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" sheetId="1" state="visible" r:id="rId2"/>
    <sheet name="дод1.1" sheetId="2" state="visible" r:id="rId3"/>
    <sheet name="дод2" sheetId="3" state="visible" r:id="rId4"/>
    <sheet name="дод3" sheetId="4" state="visible" r:id="rId5"/>
    <sheet name="дод5" sheetId="5" state="visible" r:id="rId6"/>
    <sheet name="дод5.1" sheetId="6" state="visible" r:id="rId7"/>
    <sheet name="дод6" sheetId="7" state="visible" r:id="rId8"/>
    <sheet name=" дод7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 дод7'!$A$1:$F$124</definedName>
    <definedName function="false" hidden="false" localSheetId="7" name="_xlnm.Print_Titles" vbProcedure="false">' дод7'!$7:$8</definedName>
    <definedName function="false" hidden="false" localSheetId="0" name="_xlnm.Print_Area" vbProcedure="false">дод1!$A$1:$F$152</definedName>
    <definedName function="false" hidden="false" localSheetId="0" name="_xlnm.Print_Titles" vbProcedure="false">дод1!$6:$8</definedName>
    <definedName function="false" hidden="false" localSheetId="1" name="_xlnm.Print_Area" vbProcedure="false">'дод1.1'!$A$1:$E$1836</definedName>
    <definedName function="false" hidden="false" localSheetId="1" name="_xlnm.Print_Titles" vbProcedure="false">'дод1.1'!$A:$A,'дод1.1'!$6:$7</definedName>
    <definedName function="false" hidden="true" localSheetId="1" name="_xlnm._FilterDatabase" vbProcedure="false">'дод1.1'!$I$1:$I$1839</definedName>
    <definedName function="false" hidden="false" localSheetId="2" name="_xlnm.Print_Area" vbProcedure="false">дод2!$A$1:$G$30</definedName>
    <definedName function="false" hidden="false" localSheetId="2" name="_xlnm.Print_Titles" vbProcedure="false">дод2!$7:$9</definedName>
    <definedName function="false" hidden="false" localSheetId="3" name="_xlnm.Print_Area" vbProcedure="false">дод3!$A$1:$O$324</definedName>
    <definedName function="false" hidden="false" localSheetId="3" name="_xlnm.Print_Titles" vbProcedure="false">дод3!$6:$12</definedName>
    <definedName function="false" hidden="true" localSheetId="3" name="_xlnm._FilterDatabase" vbProcedure="false">дод3!$P$1:$P$356</definedName>
    <definedName function="false" hidden="false" localSheetId="4" name="_xlnm.Print_Area" vbProcedure="false">дод5!$A$1:$BL$83</definedName>
    <definedName function="false" hidden="false" localSheetId="4" name="_xlnm.Print_Titles" vbProcedure="false">дод5!$B:$B,дод5!$7:$14</definedName>
    <definedName function="false" hidden="false" localSheetId="5" name="_xlnm.Print_Area" vbProcedure="false">'дод5.1'!$A$1:$E$2329</definedName>
    <definedName function="false" hidden="false" localSheetId="5" name="_xlnm.Print_Titles" vbProcedure="false">'дод5.1'!$A:$A,'дод5.1'!$6:$7</definedName>
    <definedName function="false" hidden="true" localSheetId="5" name="_xlnm._FilterDatabase" vbProcedure="false">'дод5.1'!$I$1:$I$2346</definedName>
    <definedName function="false" hidden="false" localSheetId="6" name="_xlnm.Print_Area" vbProcedure="false">дод6!$A$1:$G$78</definedName>
    <definedName function="false" hidden="false" localSheetId="6" name="_xlnm.Print_Titles" vbProcedure="false">дод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2266">
  <si>
    <t xml:space="preserve">Додаток 1</t>
  </si>
  <si>
    <t xml:space="preserve">до рішення обласної ради</t>
  </si>
  <si>
    <t xml:space="preserve">від 04.11.2016  № 381</t>
  </si>
  <si>
    <t xml:space="preserve">                    Доходи обласного бюджету на 2016 рік</t>
  </si>
  <si>
    <t xml:space="preserve">                                                                                                тис.грн.</t>
  </si>
  <si>
    <t xml:space="preserve">                                                                                                                                                                 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в т. 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риватних підприємств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риватних підприємств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 надрами 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истання диких тварин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 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 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</t>
  </si>
  <si>
    <t xml:space="preserve">Орендна плата за водні об"єкти (їх частини), що надаються в користування на умовах оренди Радою міністрів Автономної республіки Крим, обласними, районними, Київською та Севастопільською міськими державними адміністраціями, місцевими радами  </t>
  </si>
  <si>
    <t xml:space="preserve">Інші неподаткові надходження</t>
  </si>
  <si>
    <t xml:space="preserve">Інші надходження</t>
  </si>
  <si>
    <t xml:space="preserve">Кошти, отримані від учасника-переможця процедури закупівлі під час укладання договору про закупівлю як забезпечення виконання цього договору, які не підлягають поверненню учаснику-переможцю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Офіційні трансферти</t>
  </si>
  <si>
    <t xml:space="preserve">Від органів державного управлінн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шти, що надходять з інших бюджетів</t>
    </r>
    <r>
      <rPr>
        <sz val="12"/>
        <color rgb="FF000000"/>
        <rFont val="Times New Roman"/>
        <family val="1"/>
        <charset val="204"/>
      </rPr>
      <t xml:space="preserve">  </t>
    </r>
  </si>
  <si>
    <t xml:space="preserve">Кошти, що надходять за взаємними розрахунками між місцевими бюджетами  </t>
  </si>
  <si>
    <t xml:space="preserve">Дотації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’я, що надають первинну медичну допомогу, у непілотних регіонах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працівників, які надають медичну допомогу хворим на заразну та активну форми туберкульозу</t>
  </si>
  <si>
    <t xml:space="preserve">Додаткова дотація з державного 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 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з 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’язку з відміною податку з власників транспортних засобів та 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 громадян 
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для сплати заборгованості за поставлене у 2012 році медичне обладнання вітчизняного виробництва </t>
  </si>
  <si>
    <t xml:space="preserve">Субвенція на підготовку робітничих кадрів з державного бюджету місцевим бюджетам</t>
  </si>
  <si>
    <t xml:space="preserve">Субвенція з державного бюджету місцевим бюджетам на придбання витратних матеріалів для закладів охорони здоров"я та лікарських засобів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 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реалізацію пріоритетів розвитку регіонів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Від урядів зарубіжних країн та міжнарожних організацій</t>
  </si>
  <si>
    <t xml:space="preserve">Гранти (дарунки), що надійшли до бюджетів усіх рівнів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Збір за забруднення навколишнього 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Перший заступник голови обласної ради</t>
  </si>
  <si>
    <t xml:space="preserve">С.М. Крамаренко</t>
  </si>
  <si>
    <t xml:space="preserve">Додаток 1.1</t>
  </si>
  <si>
    <t xml:space="preserve">                 Інші субвенції з місцевих бюджетів до обласного бюджету на 2016 рік</t>
  </si>
  <si>
    <t xml:space="preserve">Місцевий бюджет з якого надається субвенція</t>
  </si>
  <si>
    <t xml:space="preserve">Призначення субвенції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на співфінансування проекту "Реконструкція частини будівлі ЗОШ № 13 під туалет з надбудовою другого поверху по вул. Селезньова, 101, у м. Коростені"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 районний бюджет</t>
  </si>
  <si>
    <t xml:space="preserve">на співфінансування об"єкту "Капітальний ремонт будівлі (термомодернізація)Гришковецької гімназії смт.Гришківці Бердичівського району, Житомирської області за адресою: Житомирська область, Бердичівський район, смт. Гришківці, вул. Червоний промінь, 3" у 2016 році</t>
  </si>
  <si>
    <t xml:space="preserve">на співфінансування придбання шкільного автобуса як запорука організації регулярного перевезення учнів до місць навчання і додому у Бердичівському районі</t>
  </si>
  <si>
    <t xml:space="preserve">Брусилівський </t>
  </si>
  <si>
    <t xml:space="preserve">Володарсько-Волинський</t>
  </si>
  <si>
    <t xml:space="preserve">Романівський районний бюджет</t>
  </si>
  <si>
    <t xml:space="preserve">на централізовану закупівлю шкільних автобусів (на засадах співфінансування: 70 відсотків за рахунок залишків коштів освітньої субвенції, 30 відсотків - за рахунок коштів місцевих бюджетів для перевезення дітей, що проживають у сільській місцевості ) у відповідності з нормами Закону України "Про здійснення державних закупівель"</t>
  </si>
  <si>
    <t xml:space="preserve">Ємільчинський</t>
  </si>
  <si>
    <t xml:space="preserve">Житомирський районний бюджет</t>
  </si>
  <si>
    <t xml:space="preserve">на коригування ПКД по об"єкту - переобладнання (реконструкція) незавершеного будівництва дитячого садка під школу на 9 класів (198 учнів) в с.Кодня Житомирського району</t>
  </si>
  <si>
    <t xml:space="preserve">на проведення експертизи ПКД по об"єкту - переобладнання (реконструкція) незавершеного будівництва дитячого садка під школу на 9 класів (198 учнів) в с.Кодня Житомирського району</t>
  </si>
  <si>
    <t xml:space="preserve">для закупівлі антирабічної вакцини для Житомирської районної державної лікарні ветеринарної медицини</t>
  </si>
  <si>
    <t xml:space="preserve">30 % вартості на частку співфінансування придбання шкільного автобуса для перевезення дітей, що проживають в сільській місцевості (Оліївська ЗОШ І-ІІ ст.)</t>
  </si>
  <si>
    <t xml:space="preserve">30 % вартості на частку співфінансування придбання шкільного автобуса для перевезення дітей, що проживають в сільській місцевості </t>
  </si>
  <si>
    <t xml:space="preserve">Почуйківський сільський бюджет</t>
  </si>
  <si>
    <t xml:space="preserve">на придбання цифрового фотоапарату або відеокамери для літературно-меморіального музею-садиби родини Рильських в с.Романівка Попільнянського району</t>
  </si>
  <si>
    <t xml:space="preserve">Овруцький міський бюджет</t>
  </si>
  <si>
    <t xml:space="preserve">на Програму щодо заходів, спрямованих на зменшення захворювання домашніх тварин на сказ по Овруцькій районній державній лікарні ветеринарної медицини</t>
  </si>
  <si>
    <t xml:space="preserve">Коростенський районний бюджет</t>
  </si>
  <si>
    <t xml:space="preserve">на співфінансування інвестиційних програм і проектів регіонального розвитку, що реалізуються за рахунок коштів державного фонду регіонального розвитку для проведення реконструкції будівлі з термосанацією Горщиківської ЗОШ І-ІІІ ст. с.Горщик Коростенського району</t>
  </si>
  <si>
    <t xml:space="preserve">на централізовану закупівлю двох шкільних автобусів (на засадах співфінансування: 50 відсотків - за рахунок коштів районного бюджету) для перевезення дітей, що проживають у сільській місцевості</t>
  </si>
  <si>
    <t xml:space="preserve">Коростишівський районний бюджет</t>
  </si>
  <si>
    <t xml:space="preserve">на централізовану закупівлю шкільних автобусів загальноосвітнім закладам району для перевезення дітей, що проживають у сільській місцевості</t>
  </si>
  <si>
    <t xml:space="preserve">Любарський районний бюджет</t>
  </si>
  <si>
    <t xml:space="preserve">на реконструкцію (ефективна термосанація) в приміщенні центральної районної лікарні с.Ст.Любар,                   вул. Медична, 5 </t>
  </si>
  <si>
    <t xml:space="preserve">на реконструкцію (ефективна термосанація) приміщень Глезненської ЗОШ І-ІІІ ст., с.Глезне </t>
  </si>
  <si>
    <t xml:space="preserve">Малинський районний бюджет</t>
  </si>
  <si>
    <t xml:space="preserve">на співфінансування                 на придбання шкільного автобуса</t>
  </si>
  <si>
    <t xml:space="preserve">Народицький</t>
  </si>
  <si>
    <t xml:space="preserve">Новоград-Волинський</t>
  </si>
  <si>
    <t xml:space="preserve">на співфінансування придбання шкільного автобуса для опорної школи смт. Городниця</t>
  </si>
  <si>
    <t xml:space="preserve">Овруцький районний бюджет</t>
  </si>
  <si>
    <t xml:space="preserve">на співфінансування                  на централізовану закупівлю шкільних автобусів для перевезення дітей, що проживають у сільській місцевості Овруцького району</t>
  </si>
  <si>
    <t xml:space="preserve">Олевський районний бюджет</t>
  </si>
  <si>
    <t xml:space="preserve">на співфінансування з місцевого бюджету об"єкту будівництва  "Середня школа № 1 по вул. Інтернаціональній в м. Олевську” - будівництво (блок-секція 2-4 класів на 120 учнівських місць)"</t>
  </si>
  <si>
    <t xml:space="preserve">на співфінансування на централізовану закупівлю шкільних автобусів для загальноосвітніх закладів району для перевезення дітей, що проживають у сільській місцевості</t>
  </si>
  <si>
    <t xml:space="preserve">Попільнянський районний бюджет</t>
  </si>
  <si>
    <t xml:space="preserve">на співфінансування в розмірі 10 % від загальної кошторисної вартості реконструкції (санації) будівлі Попільнянської гімназії № 1 </t>
  </si>
  <si>
    <t xml:space="preserve">на централізовану закупівлю 2-х шкільних автобусів (на засадах співфінансування: 70% - за рахунок залишків освітньої субвенції, 30% - за рахунок коштів місцевих бюджетів) для перевезення дітей, що проживають у сільській місцевості</t>
  </si>
  <si>
    <t xml:space="preserve">Радомишльський районний бюджет</t>
  </si>
  <si>
    <t xml:space="preserve">на придбання шкільного автобуса для перевезення дітей, що проживають у сільській місцевості на засадах співфінансування </t>
  </si>
  <si>
    <t xml:space="preserve">на придбання паливно-мастильних матеріалів для центру медичної допомоги та медицини катастроф для наявних санітарних автомобілів відділення-пункту постійного базування бригад екстреної медичної допомоги Радомишльського району</t>
  </si>
  <si>
    <t xml:space="preserve">Ружинський районний бюджет</t>
  </si>
  <si>
    <t xml:space="preserve">Пулинський районний бюджет</t>
  </si>
  <si>
    <t xml:space="preserve">на співфінансування придбання шкільних автобусів для перевезення дітей, що проживають у сільській місцевості</t>
  </si>
  <si>
    <t xml:space="preserve">на закупівлю антирабічної вакцини для Червоноармійської районної державної лікарні ветеринарної медицини</t>
  </si>
  <si>
    <t xml:space="preserve">Черняхівський районний бюджет</t>
  </si>
  <si>
    <t xml:space="preserve">на співфінансування десяти відсотків вартості проекту "Будівництво школи на 864 учні по вул.Калініна,14 в смт. Черняхів (друга черга, другий пусковий комплекс, блок "Б")</t>
  </si>
  <si>
    <t xml:space="preserve">на співфінансування для придбання шкільного автобуса для Черняхівської ЗОШ І-ІІІ ст.</t>
  </si>
  <si>
    <t xml:space="preserve">Чуднівський районний бюджет</t>
  </si>
  <si>
    <t xml:space="preserve">на придбання шкільних автобусів (на засадах співфінансування 30% - за рахунок коштів районного бюджету, 70% - за рахунок коштів державного бюджету)</t>
  </si>
  <si>
    <t xml:space="preserve">Чуднівській районній лікарні ветеренарної медицини на виконання заходів Програми профілактики та спільних оперативних дій у разі виникнення підозри та підтвердження діагнозу на африканську чуму свиней у Чуднівському районі на 2016 рік</t>
  </si>
  <si>
    <t xml:space="preserve">Іршанський селищний бюджет Хорошівського району</t>
  </si>
  <si>
    <t xml:space="preserve">на співфінансування для придбання шкільного автобуса</t>
  </si>
  <si>
    <t xml:space="preserve">на співфінансування проекту "Реконструкція (теплова санація) корпусу Іршанської амбулаторії загальної практики та сімейної медицини Володарсько-Волинського району Житомирської області"</t>
  </si>
  <si>
    <t xml:space="preserve">Високівський сільський бюджет Черняхівського району</t>
  </si>
  <si>
    <t xml:space="preserve">на співфінансування проекту на будівлю Високівської гімназії по вул. Центральній, 15, у с. Високе Черняхівського району - реконструкція</t>
  </si>
  <si>
    <t xml:space="preserve">Вишевицький сільський бюджет Радомишльського району</t>
  </si>
  <si>
    <t xml:space="preserve">на реконструкцію (енергоефективна термосанація) Вишевицької ЗОШ  I-III ступенів</t>
  </si>
  <si>
    <t xml:space="preserve">на придбання шкільного автобуса для Вишевицької ЗОШ І-ІІІ ступенів</t>
  </si>
  <si>
    <t xml:space="preserve">Садківський сільський бюджет Житомирського району</t>
  </si>
  <si>
    <t xml:space="preserve">на співфінансування 10 % кошторисної вартості проекту "Реконструкція з влаштуванням теплогенераторної на твердому паливі дитячого садка "Ластівка" та термосанація будівлі дитячого садка по вул. Тімірязєва, 40а, у с. Садки Житомирського району </t>
  </si>
  <si>
    <t xml:space="preserve">Радомишльський міський бюджет Радомишльського району</t>
  </si>
  <si>
    <t xml:space="preserve">на виконання програми "Підтримка професійно-технічної освіти Радомишля", ДПТНЗ "Радомишльський професійний ліцей" на придбання металопластикових вікон</t>
  </si>
  <si>
    <t xml:space="preserve">Новоборівський селищний бюджет Володарсько-Волинського району</t>
  </si>
  <si>
    <t xml:space="preserve">на співфінансування проекту "Новоборівська гімназія по вул. Шкільній, 5, у смт Нова Борова Володарсько-Волинського району - реконструкція"</t>
  </si>
  <si>
    <t xml:space="preserve">на співфінансування придбання шкільних автобусів </t>
  </si>
  <si>
    <t xml:space="preserve">Тетерівський сільський бюджет Житомирського району</t>
  </si>
  <si>
    <t xml:space="preserve">10 % на співфінасування капітального ремонту будівлі (утеплення фасадів та покрівлі, ремонт покрівлі, заміна вікон і зовнішніх дверей) ЗОШ І-ІІІ ст.                                    в с.Тетерівка Житомирського району</t>
  </si>
  <si>
    <t xml:space="preserve">на співфінансування для закупівлі шкільних автобусів </t>
  </si>
  <si>
    <t xml:space="preserve">Потіївський сільський бюджет Радомишльського району</t>
  </si>
  <si>
    <t xml:space="preserve">на придбання шкільного автобуса</t>
  </si>
  <si>
    <t xml:space="preserve">Олевський міський бюджет</t>
  </si>
  <si>
    <t xml:space="preserve">на придбання мультимедійної дошки ДНЗ "Олевський професійний ліцей"</t>
  </si>
  <si>
    <t xml:space="preserve">Бондарівський сільський бюджет Коростенського району</t>
  </si>
  <si>
    <t xml:space="preserve">на співфінансування проекту по "Реконструкції приміщень котельні з переплануванням під приміщення МПО по вул. Леніна, 35-Г в с.Бондарівка Коростенського району Житомирської області"</t>
  </si>
  <si>
    <t xml:space="preserve">Іванопільський селищний бюджет Чуднівського району</t>
  </si>
  <si>
    <t xml:space="preserve">співфінансування на утримання пункту тимчасового базування бригад екстренної медичної допомоги смт.Іванопіль Чуднівського району</t>
  </si>
  <si>
    <t xml:space="preserve">Носівський сільський бюджет Чуднівського району</t>
  </si>
  <si>
    <t xml:space="preserve">Жеребківський сільський бюджет Чуднівського району</t>
  </si>
  <si>
    <t xml:space="preserve">Краснопільський сільський бюджет Чуднівського району</t>
  </si>
  <si>
    <t xml:space="preserve">Маловолицький сільський бюджет Чуднівського району</t>
  </si>
  <si>
    <t xml:space="preserve">Галіївський сільський бюджет Чуднівського району</t>
  </si>
  <si>
    <t xml:space="preserve">Стетковецький сільський бюджет Чуднівського району</t>
  </si>
  <si>
    <t xml:space="preserve">Додаток  2 </t>
  </si>
  <si>
    <t xml:space="preserve">Фінансування обласного бюджету на 2016 рік</t>
  </si>
  <si>
    <t xml:space="preserve">Найменування згідно з класифікацією фінансування бюджету</t>
  </si>
  <si>
    <t xml:space="preserve">в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112 230,05884 </t>
  </si>
  <si>
    <t xml:space="preserve">Розміщення бюджетних коштів на депозитах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борговими операціями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"язання</t>
  </si>
  <si>
    <t xml:space="preserve">                       Перший заступник голови ради</t>
  </si>
  <si>
    <t xml:space="preserve">Додаток  3</t>
  </si>
  <si>
    <t xml:space="preserve"> </t>
  </si>
  <si>
    <t xml:space="preserve">Розподіл видатків обласного бюджету на 2016 рік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РАЗОМ</t>
  </si>
  <si>
    <t xml:space="preserve">видатки споживання</t>
  </si>
  <si>
    <t xml:space="preserve">з них:</t>
  </si>
  <si>
    <t xml:space="preserve">видатки розвитку</t>
  </si>
  <si>
    <t xml:space="preserve">з них</t>
  </si>
  <si>
    <t xml:space="preserve">бюджет розвитку</t>
  </si>
  <si>
    <t xml:space="preserve">Найменування згідно з тимчасовою класифікацією видатків та кредитування місцевого бюджет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КТКВК</t>
  </si>
  <si>
    <t xml:space="preserve">О1</t>
  </si>
  <si>
    <t xml:space="preserve">Житомирська обласна рада</t>
  </si>
  <si>
    <t xml:space="preserve">О10116</t>
  </si>
  <si>
    <t xml:space="preserve">Органи місцевого самоврядування</t>
  </si>
  <si>
    <t xml:space="preserve">О90412</t>
  </si>
  <si>
    <t xml:space="preserve">Інші видатки на соціальний захист населення</t>
  </si>
  <si>
    <t xml:space="preserve">Внески органів влади Автономної Республіки Крим та органів місцевого самоврядування у статутні квпітали суб"єктів підприємницької діяльності</t>
  </si>
  <si>
    <t xml:space="preserve">Охорона і раціональне використання земель</t>
  </si>
  <si>
    <t xml:space="preserve">Проведення виборів депутатів місцевих рад та сільських, селищних, міських голів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і видатки</t>
  </si>
  <si>
    <t xml:space="preserve">Видатки на запобігання та ліквідацію надзвичайних ситуацій та наслідків стихійного лиха</t>
  </si>
  <si>
    <t xml:space="preserve">О3</t>
  </si>
  <si>
    <t xml:space="preserve">Житомирська обласна державна адміністрація</t>
  </si>
  <si>
    <t xml:space="preserve">О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91214</t>
  </si>
  <si>
    <t xml:space="preserve">Інші установи та заклади </t>
  </si>
  <si>
    <t xml:space="preserve">250203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8</t>
  </si>
  <si>
    <t xml:space="preserve">Управління з питань внутрішньої політики та зв"язків з громадськістю обласної державної адміністрації</t>
  </si>
  <si>
    <t xml:space="preserve">Управління освіти і науки Житомирської обласної державної адміністрації</t>
  </si>
  <si>
    <t xml:space="preserve">О70301</t>
  </si>
  <si>
    <t xml:space="preserve">Загальноосвітні школи -інтернати, загальноосвітні санаторні школи - інтернати</t>
  </si>
  <si>
    <t xml:space="preserve">О70302</t>
  </si>
  <si>
    <t xml:space="preserve">Загальноосвітні школи-інтернати для дітей-сиріт та дітей, які залишились без піклування батьків</t>
  </si>
  <si>
    <t xml:space="preserve">О70303</t>
  </si>
  <si>
    <t xml:space="preserve">Дитячі будинки ( в т.ч. сімейного типу, прийомні сім'ї)</t>
  </si>
  <si>
    <t xml:space="preserve">О70304</t>
  </si>
  <si>
    <t xml:space="preserve">Спеціальні загальноосвітні школи -інтернати, школи та інші заклади освіти для дітей з вадами у фізичному чи розумовому розвитку</t>
  </si>
  <si>
    <t xml:space="preserve">О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О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О70601</t>
  </si>
  <si>
    <t xml:space="preserve">Вищі заклади освіти І та ІІ рівнів акредитації</t>
  </si>
  <si>
    <t xml:space="preserve">О70801</t>
  </si>
  <si>
    <t xml:space="preserve">Придбання підручників</t>
  </si>
  <si>
    <t xml:space="preserve">О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у т.ч. субвенція з державного бюджету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Утримання та навчально-тренувальна робота дитячо-юнацьких спортивних шкіл</t>
  </si>
  <si>
    <t xml:space="preserve">Капітальні вкладення</t>
  </si>
  <si>
    <t xml:space="preserve">Проведення невідкладних відновлювальних робіт, будівництво та реконстру-кція спеціалізованих  навчальних закладів</t>
  </si>
  <si>
    <t xml:space="preserve">11</t>
  </si>
  <si>
    <t xml:space="preserve">Управління сім’ї, молоді та спорту  Житомирської обласної державної адміністрації</t>
  </si>
  <si>
    <t xml:space="preserve">О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О91101</t>
  </si>
  <si>
    <t xml:space="preserve">Утримання центрів соціальних служб для сім"ї, дітей та молоді</t>
  </si>
  <si>
    <t xml:space="preserve">О91102</t>
  </si>
  <si>
    <t xml:space="preserve">Програми і заходи  центрів соціальних служб для сім"ї, дітей та молоді</t>
  </si>
  <si>
    <t xml:space="preserve">О91103</t>
  </si>
  <si>
    <t xml:space="preserve">Соціальні програми і заходи державних органів у справах молоді</t>
  </si>
  <si>
    <t xml:space="preserve">О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О91106</t>
  </si>
  <si>
    <t xml:space="preserve">О91107</t>
  </si>
  <si>
    <t xml:space="preserve">Соціальні програми і заходи державних органів у справах сім"ї</t>
  </si>
  <si>
    <t xml:space="preserve">О91108</t>
  </si>
  <si>
    <t xml:space="preserve">О91109</t>
  </si>
  <si>
    <t xml:space="preserve">Облаштування новостворюваних закладів, які надають соціальні послуги дітям та молоді</t>
  </si>
  <si>
    <t xml:space="preserve">Проведення навчально-тренувальних зборів і змагань</t>
  </si>
  <si>
    <t xml:space="preserve">Видатки на утримання центрів з інвалідного спорту і реабілітаційних шкіл</t>
  </si>
  <si>
    <t xml:space="preserve">Проведення навчально-тренувальних зборів і змагань та заходів з інвалідного спорту</t>
  </si>
  <si>
    <t xml:space="preserve">Проведення навчально-тренувальних зборів і змагань з неолімпійських видів спорту</t>
  </si>
  <si>
    <t xml:space="preserve">Фінансова підтримка спортивних споруд </t>
  </si>
  <si>
    <t xml:space="preserve">Забезпечення підготовки спортсменів вищих категорій школами вищої спортивної майстерності</t>
  </si>
  <si>
    <t xml:space="preserve">Центри "Спорт для всіх" та заходи з фізичної культури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Проведення заходів з нетрадиційних видів спорту і масових заходів з фізичної культури (які проводяться громадськими організаціями фізкультурно-спортивної спрямованості) 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охорони здоров’я Житомирської обласної державної адміністрації</t>
  </si>
  <si>
    <t xml:space="preserve">О70702</t>
  </si>
  <si>
    <t xml:space="preserve">Інші заклади і заходи післядипломної освіти</t>
  </si>
  <si>
    <t xml:space="preserve">О80101</t>
  </si>
  <si>
    <t xml:space="preserve">Лікарні</t>
  </si>
  <si>
    <t xml:space="preserve">О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080203</t>
  </si>
  <si>
    <t xml:space="preserve">Перинатальні центри, пологові будинки</t>
  </si>
  <si>
    <t xml:space="preserve">О80204</t>
  </si>
  <si>
    <t xml:space="preserve">Санаторії для хворих туберкульозом</t>
  </si>
  <si>
    <t xml:space="preserve">О80207</t>
  </si>
  <si>
    <t xml:space="preserve">Будинки дитини</t>
  </si>
  <si>
    <t xml:space="preserve">О80208</t>
  </si>
  <si>
    <t xml:space="preserve">Станції переливання крові</t>
  </si>
  <si>
    <t xml:space="preserve">О80209</t>
  </si>
  <si>
    <t xml:space="preserve">Центри екстреної медичної допомоги та медицини катастроф,станції екстреної (швидкої) медичної допомоги</t>
  </si>
  <si>
    <t xml:space="preserve">О80400</t>
  </si>
  <si>
    <t xml:space="preserve">Спеціалізовані поліклініки ( в т. ч. диспансери, медико-санітарні частини, пересувні консультативні діагностичні центри тощо, які не мають ліжкового фонду)</t>
  </si>
  <si>
    <t xml:space="preserve">О80500</t>
  </si>
  <si>
    <t xml:space="preserve">Загальні і спеціалізовані стоматологічні поліклініки</t>
  </si>
  <si>
    <t xml:space="preserve">О80703</t>
  </si>
  <si>
    <t xml:space="preserve">Заходи боротьби з епідеміями</t>
  </si>
  <si>
    <t xml:space="preserve">О81001</t>
  </si>
  <si>
    <t xml:space="preserve">Медико-соціальні експертні комісії</t>
  </si>
  <si>
    <t xml:space="preserve">О81002</t>
  </si>
  <si>
    <t xml:space="preserve">Інші заходи по охороні здоров’я</t>
  </si>
  <si>
    <t xml:space="preserve">в тому числі за рахунок субвенції з державного бюджету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 </t>
  </si>
  <si>
    <t xml:space="preserve">О81007</t>
  </si>
  <si>
    <t xml:space="preserve">Програми і централізовані заходи боротьби з туберкульозом</t>
  </si>
  <si>
    <t xml:space="preserve">О81008</t>
  </si>
  <si>
    <t xml:space="preserve">Програми і централізовані заходи профілактики СНІДу</t>
  </si>
  <si>
    <t xml:space="preserve">О81009</t>
  </si>
  <si>
    <t xml:space="preserve">Заходи Комплексної програми „Цукровий діабет” та   лікування нецукрового діабету
</t>
  </si>
  <si>
    <t xml:space="preserve">Забезпечення централізованих заходів з лікування хворих на цукровий та нецукровий діабет</t>
  </si>
  <si>
    <t xml:space="preserve">Бібліотеки</t>
  </si>
  <si>
    <t xml:space="preserve">Проведення невідкладних відновлювальних робіт, будівництво та реконстру-кція спеціалізованих  лікарень та інших спеціалізованих закладів</t>
  </si>
  <si>
    <t xml:space="preserve">Департамент праці та соціального захисту населення Житомирської обласної державної адміністрації</t>
  </si>
  <si>
    <t xml:space="preserve">О61007</t>
  </si>
  <si>
    <t xml:space="preserve">Інші правоохоронні заходи і заклади</t>
  </si>
  <si>
    <t xml:space="preserve">О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О90403</t>
  </si>
  <si>
    <t xml:space="preserve">Виплата компенсації реабілітованим</t>
  </si>
  <si>
    <t xml:space="preserve">О90413</t>
  </si>
  <si>
    <t xml:space="preserve">Допомога на догляд за інвалідом І чи ІІ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О90601</t>
  </si>
  <si>
    <t xml:space="preserve">Будинки-інтернати для малолітніх інвалідів</t>
  </si>
  <si>
    <t xml:space="preserve">О90901</t>
  </si>
  <si>
    <t xml:space="preserve">Будинки-інтернати (пансіонати) для літніх людей та інвалідів системи соціального захисту</t>
  </si>
  <si>
    <t xml:space="preserve">О91203</t>
  </si>
  <si>
    <t xml:space="preserve">Навчання та трудове влаштування інвалідів</t>
  </si>
  <si>
    <t xml:space="preserve">О91206</t>
  </si>
  <si>
    <t xml:space="preserve">Центри соціальної реабілітації дітей-інвалідів;центри професійної реабілітації інвалідів</t>
  </si>
  <si>
    <t xml:space="preserve">О91209</t>
  </si>
  <si>
    <t xml:space="preserve">Фінансова підтримка громадських організацій інвалідів і ветеранів</t>
  </si>
  <si>
    <t xml:space="preserve">О91212</t>
  </si>
  <si>
    <t xml:space="preserve">Обробка інформації з нарахування та виплати  допомог і компенсацій</t>
  </si>
  <si>
    <t xml:space="preserve">О91214</t>
  </si>
  <si>
    <t xml:space="preserve">Інші установи та заклади</t>
  </si>
  <si>
    <t xml:space="preserve">О91301</t>
  </si>
  <si>
    <t xml:space="preserve">Здійснення виплат, визначених Законом України "Про реструктуризацію заборгова-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О91304</t>
  </si>
  <si>
    <t xml:space="preserve">Встановлення телефонів інвалідам І та ІІ груп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О60</t>
  </si>
  <si>
    <t xml:space="preserve">Служба у справах дітей облдержадміністрації</t>
  </si>
  <si>
    <t xml:space="preserve">Кошти на утримання дітей-сиріт та дітей, позбавлених батьківського піклування, в дитячих будинках сімейного типу та прийомних сім"ях</t>
  </si>
  <si>
    <t xml:space="preserve">О90802</t>
  </si>
  <si>
    <t xml:space="preserve">Інші програми соціального захисту дітей</t>
  </si>
  <si>
    <t xml:space="preserve">Інші видатки </t>
  </si>
  <si>
    <t xml:space="preserve">Управління культури Житомирської обласної державної адміністрації</t>
  </si>
  <si>
    <t xml:space="preserve">070701</t>
  </si>
  <si>
    <t xml:space="preserve">О70809</t>
  </si>
  <si>
    <t xml:space="preserve">Театри</t>
  </si>
  <si>
    <t xml:space="preserve">Філармонії, музичні колективи і ансамблі та інші мистецькі  заклади та заходи</t>
  </si>
  <si>
    <t xml:space="preserve">Фінансова підтримка гастрольної діяльності</t>
  </si>
  <si>
    <t xml:space="preserve">Музеї і виставки</t>
  </si>
  <si>
    <t xml:space="preserve">Кінематографія</t>
  </si>
  <si>
    <t xml:space="preserve">Інші культурно-освітні заклади та заходи</t>
  </si>
  <si>
    <t xml:space="preserve">Книговидання</t>
  </si>
  <si>
    <t xml:space="preserve">Збереження, розвиток, реконструкція та реставрація пам"яток історії та культури</t>
  </si>
  <si>
    <t xml:space="preserve">Інша субвенція</t>
  </si>
  <si>
    <t xml:space="preserve">Управління інформаційної діяльності та комунікацій з громадськістю Житомирської обласної державної адміністрації</t>
  </si>
  <si>
    <t xml:space="preserve">091209</t>
  </si>
  <si>
    <t xml:space="preserve">090412</t>
  </si>
  <si>
    <t xml:space="preserve">Періодичні видання (газети та     журнали )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 </t>
  </si>
  <si>
    <t xml:space="preserve">Департамент житлово-комунального господарства  Житомирської обласної державної адміністрації</t>
  </si>
  <si>
    <t xml:space="preserve">Видатки на утримання об"єктів соціальної сфери, що передаються до комунальної власності </t>
  </si>
  <si>
    <t xml:space="preserve">Департамент містобудування, архітектури, будівництва та житлово-комунального господарства Житомирської обласної державної адміністрації</t>
  </si>
  <si>
    <t xml:space="preserve">Розробка схем та проектних рішень масового застосування</t>
  </si>
  <si>
    <t xml:space="preserve">Заходи з організації рятування на водах</t>
  </si>
  <si>
    <t xml:space="preserve">Управління промисловості, розвитку інфраструктури та туризму Житомирської обласної державної адміністрації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Управління агропромислового розвитку Житомирської обласної державної адміністрації</t>
  </si>
  <si>
    <t xml:space="preserve">070702</t>
  </si>
  <si>
    <t xml:space="preserve">Програми в галузі сільського господарства, лісового господарства, рибальства та мисливства</t>
  </si>
  <si>
    <t xml:space="preserve">Заходи з проведення лабораторно-діагностичних, лікувально-профілактичних робіт, утримання ветеринарних лікарень та ветеринарних лабораторій </t>
  </si>
  <si>
    <t xml:space="preserve">Витрати, пов'язані з наданням та обслуговуванням державних пільгових  кредитів, наданих індивідуальним сільським забудовникам</t>
  </si>
  <si>
    <t xml:space="preserve">60</t>
  </si>
  <si>
    <t xml:space="preserve">Управління екології та природних ресурсів Житомирської обласної державної адміністрації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67</t>
  </si>
  <si>
    <t xml:space="preserve">Управління цивільного захисту населення Житомирської обласної державної адміністрації</t>
  </si>
  <si>
    <t xml:space="preserve">О90213</t>
  </si>
  <si>
    <t xml:space="preserve">Оздоровлення громадян, які постраждали внаслідок Чорнобильської катастрофи</t>
  </si>
  <si>
    <t xml:space="preserve">Департамент економічного розвитку, торгівлі та міжнародного співробітництва Житомирської обласної державної адміністрації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Підтримка малого і середнього підприємництва</t>
  </si>
  <si>
    <t xml:space="preserve">Інші заходи, пов'язані з економічною діяльністю</t>
  </si>
  <si>
    <t xml:space="preserve">Департамент фінансів Житомирської обласної державної адміністрації</t>
  </si>
  <si>
    <t xml:space="preserve">Резервний фонд</t>
  </si>
  <si>
    <t xml:space="preserve">Кошти, що передаються із загального фонду бюдже-ту до бюджету розвитку (спеціального фонду)</t>
  </si>
  <si>
    <t xml:space="preserve">Додаткова дотація з державного бюджету на виплату надбавок за обсяг та якість виконаної роботи медичним працівникам закладів охорони здоров’я, що надають первинну медичну допомогу, у непілотних регіонах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державного бюджету місцевим бюджетам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з 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’язку з відміною податку з власників транспортних засобів та 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 громадян </t>
  </si>
  <si>
    <t xml:space="preserve">Субвенція з державного бюджету місцевим бюджетам на будівництво та придбання житла для інвалідів-глухих та інвалідів-сліпих </t>
  </si>
  <si>
    <t xml:space="preserve">Субвенція з державного бюджету місцевим бюджетам на погашення заборгованості з пільг населенню за надані послуги зв'язку</t>
  </si>
  <si>
    <t xml:space="preserve">Субвенція з державного бюджету на реалізацію заходів з ліквідації наслідків Чорнобильської катастрофи</t>
  </si>
  <si>
    <t xml:space="preserve">Субвенція з державного бюджету місцевим бюджетам на 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 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   Всього</t>
  </si>
  <si>
    <t xml:space="preserve">Додаток  5</t>
  </si>
  <si>
    <t xml:space="preserve">Міжбюджетні трансферти з обласного бюджету місцевим/державному бюджетам на 2016 рік</t>
  </si>
  <si>
    <t xml:space="preserve">(грн.)</t>
  </si>
  <si>
    <t xml:space="preserve">Код бюджету</t>
  </si>
  <si>
    <t xml:space="preserve">Назва місцевого бюджету адміністративно - територіальної одиниці</t>
  </si>
  <si>
    <t xml:space="preserve">Дотації з обласного бюджету</t>
  </si>
  <si>
    <t xml:space="preserve">Субвенції з обласного бюджету</t>
  </si>
  <si>
    <t xml:space="preserve"> Субвенція загального фонду на:</t>
  </si>
  <si>
    <t xml:space="preserve">Субвенції спеціального фонду на:</t>
  </si>
  <si>
    <t xml:space="preserve">Субвенція спеціального фонду на:</t>
  </si>
  <si>
    <t xml:space="preserve">Субвенція спеціального фонду:</t>
  </si>
  <si>
    <t xml:space="preserve"> утримання об'єктів спільного користування чи ліквідацію негативних наслідків діяльності об"єктів спільного користування</t>
  </si>
  <si>
    <t xml:space="preserve">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І-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 з 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’язку з відміною податку з власників транспортних засобів та 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 громадян </t>
  </si>
  <si>
    <t xml:space="preserve">надання пільг та житлових субсидій населенню на придбання твердого та рідкого  пічного побутового палива і скрапленого газу</t>
  </si>
  <si>
    <t xml:space="preserve">забезпечення харчуванням (сніданками) учнів 5-11 класів загальноосвітніх навчальних закладів</t>
  </si>
  <si>
    <t xml:space="preserve">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 </t>
  </si>
  <si>
    <t xml:space="preserve">реалізацію пріоритетів розвитку регіонів</t>
  </si>
  <si>
    <t xml:space="preserve">соціально-економічний розвиток</t>
  </si>
  <si>
    <t xml:space="preserve">здійснення заходів щодо соціально-економічного розвитку окремих територій </t>
  </si>
  <si>
    <t xml:space="preserve">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</t>
  </si>
  <si>
    <t xml:space="preserve">проведення виборів депутатів місцевих рад та сільських, селищних, міських голів</t>
  </si>
  <si>
    <t xml:space="preserve">придбання витратних матеріалів для закладів охорони здоров"я та лікарських засобів для інгаляційної анестезії</t>
  </si>
  <si>
    <t xml:space="preserve">придбання медикаментів та виробів медичного призначення для забезпечення швидкої медичної допомоги </t>
  </si>
  <si>
    <t xml:space="preserve">інші субвенції, всього</t>
  </si>
  <si>
    <t xml:space="preserve">в т.ч. на:</t>
  </si>
  <si>
    <t xml:space="preserve">фінансування Програм - переможців Всеукраїнського конкурсу проектів та програм розвитку місцевого самоврядування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 </t>
  </si>
  <si>
    <t xml:space="preserve">фінансування ремонту приміщень управлінь праці та соціального захисту виконавчих органів міських      (міст республіканського в  АР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 будівництво, реконструкцію, ремонт та утримання вулиць і доріг комунальної власності у населених пунктах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 (оснащення опорних закладів сучасною матеріально-технічною базою (засобами навчання, навчальними комп’ютерними комплексами та мультимедійним обладнанням, впровадження енергозберігаючих технологій тощо) </t>
  </si>
  <si>
    <t xml:space="preserve">ДБ                       субвенція загального фонду</t>
  </si>
  <si>
    <t xml:space="preserve">ДБ                       субвенція спеціального фонду</t>
  </si>
  <si>
    <t xml:space="preserve">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ї з обласного бюджетуЗ.Ф.</t>
  </si>
  <si>
    <t xml:space="preserve">субвенції з обласного бюджетуС.Ф.</t>
  </si>
  <si>
    <t xml:space="preserve">Додаткові дотації</t>
  </si>
  <si>
    <t xml:space="preserve">Відхилення</t>
  </si>
  <si>
    <t xml:space="preserve">З.Ф. ПЕРЕВІРКА : Додаток 5 =додатку 5.1.</t>
  </si>
  <si>
    <t xml:space="preserve">С.Ф. ПЕРЕВІРКА : Додаток 5 =додатку 5.1.</t>
  </si>
  <si>
    <t xml:space="preserve">на виконання депутатських повноважень</t>
  </si>
  <si>
    <t xml:space="preserve">інші</t>
  </si>
  <si>
    <t xml:space="preserve"> поточний ремонт та обслуговування рентген-флюорогра-фічного обладнання Лугинської ЦРЛ</t>
  </si>
  <si>
    <t xml:space="preserve">часткове утримання дозвільного центру-сектору у складі Центру надання адміністративних послуг Житомирської міської ради </t>
  </si>
  <si>
    <t xml:space="preserve">оплату праці педагогічним працівникам шкіл Житомирського району, залучених до занять
з учнями, які знаходяться на тривалому лікуванні в протитуберкульозному диспансері 
</t>
  </si>
  <si>
    <t xml:space="preserve">виконання Програми підтримки органів місцевого самоврядування та сприяння реалізації ініційованих ними проектів, спрямованих на соціально-економічний розвиток Житомирської області, на 2015-2017 роки</t>
  </si>
  <si>
    <t xml:space="preserve">виконання Програми забезпечення депутатської діяльності, проведення конкурсів та нагород обласної ради на 2016 рік </t>
  </si>
  <si>
    <t xml:space="preserve">реалізацію заходів Програми розвитку агропромислового комплексу Житомирської області на 2011-2015 роки</t>
  </si>
  <si>
    <t xml:space="preserve">відзначення переможців серед міст та районів області, які брали участь у творчих звітах </t>
  </si>
  <si>
    <t xml:space="preserve">виконання Програми економічного і соціального розвитку Житомирської області на 2016 рік</t>
  </si>
  <si>
    <t xml:space="preserve">виконання Програми забезпечення закладів освіти області обладнанням для кабінетів фізики виробництва ННВК "Житомирський державний університет ім. І.Франка - ПАТ "Електровимірювач"</t>
  </si>
  <si>
    <t xml:space="preserve">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погашення кредиторської заборгованості за виконані роботи у 2014 році по переведенню котелень на альтернативні види палива (заміщення природного газу у сфері теплопостачання)</t>
  </si>
  <si>
    <t xml:space="preserve">погашення кредиторської заборгованості по капітальному ремонту будівлі ДНЗ №6 м.Попасна Луганської області</t>
  </si>
  <si>
    <t xml:space="preserve">реалізацію заходів Програми розвитку агропромислового комплексу</t>
  </si>
  <si>
    <t xml:space="preserve">всього</t>
  </si>
  <si>
    <t xml:space="preserve">в тому числі 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 сільських, селищних, міських рад об"єднаних територіальних громад та відповідних сільських, селищних, міських голів</t>
  </si>
  <si>
    <t xml:space="preserve">на реконструкцію чи капітальний ремонт житла</t>
  </si>
  <si>
    <t xml:space="preserve">на придбання житла</t>
  </si>
  <si>
    <r>
      <rPr>
        <sz val="14"/>
        <color rgb="FF969696"/>
        <rFont val="Times New Roman"/>
        <family val="1"/>
        <charset val="204"/>
      </rPr>
      <t xml:space="preserve">ЗФ Інші субвенції </t>
    </r>
    <r>
      <rPr>
        <b val="true"/>
        <sz val="14"/>
        <color rgb="FF969696"/>
        <rFont val="Times New Roman"/>
        <family val="1"/>
        <charset val="204"/>
      </rPr>
      <t xml:space="preserve">дод</t>
    </r>
    <r>
      <rPr>
        <sz val="14"/>
        <color rgb="FF969696"/>
        <rFont val="Times New Roman"/>
        <family val="1"/>
        <charset val="204"/>
      </rPr>
      <t xml:space="preserve"> усі ГРК</t>
    </r>
  </si>
  <si>
    <t xml:space="preserve">Баланс</t>
  </si>
  <si>
    <r>
      <rPr>
        <sz val="14"/>
        <color rgb="FF969696"/>
        <rFont val="Times New Roman"/>
        <family val="1"/>
        <charset val="204"/>
      </rPr>
      <t xml:space="preserve">СФ Інші субвенції </t>
    </r>
    <r>
      <rPr>
        <b val="true"/>
        <sz val="14"/>
        <color rgb="FF969696"/>
        <rFont val="Times New Roman"/>
        <family val="1"/>
        <charset val="204"/>
      </rPr>
      <t xml:space="preserve">дод</t>
    </r>
    <r>
      <rPr>
        <sz val="14"/>
        <color rgb="FF969696"/>
        <rFont val="Times New Roman"/>
        <family val="1"/>
        <charset val="204"/>
      </rPr>
      <t xml:space="preserve"> усі ГРК</t>
    </r>
  </si>
  <si>
    <t xml:space="preserve">житло дітям</t>
  </si>
  <si>
    <t xml:space="preserve">Бюджет м.Житомира</t>
  </si>
  <si>
    <t xml:space="preserve">Бюджет м.Бердичева</t>
  </si>
  <si>
    <t xml:space="preserve">Бюджет м.Коростеня</t>
  </si>
  <si>
    <t xml:space="preserve">Бюджет м.Новограда - Волинського</t>
  </si>
  <si>
    <t xml:space="preserve">Бюджет м.Малина</t>
  </si>
  <si>
    <t xml:space="preserve">Разом по бюджетах міст</t>
  </si>
  <si>
    <t xml:space="preserve">Андрушівський районний бюджет</t>
  </si>
  <si>
    <t xml:space="preserve">Баранівський районний бюджет</t>
  </si>
  <si>
    <t xml:space="preserve">Брусилівський районний бюджет</t>
  </si>
  <si>
    <t xml:space="preserve">Хорошівський районний бюджет</t>
  </si>
  <si>
    <t xml:space="preserve">Ємільчинський районний бюджет</t>
  </si>
  <si>
    <t xml:space="preserve">Лугинський районний бюджет</t>
  </si>
  <si>
    <t xml:space="preserve">Народицький районний бюджет</t>
  </si>
  <si>
    <t xml:space="preserve">Новоград- Волинський районний бюджет</t>
  </si>
  <si>
    <t xml:space="preserve">Разом по районних бюджетах</t>
  </si>
  <si>
    <t xml:space="preserve">Високівський сільський бюджет</t>
  </si>
  <si>
    <t xml:space="preserve">Вишевицький сільський бюджет</t>
  </si>
  <si>
    <t xml:space="preserve">Дубрівський сільський бюджет</t>
  </si>
  <si>
    <t xml:space="preserve">Іршанський селищний бюджет</t>
  </si>
  <si>
    <t xml:space="preserve">Народицький селищний бюджет</t>
  </si>
  <si>
    <t xml:space="preserve">Новоборівський селищний бюджет</t>
  </si>
  <si>
    <t xml:space="preserve">Потіївський сільський бюджет</t>
  </si>
  <si>
    <t xml:space="preserve">Тетерівський сільський бюджет</t>
  </si>
  <si>
    <t xml:space="preserve">Червоненський сільський бюджет</t>
  </si>
  <si>
    <t xml:space="preserve">Разом по бюджетах ОТГ</t>
  </si>
  <si>
    <t xml:space="preserve">Ягнятинський сільський бюджет Ружинського району</t>
  </si>
  <si>
    <t xml:space="preserve">Каленський сільський бюджет Коростенського району</t>
  </si>
  <si>
    <t xml:space="preserve">Хотинівський сільський бюджет Коростенського району</t>
  </si>
  <si>
    <t xml:space="preserve">Любимівський сільський бюджет Андрушівського району</t>
  </si>
  <si>
    <t xml:space="preserve">Великодивлинський сільський бюджет Лугинського району</t>
  </si>
  <si>
    <t xml:space="preserve">Жеревецький сільський бюджет Лугинського району</t>
  </si>
  <si>
    <t xml:space="preserve">Старочуднівськогутянський сільский бюджет Романівського району</t>
  </si>
  <si>
    <t xml:space="preserve">Колодяжненський сільський бюджет Романівського району</t>
  </si>
  <si>
    <t xml:space="preserve">Рейський сільський бюджет Бердичівського району</t>
  </si>
  <si>
    <t xml:space="preserve">Великофоснянський сільський бюджет Овруцького району</t>
  </si>
  <si>
    <t xml:space="preserve">Кирданівський сільський бюджет Овруцького району</t>
  </si>
  <si>
    <t xml:space="preserve">Листвинський сільський бюджет Овруцького району</t>
  </si>
  <si>
    <t xml:space="preserve">Раківщинський сільський бюджет Овруцького району</t>
  </si>
  <si>
    <t xml:space="preserve">Хлуплянський сільський бюджет Овруцького району</t>
  </si>
  <si>
    <t xml:space="preserve">Черепинський сільський бюджет Овруцького району</t>
  </si>
  <si>
    <t xml:space="preserve">Словечанський сільський бюджет Овруцького району</t>
  </si>
  <si>
    <t xml:space="preserve">Бігунський сільський бюджет Овруцького району</t>
  </si>
  <si>
    <t xml:space="preserve">Разом по місцевих бюджетах</t>
  </si>
  <si>
    <t xml:space="preserve">Державний бюджет</t>
  </si>
  <si>
    <t xml:space="preserve">м.Попасна Луганської області</t>
  </si>
  <si>
    <t xml:space="preserve">Нерозподілені трансферти</t>
  </si>
  <si>
    <t xml:space="preserve">Перший заступник</t>
  </si>
  <si>
    <t xml:space="preserve">Н.І. Рибак</t>
  </si>
  <si>
    <t xml:space="preserve">Додаток 5.1</t>
  </si>
  <si>
    <t xml:space="preserve">                 Інші субвенції з обласного бюджету місцевим бюджетам на 2016 рік</t>
  </si>
  <si>
    <t xml:space="preserve">Місцевий бюджет якому надається субвенція</t>
  </si>
  <si>
    <t xml:space="preserve">на придбання шкільних меблів (парт та стільців) для Житомирської міської гуманітарної гімназії № 23</t>
  </si>
  <si>
    <t xml:space="preserve">на придбання оргтехніки (кольоровий лазерний багатофункціональний пристрій та ноутбук) для Житомирського ДНЗ №6 </t>
  </si>
  <si>
    <t xml:space="preserve">на придбання постільної білизни та офісних меблів для Житомирського ДНЗ №15</t>
  </si>
  <si>
    <t xml:space="preserve">на придбання меблів (дитячі шкафи) для Житомирського ДНЗ №15</t>
  </si>
  <si>
    <t xml:space="preserve">на придбання дитячої постільної білизни для Житомирського НВК №11</t>
  </si>
  <si>
    <t xml:space="preserve">на встановлення вікна роздачі в приміщенні харчоблоку та ремонту санвузла для працівників харчоблоку Житомирського НВК №11</t>
  </si>
  <si>
    <t xml:space="preserve">на проведення ремонтно-будівельних робіт прального блоку та придбання керамічної плитки для Житомирського ДНЗ №52</t>
  </si>
  <si>
    <t xml:space="preserve">на придбання меблів (стінки, столів, стільців) для укомплектування вчительської, кабінета соціально-психологічної служби та дошки під маркер для кабінету інформатики Житомирської ЗОШ І-ІІІ ст. №32</t>
  </si>
  <si>
    <t xml:space="preserve">на придбання комп"ютера, металевих дверей та жалюзів у комп"ютерний кабінет Житомирської ЗОШ І-ІІІ ст. №1  </t>
  </si>
  <si>
    <t xml:space="preserve">на придбання меблів (офісних столів, стільців) для облаштування методичного кабінету Житомирської ЗОШ І-ІІІ ст. №15</t>
  </si>
  <si>
    <t xml:space="preserve">на придбання матеріалів для заміни покриття підлоги (на лінолеум) у стоматологічному кабінеті та дообладнання медичного кабінету згідно додатку 5 державних санітарних правил для Житомирської спеціалізованої загальноосвітньої школи І-ІІІ ст. №12 </t>
  </si>
  <si>
    <t xml:space="preserve">на придбання предметів, матеріалів, обладнання та інвентарю, меблів медичного та немедичного призначення та господарських товарів для КУ "Центральна дитяча міська лікарня"</t>
  </si>
  <si>
    <t xml:space="preserve">на придбання меблів і постерів, проведення поточного ремонту ЗОШ №10</t>
  </si>
  <si>
    <t xml:space="preserve">на капітальний ремонт приміщень комунальної установи "Центральна міська лікарня №2"</t>
  </si>
  <si>
    <t xml:space="preserve">на капітальний ремонт приміщень басейну в ДНЗ №61 у м.Житомирі</t>
  </si>
  <si>
    <t xml:space="preserve">на придбання керамічної плитки для ремонту зимового саду Житомирського спеціального центру розвитку дитини санаторного типу №41</t>
  </si>
  <si>
    <t xml:space="preserve">на придбання будівельних матеріалів для проведення поточного ремонту центрального входу Житомирського ДНЗ № 32</t>
  </si>
  <si>
    <t xml:space="preserve">на придбання мультимедійної дошки для ДНЗ № 51</t>
  </si>
  <si>
    <t xml:space="preserve">на придбання інтерактивної мультимедійної дошки для Житомирської гуманітарної гімназії № 23</t>
  </si>
  <si>
    <t xml:space="preserve">на проведення ремонту входів у під"їзди будинків за адресами м.Житомир, Проспект Миру, 6, 8 </t>
  </si>
  <si>
    <t xml:space="preserve">на придбання інтерактивної дошки та комплектуючих матеріалів для Житомирської міської гімназії № З</t>
  </si>
  <si>
    <t xml:space="preserve">на проектування скверу на перехресті вулиць Троянівська та Радивилівська </t>
  </si>
  <si>
    <t xml:space="preserve">на придбання спортивного обладнання для громадського простору в районі вулиці Чуднівська</t>
  </si>
  <si>
    <t xml:space="preserve">на виготовлення ПКД на будівництво соціального ринку по вул.Чуднівська</t>
  </si>
  <si>
    <t xml:space="preserve">на поточний ремонт класної кімнати Житомирської ЗОШ № 6 ім. В.Г. Короленка </t>
  </si>
  <si>
    <t xml:space="preserve">на придбання оргтехніки та комп"ютера для ЗОШ І-ІІІ ступенів №8 м.Житомира</t>
  </si>
  <si>
    <t xml:space="preserve">на придбання учнівських стільців, офісних стільців та МФУ для ЗОШ І-ІІІ ступенів №15 м.Житомира</t>
  </si>
  <si>
    <t xml:space="preserve">на придбання спортивного інвентарю та офісних меблів для загальноосвітньої школи І-ІІІ ступенів №15 м.Житомира</t>
  </si>
  <si>
    <t xml:space="preserve">на придбання класної дошки та комплекту меблів для Житомирської спеціалізованої школи І-ІІІ ст.№ 20</t>
  </si>
  <si>
    <t xml:space="preserve">на придбання ламінату в аудиторії №19  (20000 грн.), шаф (8000 грн.), комп'ютера (8000 грн.), телевізора (12000 грн.) для Житомирського ліцею №25 ім.М.О.Щорса </t>
  </si>
  <si>
    <t xml:space="preserve">на придбання шкільних дощок, комп'ютера, ноутбуків, принтерів, лінолеуму та канцелярського приладдя для Житомирської загальноосвітньої школи І-ІІІ ст. № 26</t>
  </si>
  <si>
    <t xml:space="preserve">на придбання інтерактивної дошки TURNING TECHNOLOGIES DualBoard 79; проектора Optoma DS421,ноутбука ACER Extensa EX2519; ОС Windows 8.1 Pro 64-bit; аудіо системи Gemix TF-611; кронштейна для проектора КВАДО К-90; необхідних комунікацій для монтажу для Житомирської ЗОШ І-ІІІ ст. № 5 </t>
  </si>
  <si>
    <t xml:space="preserve">на придбання металевих стелажів з полицями (9360 грн.), морозильної камери (8100 грн.) для Житомирського ДНЗ № 10</t>
  </si>
  <si>
    <t xml:space="preserve">на придбання класної дошки для Житомирської ЗОШ І-ІІІ ст. № 6 ім.В.Г.Короленка</t>
  </si>
  <si>
    <t xml:space="preserve">на придбання жалюзі та ксерокса для Житомирської ЗОШ І-ІІІ ст. № 6 ім.В.Г.Короленка</t>
  </si>
  <si>
    <t xml:space="preserve">на придбання стендів в кабінет англійської мови Житомирської ЗОШ І-ІІІ ст. № 6 ім.В.Г.Короленка</t>
  </si>
  <si>
    <t xml:space="preserve">на придбання телевізора, ноутбука, ксерокса для кабінету англійської мови Житомирської ЗОШ І-ІІІ ст. № 6 ім.В.Г.Короленка</t>
  </si>
  <si>
    <t xml:space="preserve">на придбання парт, стільців, столу, шафи для кабінету англійської мови Житомирської ЗОШ І-ІІІ ст. № 6 ім.В.Г.Короленка</t>
  </si>
  <si>
    <t xml:space="preserve">на ремонт коридору та сходів біля кабінету англійської мови Житомирської ЗОШ І-ІІІ ст. № 6 ім.В.Г.Короленка</t>
  </si>
  <si>
    <t xml:space="preserve">на придбання парт та стільців в кабінет української літератури та в кабінет початкової школи Житомирської ЗОШ І-ІІІ ст. № 6 ім.В.Г.Короленка</t>
  </si>
  <si>
    <t xml:space="preserve">на поточний ремонт та придбання меблів (стільців,столів) для філії лікарів загальної практики по вул.Л.України, 4, КУ"Центральна дитяча міська  лікарня"</t>
  </si>
  <si>
    <t xml:space="preserve">на придбання ігрового куточка для Житомирського навчально-виховного комплексу спеціального типу № 59</t>
  </si>
  <si>
    <t xml:space="preserve">на улаштування спортивної площадки для Житомирської ЗОШ І-ІІІ ст. № 8 </t>
  </si>
  <si>
    <t xml:space="preserve">на поточний ремонт аудиторій Житомирської ЗОШ І-ІІІ ст. № 8</t>
  </si>
  <si>
    <t xml:space="preserve">на придбання обладнання та підключення  інтернет мережі в трьох комп"ютерних класах Житомирської ЗОШ І-ІІІ ст. №6 ім. В.Г.Короленка</t>
  </si>
  <si>
    <t xml:space="preserve">на ремонт басейну для Житомирського ДНЗ № 61</t>
  </si>
  <si>
    <t xml:space="preserve">на проведення поточного ремонту витяжки на харчоблоці для Житомирського ДНЗ №27</t>
  </si>
  <si>
    <t xml:space="preserve">на придбання комплекту шкільних парт та інформаційної дошки для 2-б класу Житомирської спеціалізованої школи І-ІІІ ст. № 20</t>
  </si>
  <si>
    <t xml:space="preserve">на придбання будівельних матеріалів для проведення поточного ремонту кімнати хірургічного відділення  стаціонару КУ "ЦМЛ № 2"</t>
  </si>
  <si>
    <t xml:space="preserve">на придбання меблів, оргтехніки для Житомирської ЗОШ І-ІІІ ст.№10</t>
  </si>
  <si>
    <t xml:space="preserve">на придбання медичного обладнання для гінекологічного відділення ЦМЛ № 1 м.Житомира</t>
  </si>
  <si>
    <t xml:space="preserve">на придбання медичного обладнання для ЦМЛ №2 м.Житомира</t>
  </si>
  <si>
    <t xml:space="preserve">на поточний ремонт та придбання дверей для Житомирського ДНЗ №27</t>
  </si>
  <si>
    <t xml:space="preserve">на придбання інтерактивної дошки та проектора для кабінету біології Житомирської міської гуманітарної гімназії № 23</t>
  </si>
  <si>
    <t xml:space="preserve">на придбання апарата для зварювання живих тканин для ЦМЛ № 1 м.Житомира</t>
  </si>
  <si>
    <t xml:space="preserve">на придбання телевізорів, настільного кріплення, кабелів, стабілізатора, флеш накопичувача для Житомирського професійного ліцею харчових технологій</t>
  </si>
  <si>
    <t xml:space="preserve">на придбання інтерактивної дошки,мультимедійного проектора, багатофункціонального принтера кольорового, світлодіодних ламп  для ліцею № 25 ім.М.О.Щорса м.Житомира</t>
  </si>
  <si>
    <t xml:space="preserve">на придбання меблів для Житомирського НВК № 25</t>
  </si>
  <si>
    <t xml:space="preserve">на придбання принтера та ноутбука для Житомирської ЗОШ І-ІІІ ст. № 6 ім.В.Г.Короленка </t>
  </si>
  <si>
    <t xml:space="preserve">на придбання медичного стоматологічного інструментарію та принтера для Житомирської міської стоматологічної поліклініки № 2</t>
  </si>
  <si>
    <t xml:space="preserve">на придбання оргтехніки та медичного інструментарію для Житомирської міської дитячої стоматологічної поліклініки </t>
  </si>
  <si>
    <t xml:space="preserve">на придбання предметів, матеріалів, меблів, жалюзів для КУ "Центральна дитяча міська лікарня"  </t>
  </si>
  <si>
    <t xml:space="preserve">на придбання меблів для облаштування канцелярії Житомирської ЗОШ І-ІІІ ст. № 6</t>
  </si>
  <si>
    <t xml:space="preserve">на придбання стендів для Житомирської ЗОШ І-ІІІ ст. № 6</t>
  </si>
  <si>
    <t xml:space="preserve">на придбання та встановлення залізних воріт та хвіртки для Житомирського ДНЗ № 15</t>
  </si>
  <si>
    <t xml:space="preserve">на придбання та встановлення залізних воріт та хвіртки для Житомирського ДНЗ № 6</t>
  </si>
  <si>
    <t xml:space="preserve">на поточний ремонт санвузла та на придбання і встановлення дверей у Житомирському ДНЗ № 11</t>
  </si>
  <si>
    <t xml:space="preserve">на придбання меблів для початкової школи Житомирської ЗОШ І-ІІІ ст. № 8 </t>
  </si>
  <si>
    <t xml:space="preserve">на придбання спортивного обладнання для громадського простору в районі вул. Чуднівська м.Житомир</t>
  </si>
  <si>
    <t xml:space="preserve">на придбання електричних нагрівачів, раковин кухонних з тумбою, пральних машин, телевізорів з комплектуючими, праски для Житомирського професійного ліцею сфери послуг </t>
  </si>
  <si>
    <t xml:space="preserve">на придбання дверей для Житомирського ДНЗ № 27</t>
  </si>
  <si>
    <t xml:space="preserve">на придбання холодильника в методичний кабінет Житомирської ЗОШ № 26</t>
  </si>
  <si>
    <t xml:space="preserve">на придбання медобладнання і інструментарію для Бердичівської міської лікарні</t>
  </si>
  <si>
    <t xml:space="preserve">на придбання дитячих меблів для ДНЗ (ясла-садочок) комбінованого типу № 5 «Вербиченька»</t>
  </si>
  <si>
    <t xml:space="preserve">на ремонт даху шкільних майстерень спеціалізованої 30Ш №8 </t>
  </si>
  <si>
    <t xml:space="preserve">на придбання діагностичного автоматизованого стаціонарного комплексу «Кардіо+» для Бердичівської ЦМЛ</t>
  </si>
  <si>
    <t xml:space="preserve">на придбання електрокардіографа одноканального для Бердичівської ЦМЛ</t>
  </si>
  <si>
    <t xml:space="preserve">на поліпшення матеріальних умов та зміцнення наочної бази ЗОШ №7 імені Віктора Пастуха </t>
  </si>
  <si>
    <t xml:space="preserve">на придбання спортивного інвентарю ЗОШ № 6 ім. Житниченка І.В.</t>
  </si>
  <si>
    <t xml:space="preserve">на придбання оргтехніки для загальноосвітнього колегіуму №14 </t>
  </si>
  <si>
    <t xml:space="preserve">на заміну чотирьох вхідних дверей вестибюлю ЗОШ № 17 </t>
  </si>
  <si>
    <t xml:space="preserve">на придбання жарової шафи та плитки для підлоги ДНЗ №25 «Сонечко» </t>
  </si>
  <si>
    <t xml:space="preserve">на заміну чотирьох вікон на енергозберігаючі в ДНЗ №4 «Берегиня»</t>
  </si>
  <si>
    <t xml:space="preserve">на придбання матеріалів для неврологічного відділення Бердичівської ЦМЛ</t>
  </si>
  <si>
    <t xml:space="preserve">на придбання комп'ютерного комплекту для кабінету інформатики для Бердичівської ЗОШ № 1 ім. Т.Г. Шевченка</t>
  </si>
  <si>
    <t xml:space="preserve">на придбання мультимедійного проектора для Бердичівської міської гуманітарної гімназії № 2 </t>
  </si>
  <si>
    <t xml:space="preserve">на придбання водонагрівача та мультимедійного проектора для Бердичівського загальноосвітнього НВК № 4 </t>
  </si>
  <si>
    <t xml:space="preserve">на придбання комп'ютера нетбука та металопластикових вікон для Бердичівської ЗОШ № 5 </t>
  </si>
  <si>
    <t xml:space="preserve">на придбання комп'ютерного комплекту для кабінету інформатики для Бердичівської ЗОШ № 6 ім. Житниченка І.В. </t>
  </si>
  <si>
    <t xml:space="preserve">на придбання телевізора та радіомікрофонів для Бердичівської ЗОШ № 7 імені Віктора Пастуха </t>
  </si>
  <si>
    <r>
      <rPr>
        <sz val="14"/>
        <color rgb="FF000000"/>
        <rFont val="Times New Roman"/>
        <family val="1"/>
        <charset val="204"/>
      </rPr>
      <t xml:space="preserve">на придбання плазмового телевізора для Бердичівської СЗОШ №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8 </t>
    </r>
  </si>
  <si>
    <t xml:space="preserve">на придбання металопластикових дверей та комп'ютерів для Бердичівського НВК № 10 </t>
  </si>
  <si>
    <t xml:space="preserve">на придбання дзеркального фотоапарата для Бердичівської ЗОШ № 11 </t>
  </si>
  <si>
    <t xml:space="preserve">на придбання металопластикових вікон та дверей для Бердичівської ЗОШ № 12 </t>
  </si>
  <si>
    <t xml:space="preserve">на придбання водонагрівача та металопластикових вікон для Бердичівського міського ліцею № 15 </t>
  </si>
  <si>
    <t xml:space="preserve">на придбання металопластикових вікон для Бердичівського ЗОК № 14, Бердичівської СЗОШ № 17 та Бердичівської ЗОШ № 18 </t>
  </si>
  <si>
    <t xml:space="preserve">на придбання дитячих меблів для Бердичівського ДНЗ № 2 </t>
  </si>
  <si>
    <t xml:space="preserve">на придбання лінолеуму та металопластикових дверей для Бердичівського ДНЗ № 4 </t>
  </si>
  <si>
    <t xml:space="preserve">на придбання мультимедійного проектору для Бердичівського ДНЗ № 5</t>
  </si>
  <si>
    <t xml:space="preserve">на придбання відеопроектора та музичного центру для Бердичівського ДНЗ № 7</t>
  </si>
  <si>
    <t xml:space="preserve">на придбання ігрових майданчиків та кухонного комбайна для Бердичівського ДНЗ № 11 </t>
  </si>
  <si>
    <t xml:space="preserve">на придбання бойлера та телевізора для Бердичівського ДНЗ № 15 </t>
  </si>
  <si>
    <t xml:space="preserve">на придбання мультимедійного проектора для Бердичівського ДНЗ № 16 </t>
  </si>
  <si>
    <t xml:space="preserve">на придбання принтера та холодильника для Бердичівського ДНЗ № 17</t>
  </si>
  <si>
    <t xml:space="preserve">на придбання унітазів для Бердичівського ДНЗ № 22 </t>
  </si>
  <si>
    <t xml:space="preserve">на придбання електроводонагрівача для Бердичівського ДНЗ № 25 </t>
  </si>
  <si>
    <t xml:space="preserve">на придбання металопластикових вікон для Бердичівського ДНЗ № 26 </t>
  </si>
  <si>
    <t xml:space="preserve">на придбання комп'ютера та принтера для Бердичівського ДНЗ № 27</t>
  </si>
  <si>
    <t xml:space="preserve">на придбання матеріалів та комплектуючих для ремонту системи водопостачання для Бердичівського ДНЗ № 28 </t>
  </si>
  <si>
    <t xml:space="preserve">на придбання металопластикових вікон для Бердичівського центру позашкільної освіти ім. О.Разумкова </t>
  </si>
  <si>
    <t xml:space="preserve">на придбання кондиціонера та пральної машини для Бердичівського міського Палацу культури ім. Шабельника О.А.</t>
  </si>
  <si>
    <t xml:space="preserve">на придбання металопластикових вікон для амбулаторії  №2  відділення загальної практики сімейної медицини №1 КЗ "Бердичівський МЦПМСД" </t>
  </si>
  <si>
    <t xml:space="preserve">на придбання акустичної системи для Бердичівської ДЮСШ ім. В.О. Лонського</t>
  </si>
  <si>
    <t xml:space="preserve">на придбання металопластикових вікон для спеціалізованої Бердичівської СЗОШ І-ІІІ ст. №17 </t>
  </si>
  <si>
    <t xml:space="preserve">на придбання телевізорів та проектора для Бердичівської ЗОШ І-ІІІ ст. №7 ім.Віктора Пастуха</t>
  </si>
  <si>
    <t xml:space="preserve">на придбання шкільних меблів для Бердичівської ЗОШ І-ІІІ ст. №6 ім Житниченка І.В.</t>
  </si>
  <si>
    <t xml:space="preserve">на придбання металопластикових вікон для Бердичівського загальноосвітнього колегіуму №14 </t>
  </si>
  <si>
    <t xml:space="preserve">на придбання дитячих ліжок для Бердичівського ДНЗ №4 «Берегиня» </t>
  </si>
  <si>
    <t xml:space="preserve">на придбання килимів та принтера для Бердичівського ДНЗ №2 «Калинонька» </t>
  </si>
  <si>
    <t xml:space="preserve">на придбання плитки для підлоги та мультимедійного проектора для Бердичівського ДНЗ №25 </t>
  </si>
  <si>
    <t xml:space="preserve">на придбання бактерицидних опромінювачів, маніпуляційного столика, пульсоксиметрів, холодильників, журналів для амбулаторії сімейного лікаря № 3</t>
  </si>
  <si>
    <t xml:space="preserve"> на придбання будівельних матеріалів та лінолеуму для проведення поточного ремонту приміщення амбулаторії сімейного лікаря № 4</t>
  </si>
  <si>
    <t xml:space="preserve">на встановлення віконних металопластикових конструкцій у відділенні науково-технічної творчості Центру позашкільної освіти ім. О.Разумкова </t>
  </si>
  <si>
    <t xml:space="preserve">на придбання та встановлення металопластикових вікон для Бердичівської міської гуманітарної гімназії №2</t>
  </si>
  <si>
    <t xml:space="preserve">для придбання камери для ЗОШ № 11 м.Бердичева</t>
  </si>
  <si>
    <t xml:space="preserve">на придбання комплектів постільної білизни для Бердичівської центральної міської лікарні</t>
  </si>
  <si>
    <t xml:space="preserve">на придбання та встановлення дверних блоків для ДНЗ  комбінованого типу № 5 "Вербиченька"</t>
  </si>
  <si>
    <t xml:space="preserve">на придбання лінолеуму у ігрову кімнату дошкільного навчального закладу (ясла-садок) комбінованого типу №28 "Казка" </t>
  </si>
  <si>
    <t xml:space="preserve">на придбання апарату спектрального офтальмологічного АСО-2УМ для Бердичівської центральної міської лікарні</t>
  </si>
  <si>
    <t xml:space="preserve">на придбання інгалятора ультразвукового "Вулкан-1" для Бердичівської центральної міської лікарні</t>
  </si>
  <si>
    <t xml:space="preserve">на придбання електрокардіографу "Мидас" для амбулаторії №2 відділення ЗПСМ №1  КЗ "Бердичівський міський центр первинної медико-санітарної допомоги"</t>
  </si>
  <si>
    <t xml:space="preserve">на придбання металопластикових вікон для Бердичівської спеціалізованої ЗОШ І-ІІІ ст. з поглибленим вивченням інформатики № 17</t>
  </si>
  <si>
    <t xml:space="preserve">на придбання комп"ютерної техніки та обладнання (мультимедійного проектора, екрана, БФП, СНПЧ, кабеля) -12540 грн., вхідних дверей - 9500 грн. для Бердичівського ДНЗ (ясла-садок) комбінованого типу № 17                   </t>
  </si>
  <si>
    <t xml:space="preserve">на придбання сантехніки та комп"ютерно-розмножувальної техніки для неврологічного відділення Бердичівської центральної міської лікарні                                </t>
  </si>
  <si>
    <t xml:space="preserve">на придбання бензотримера у комплекті з обслуговуючими матеріалами для центру позашкільної освіти ім.О.Розумкова                                             </t>
  </si>
  <si>
    <t xml:space="preserve">на придбання фетального монітору та фототерапевтичного опромінювача для Бердичівської центральної міської лікарні "Центр жінки"</t>
  </si>
  <si>
    <t xml:space="preserve">на придбання металопластикових вікон для Бердичівської спеціалізованої ЗОШ І-ІІІ ст. № 17 </t>
  </si>
  <si>
    <t xml:space="preserve">на придбання металопластикових вікон для Бердичівської ЗОШ І-ІІІ ст. № 7 </t>
  </si>
  <si>
    <t xml:space="preserve">на придбання двох металопластикових вікон (9500 грн.), лінолеуму (7700 грн.), шкільних парт (7800 грн.) для Бердичівської ЗОШ І-ІІІ ст. №6</t>
  </si>
  <si>
    <t xml:space="preserve">на придбання металопластикових вікон для Бердичівського загальноосвітнього колегіуму № 14 </t>
  </si>
  <si>
    <t xml:space="preserve">на придбання дитячих ліжок (9440 грн.), стола для засідань (2800 грн.), тюлі (2760 грн.) для Бердичівського ДНЗ № 4 "Берегиня" </t>
  </si>
  <si>
    <t xml:space="preserve">на придбання 3-х ярусних ліжок (5775 грн.), стола дитячого (640 грн.), шаф дитячих на 3 секції (4155 грн.) та 5 секцій (4430 грн.) для Бердичівського ДНЗ № 2 "Калинонька"</t>
  </si>
  <si>
    <t xml:space="preserve">на придбання лінолеуму (7000 грн.), комп"ютера (8000 грн.) для Бердичівського ДНЗ № 25 </t>
  </si>
  <si>
    <t xml:space="preserve">на придбання світлодіодних ламп для дошкільних навчальних закладів м.Бердичева</t>
  </si>
  <si>
    <t xml:space="preserve">на придбання металопластикових конструкцій для обладнання гардеробу для учнів Бердичівської ЗОШ І-ІІІ ст. № 5 </t>
  </si>
  <si>
    <t xml:space="preserve">на придбання комп"ютера і принтера для ДНЗ (ясла-садок) комбінованого типу № 22 у м.Бердичеві</t>
  </si>
  <si>
    <t xml:space="preserve">на придбання холодильника та посуду для шкільної їдальні Бердичівської спеціалізованої ЗОШ з поглибленим вивченням окремих предметів № 17 </t>
  </si>
  <si>
    <t xml:space="preserve">на виготовлення та встановлення двох дитячих майданчиків за адресами: вул.Білопільська, 71 та вул.Вінницька ,65</t>
  </si>
  <si>
    <t xml:space="preserve">на придбання аналізатора біохімічного напівавтоматичного для Бердичівської ЦМЛ</t>
  </si>
  <si>
    <t xml:space="preserve">на придбання комп"ютера для шахового клубу "Біла Тура" міського центру фізичного здоров"я населення "Спорт для всіх"</t>
  </si>
  <si>
    <t xml:space="preserve">на придбання звукопідсилюючої апаратури для Коростенської ЗОШ І-ІІІ ст. № 1 </t>
  </si>
  <si>
    <t xml:space="preserve">на придбання меблів та матеріалів для ремонту Коростенської ЗОШ І-ІІІ ст.№ 1 </t>
  </si>
  <si>
    <t xml:space="preserve">на придбання меблів та заміни підлоги в класі Коростенської ЗОШ І-ІІІ ст. № 2</t>
  </si>
  <si>
    <t xml:space="preserve">на придбання захисних сіток на вікна спортзалу Коростенської міської гімназії </t>
  </si>
  <si>
    <t xml:space="preserve">на придбання комп'ютерної техніки для Коростенської ЗОШ І-ІІІ ст. №8</t>
  </si>
  <si>
    <t xml:space="preserve">на придбання меблів для Коростенської ЗОШ І-ІІІ ст. №11</t>
  </si>
  <si>
    <t xml:space="preserve">на придбання телевізора для Коростенського НВК "Школа-гімназія" № 12</t>
  </si>
  <si>
    <t xml:space="preserve">на забезпечення участі у міжнародному конкурсі Коростенської міської школи мистецтв ім. А.Білошицького</t>
  </si>
  <si>
    <t xml:space="preserve">на закупівлю будівельних матеріалів для ремонту квартири учасника АТО, інваліда війни Ящука М.В., жителя м.Коростеня, вул Грушевського,12, кв. 3</t>
  </si>
  <si>
    <t xml:space="preserve">на придбання матеріалів для ремонту паркану і павільйону ДНЗ № 2 м.Коростень</t>
  </si>
  <si>
    <t xml:space="preserve">на встановлення вікон у Коростенській ЗОШ №2 </t>
  </si>
  <si>
    <t xml:space="preserve">на придбання двох металопластикових вікон для Коростенської ЗОШ І-ІІІ ст.№ 3</t>
  </si>
  <si>
    <t xml:space="preserve">на заміну вікон на металопластикові для дошкільного навчального закладу №12 м.Коростеня</t>
  </si>
  <si>
    <t xml:space="preserve">на придбання дитячих іграшок для Коростенського ДНЗ № 13</t>
  </si>
  <si>
    <t xml:space="preserve">на придбання вікна для Коростенського ДНЗ № 8 </t>
  </si>
  <si>
    <t xml:space="preserve">на придбання дверей для Коростенського ДНЗ №15</t>
  </si>
  <si>
    <t xml:space="preserve">на придбання матеріалів для виготовлення тіньового навису Коростенському ДНЗ № 6</t>
  </si>
  <si>
    <t xml:space="preserve">на придбання дитячих стільчиків, дитячої стінки для іграшок для Коростенського ДНЗ № 7</t>
  </si>
  <si>
    <t xml:space="preserve">на придбання обладнання двох дитячих майданчиків для встановлення їх у м.Коростені по вул. Гастелло, 28, вул. К.Лібкнехта, 4 </t>
  </si>
  <si>
    <t xml:space="preserve">на реконструкцію світлофорного об"єкта на перехресті вулиць Сосновського-Грушевського-Героїв Чорнобиля</t>
  </si>
  <si>
    <t xml:space="preserve">на встановлення металопластикового вікна та придбання стільців дитячих у Коростенський ДНЗ № 16</t>
  </si>
  <si>
    <t xml:space="preserve">на придбання тіньового завісу для ДНЗ № 6 м.Коростеня</t>
  </si>
  <si>
    <t xml:space="preserve">на придбання плитки та інших необхідних будівельних матеріалів для поточного ремонту жіночої консультації Коростенської центральної міської лікарні</t>
  </si>
  <si>
    <t xml:space="preserve">на придбання ноутбука для 8-Б класу  Коростенської ЗОШ І-ІІІ ст.№ 8</t>
  </si>
  <si>
    <t xml:space="preserve">на придбання люмінесцентних світильників в комплекті з лампами, телевізора, стендів, стола вчительського, шпалер для польсько-німецького класу Коростенської ЗОШ І-ІІІ ст.№ 3 </t>
  </si>
  <si>
    <t xml:space="preserve">на придбання люмінесцентних світильників та шафи для приміщення 2-А класу Коростенської ЗОШ І-ІІІ ст. № 12 </t>
  </si>
  <si>
    <t xml:space="preserve">на придбання міжкімнатних дверей для ДНЗ № 11 м.Коростень</t>
  </si>
  <si>
    <t xml:space="preserve">на придбання стендів для молодшої групи ДНЗ № 7 м.Коростень</t>
  </si>
  <si>
    <t xml:space="preserve">на придбання дитячих унітазів, умивальників та кранів до них для ДНЗ № 9 м.Коростень</t>
  </si>
  <si>
    <t xml:space="preserve">на придбання меблевої стінки для 6-А класу Коростенського міського колегіуму</t>
  </si>
  <si>
    <t xml:space="preserve">на придбання телевізора для 6-Б класу Коростенської ЗОШ І-ІІІ ст. № 11</t>
  </si>
  <si>
    <t xml:space="preserve">на придбання телевізора для 8-А класу Коростенської міської гімназії № 7</t>
  </si>
  <si>
    <t xml:space="preserve">на придбання системного блоку для комп"ютера у кабінет інформатики початкової школи Коростенської ЗОШ І-ІІІ ст.№ 9</t>
  </si>
  <si>
    <t xml:space="preserve">на придбання лінолеуму в старшу групу "Б" ДНЗ № 10 м.Коростеня</t>
  </si>
  <si>
    <t xml:space="preserve">на придбання метало-пластикових труб та радіаторів системи опалення для Коростенської міської школи мистецтв ім.А.Білошицького</t>
  </si>
  <si>
    <t xml:space="preserve">на придбання дверей у музичний зал ДНЗ № 16 м.Коростеня</t>
  </si>
  <si>
    <t xml:space="preserve">на придбання ноутбука для кабінету німецької мови Коростенської ЗОШ І-ІІІ ст.№ 1</t>
  </si>
  <si>
    <t xml:space="preserve">на придбання металопластикових вікон та меблів в клас німецько-польської мови Коростенської ЗОШ І-ІІІ ст. № 3</t>
  </si>
  <si>
    <t xml:space="preserve">на придбання металопластикових вікон, лінолеуму, стола, шафи та ноутбука для жіночої консультації кабінету № 615 Коростенської міської лікарні</t>
  </si>
  <si>
    <t xml:space="preserve">на придбання електрогітари для музичного кабінету Коростенської ЗОШ  І-ІІІ ст. № 1</t>
  </si>
  <si>
    <t xml:space="preserve">на облаштування спортивного майданчика для ДНЗ № 15 м. Коростеня</t>
  </si>
  <si>
    <t xml:space="preserve">на благоустрій території біля пам"ятника на перехресті вул.Залізнична-Кривоноса в м.Коростені</t>
  </si>
  <si>
    <t xml:space="preserve">на придбання обладнання дитячого майданчика для встановлення в м.Коростені</t>
  </si>
  <si>
    <t xml:space="preserve">на придбання фотонних матриць для КУ "Центр соціальної реабілітації дітей-інвалідів "Джерело надії"</t>
  </si>
  <si>
    <t xml:space="preserve">на придбання обладнання спортивно-дитячого майданчика для встановлення в м.Коростені </t>
  </si>
  <si>
    <t xml:space="preserve">на ремонт вестибюлю початкової школи Коростенського міського ліцею</t>
  </si>
  <si>
    <t xml:space="preserve">на придбання телевізора для Коростенької ЗОШ І-ІІІ ст.№2</t>
  </si>
  <si>
    <t xml:space="preserve">Бюджет м.Новограда-Волинського</t>
  </si>
  <si>
    <t xml:space="preserve">на придбання телевізорів для Новоград-Волинського НВК "Гімназія ім.Л.Українки - школа І ст."</t>
  </si>
  <si>
    <t xml:space="preserve">на придбання телевізора та електронного проектора для Новоград-Волинської ЗОШ І-ІІІ ст. № 5</t>
  </si>
  <si>
    <t xml:space="preserve">на придбання телевізорів для Новоград-Волинської ЗОШ І-ІІІ ст. № 6</t>
  </si>
  <si>
    <t xml:space="preserve">на придбання телевізорів для Новоград-Волинської ЗОШ І-ІІІ ст. № 9</t>
  </si>
  <si>
    <t xml:space="preserve">на придбання пилососів та комп"ютера для Новоград-Волинського ДНЗ № 5</t>
  </si>
  <si>
    <t xml:space="preserve">на облаштування музичної зали для Новоград-Волинського ДНЗ № 8</t>
  </si>
  <si>
    <t xml:space="preserve">на придбання мультимедійного проектора, проекційного екрана та ноутбука для Новоград-Волинського ДНЗ № 15</t>
  </si>
  <si>
    <t xml:space="preserve">на ремонт і облаштування музичної зали Новоград-Волинського ДНЗ № 16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r>
      <rPr>
        <sz val="14"/>
        <color rgb="FFFF0000"/>
        <rFont val="Times New Roman"/>
        <family val="1"/>
        <charset val="204"/>
      </rPr>
      <t xml:space="preserve">на придбання двох хірургічних кардіомоніторів (120,0)</t>
    </r>
    <r>
      <rPr>
        <sz val="14"/>
        <rFont val="Times New Roman"/>
        <family val="1"/>
        <charset val="204"/>
      </rPr>
      <t xml:space="preserve"> та офтальмологічного операційного стола (60,0) для Нов.-Волинського міськрайТМО</t>
    </r>
  </si>
  <si>
    <t xml:space="preserve">на створення фізіотерапевтичного кабінету та закупівлі необхідного обладнання для Територіального центру соціального обслуговування (надання соціальних послуг) м. Новоград-Волинський </t>
  </si>
  <si>
    <t xml:space="preserve">на закінчення ремонту та оформлення музичної зали дошкільного навчального закладу № 16 „Веселка" м. Новоград-Волинський </t>
  </si>
  <si>
    <t xml:space="preserve">на придбання медичного обладнання для Новоград-Волинського міськрайТМО</t>
  </si>
  <si>
    <t xml:space="preserve">на придбання тренувальних костюмів для футбольного клубу "Звягель"</t>
  </si>
  <si>
    <t xml:space="preserve">на виконання робіт по утепленню стелі в двох класах Новоград-Волинської ЗОШ І-ІІІ ст. №9</t>
  </si>
  <si>
    <t xml:space="preserve">на придбання призів для проведення новорічних фізкультурно-оздоровчих заходів управлінню у справах сім"ї, молоді, фізичної культури та спорту Новоград-Волинської міської ради</t>
  </si>
  <si>
    <t xml:space="preserve">на придбання спортивного інвентарю для Новоград-Волинського міського центру фізичного здоров"я "Спорт для всіх"</t>
  </si>
  <si>
    <t xml:space="preserve">на капремонт даху, заміну віконних блоків у будівлі ЗОШ І-ІІІ ст. №9</t>
  </si>
  <si>
    <t xml:space="preserve">на проведення капітального ремонту даху, заміна віконних блоків у будівлі Новоград-Волинської ЗОШ І-ІІІ ст. №9</t>
  </si>
  <si>
    <t xml:space="preserve">на утеплення стелі двох шкільних кабінетів Новоград-Волинської ЗОШ І-ІІІ ст.№ 9</t>
  </si>
  <si>
    <t xml:space="preserve">на придбання інвентаря для ФПу в с.Шевченкове</t>
  </si>
  <si>
    <t xml:space="preserve">на заміну вікон у амбулаторії загальної практики сімейної медицини у с.Головки </t>
  </si>
  <si>
    <t xml:space="preserve">на придбання комп"ютера та ноутбука для Малинської дитячої школи мистецтв</t>
  </si>
  <si>
    <t xml:space="preserve">на придбання медичного обладання для Малинського МРТМО</t>
  </si>
  <si>
    <t xml:space="preserve">на придбання телевізора та комп"ютера для Малинської ЗОШ І-ІІІ ст. №2</t>
  </si>
  <si>
    <t xml:space="preserve">на придбання дверей та мультимедійного проектора для Малинської ЗОШ І-ІІІ ст. № 3</t>
  </si>
  <si>
    <t xml:space="preserve">на придбання телевізора для Малинської ЗОШ І-ІІІ ст. № 4 </t>
  </si>
  <si>
    <t xml:space="preserve">на придбання ігрових куточків для Малинського ДНЗ № 6 </t>
  </si>
  <si>
    <t xml:space="preserve">на придбання дитячих меблів для Малинського ДНЗ № 5 </t>
  </si>
  <si>
    <t xml:space="preserve">на придбання оргтехніки ( ПК, мультимедійного проектора, принтера) для Малинського НВК "Школа-ліцей № 1 ім.Ніни Сосніної І-ІІІ ст." </t>
  </si>
  <si>
    <t xml:space="preserve">на придбання мольбертів для Малинського міського центру дитячої та юнацької творчості </t>
  </si>
  <si>
    <t xml:space="preserve">на придбання принтера та комп"ютера для Малинської ЗОШ І-ІІІ ст. № 6</t>
  </si>
  <si>
    <t xml:space="preserve">на придбання комп"ютера для Малинської дитячо-юнацької спортивної школи </t>
  </si>
  <si>
    <t xml:space="preserve">на придбання конвексного датчика УЗД для амбулаторії загальної практики сімейної медицини смт.Чоповичі</t>
  </si>
  <si>
    <t xml:space="preserve">на придбання медичної апаратури для Малинського МРТМО</t>
  </si>
  <si>
    <t xml:space="preserve">на придбання ультразвукової діагностичної системи TUS-X100 (ХARIO 100) для Малинського міськрайТМО</t>
  </si>
  <si>
    <t xml:space="preserve">на придбання медичного обладнання, апаратури, інструментарію для КЗ "Малинський  міськрайонний центр первинної медико-санітарної допомоги"</t>
  </si>
  <si>
    <t xml:space="preserve">на придбання пластикових вікон для Малинського МРТМО </t>
  </si>
  <si>
    <r>
      <rPr>
        <sz val="13.5"/>
        <color rgb="FF000000"/>
        <rFont val="Times New Roman"/>
        <family val="1"/>
        <charset val="204"/>
      </rPr>
      <t xml:space="preserve">на придбанн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3.5"/>
        <rFont val="Times New Roman"/>
        <family val="1"/>
        <charset val="204"/>
      </rPr>
      <t xml:space="preserve">пластикових вікон для Малинської ЗОШ І-ІІІ ст. №4 </t>
    </r>
  </si>
  <si>
    <r>
      <rPr>
        <sz val="13.5"/>
        <color rgb="FF000000"/>
        <rFont val="Times New Roman"/>
        <family val="1"/>
        <charset val="204"/>
      </rPr>
      <t xml:space="preserve">на придбання </t>
    </r>
    <r>
      <rPr>
        <sz val="13.5"/>
        <rFont val="Times New Roman"/>
        <family val="1"/>
        <charset val="204"/>
      </rPr>
      <t xml:space="preserve">комп'ютерної техніки для Малинської ЗОШ І-ІІІ ст.№6 </t>
    </r>
  </si>
  <si>
    <r>
      <rPr>
        <sz val="13.5"/>
        <color rgb="FF000000"/>
        <rFont val="Times New Roman"/>
        <family val="1"/>
        <charset val="204"/>
      </rPr>
      <t xml:space="preserve">на придбанн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3.5"/>
        <rFont val="Times New Roman"/>
        <family val="1"/>
        <charset val="204"/>
      </rPr>
      <t xml:space="preserve">пластикових вікон для Малинської ЗОШ І-ІІІ ст. №5</t>
    </r>
  </si>
  <si>
    <r>
      <rPr>
        <sz val="13.5"/>
        <color rgb="FF000000"/>
        <rFont val="Times New Roman"/>
        <family val="1"/>
        <charset val="204"/>
      </rPr>
      <t xml:space="preserve">на придбанн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3.5"/>
        <rFont val="Times New Roman"/>
        <family val="1"/>
        <charset val="204"/>
      </rPr>
      <t xml:space="preserve">музичних інструментів, технічних засобів та навчальної літератури для Малинської дитячої школи мистецтв </t>
    </r>
  </si>
  <si>
    <r>
      <rPr>
        <sz val="13.5"/>
        <color rgb="FF000000"/>
        <rFont val="Times New Roman"/>
        <family val="1"/>
        <charset val="204"/>
      </rPr>
      <t xml:space="preserve">на придбання </t>
    </r>
    <r>
      <rPr>
        <sz val="13.5"/>
        <rFont val="Times New Roman"/>
        <family val="1"/>
        <charset val="204"/>
      </rPr>
      <t xml:space="preserve">пластикових вікон для Малинського ДНЗ №1 </t>
    </r>
  </si>
  <si>
    <r>
      <rPr>
        <sz val="13.5"/>
        <color rgb="FF000000"/>
        <rFont val="Times New Roman"/>
        <family val="1"/>
        <charset val="204"/>
      </rPr>
      <t xml:space="preserve">на придбанн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3.5"/>
        <rFont val="Times New Roman"/>
        <family val="1"/>
        <charset val="204"/>
      </rPr>
      <t xml:space="preserve">дверей для Малинського ЦРД №2 «Сонечко» </t>
    </r>
  </si>
  <si>
    <r>
      <rPr>
        <sz val="13.5"/>
        <color rgb="FF000000"/>
        <rFont val="Times New Roman"/>
        <family val="1"/>
        <charset val="204"/>
      </rPr>
      <t xml:space="preserve">на </t>
    </r>
    <r>
      <rPr>
        <sz val="13.5"/>
        <rFont val="Times New Roman"/>
        <family val="1"/>
        <charset val="204"/>
      </rPr>
      <t xml:space="preserve">придбання холодильника та дитячих стільців для Малинського ДНЗ №3 </t>
    </r>
  </si>
  <si>
    <r>
      <rPr>
        <sz val="13.5"/>
        <color rgb="FF000000"/>
        <rFont val="Times New Roman"/>
        <family val="1"/>
        <charset val="204"/>
      </rPr>
      <t xml:space="preserve">на придбанн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3.5"/>
        <rFont val="Times New Roman"/>
        <family val="1"/>
        <charset val="204"/>
      </rPr>
      <t xml:space="preserve">пластикових вікон для Малинського ДНЗ №4 «Калинонька» </t>
    </r>
  </si>
  <si>
    <r>
      <rPr>
        <sz val="13.5"/>
        <color rgb="FF000000"/>
        <rFont val="Times New Roman"/>
        <family val="1"/>
        <charset val="204"/>
      </rPr>
      <t xml:space="preserve">на придбанн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3.5"/>
        <rFont val="Times New Roman"/>
        <family val="1"/>
        <charset val="204"/>
      </rPr>
      <t xml:space="preserve">дитячих меблів для Малинського ДНЗ №5 «Веселка» </t>
    </r>
  </si>
  <si>
    <r>
      <rPr>
        <sz val="13.5"/>
        <color rgb="FF000000"/>
        <rFont val="Times New Roman"/>
        <family val="1"/>
        <charset val="204"/>
      </rPr>
      <t xml:space="preserve">на придбання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3.5"/>
        <rFont val="Times New Roman"/>
        <family val="1"/>
        <charset val="204"/>
      </rPr>
      <t xml:space="preserve">оргтехніки для Малинського ДНЗ №6 «Теремок» </t>
    </r>
  </si>
  <si>
    <r>
      <rPr>
        <sz val="13.5"/>
        <color rgb="FF000000"/>
        <rFont val="Times New Roman"/>
        <family val="1"/>
        <charset val="204"/>
      </rPr>
      <t xml:space="preserve">на придбанн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3.5"/>
        <rFont val="Times New Roman"/>
        <family val="1"/>
        <charset val="204"/>
      </rPr>
      <t xml:space="preserve">телевізора та оргтехніки для Малинського ДНЗ №7 «Ромашка» </t>
    </r>
  </si>
  <si>
    <r>
      <rPr>
        <sz val="13.5"/>
        <color rgb="FF000000"/>
        <rFont val="Times New Roman"/>
        <family val="1"/>
        <charset val="204"/>
      </rPr>
      <t xml:space="preserve">на придбанн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3.5"/>
        <rFont val="Times New Roman"/>
        <family val="1"/>
        <charset val="204"/>
      </rPr>
      <t xml:space="preserve">дитячих меблів для Малинського ДНЗ №8 «Ялинка»</t>
    </r>
  </si>
  <si>
    <r>
      <rPr>
        <sz val="13.5"/>
        <color rgb="FF000000"/>
        <rFont val="Times New Roman"/>
        <family val="1"/>
        <charset val="204"/>
      </rPr>
      <t xml:space="preserve">на придбання</t>
    </r>
    <r>
      <rPr>
        <sz val="7"/>
        <color rgb="FF000000"/>
        <rFont val="Times New Roman"/>
        <family val="1"/>
        <charset val="204"/>
      </rPr>
      <t xml:space="preserve"> </t>
    </r>
    <r>
      <rPr>
        <sz val="13.5"/>
        <rFont val="Times New Roman"/>
        <family val="1"/>
        <charset val="204"/>
      </rPr>
      <t xml:space="preserve">оргтехніки та лінолеуму для Малинського ДНЗ №9 «Золотий ключик»</t>
    </r>
  </si>
  <si>
    <t xml:space="preserve">на заміну підлоги, фарбування вікон, дверей у АЗПСМ с.Головки</t>
  </si>
  <si>
    <t xml:space="preserve">на заміну вхідних дверей, фарбування підлоги в АЗПСМ с.Малинівка</t>
  </si>
  <si>
    <t xml:space="preserve">на поточний ремонт приміщення, фарбування підлоги, дверей, фронтону АЗПСМ с.Скурати</t>
  </si>
  <si>
    <t xml:space="preserve">на фарбування дверей, підлоги у АЗПСМ смт Гранітне</t>
  </si>
  <si>
    <t xml:space="preserve">на поточний ремонт, фарбування в АЗПСМ с.Діброва</t>
  </si>
  <si>
    <t xml:space="preserve">на заміну паркану, поточний ремонт, фарбування, заміну лінолеуму, заміну 2-х дверей в АЗПСМ смт Чоповичі</t>
  </si>
  <si>
    <t xml:space="preserve">на ремонт стелі в ФАП с.Федорівка</t>
  </si>
  <si>
    <t xml:space="preserve">на поточний ремонт, фарбування в ФАП с.Йосипівка</t>
  </si>
  <si>
    <t xml:space="preserve">на переведення на економне джерело опалення у ФАП с.Барвінки</t>
  </si>
  <si>
    <t xml:space="preserve">на заміну системи опалення, поточний ремонт, фарбування в ФАП с.Пиріжки</t>
  </si>
  <si>
    <t xml:space="preserve">на поточний ремонт, фарбування підлоги, дверей в ФП с.Б.Вороб"ї</t>
  </si>
  <si>
    <t xml:space="preserve">на фарбування підлоги, дверей в ФП с.Вишів</t>
  </si>
  <si>
    <t xml:space="preserve">на заміну 3-х вікон, поточний ремонт, фарбування в ФП с.Владівка</t>
  </si>
  <si>
    <t xml:space="preserve">на ремонт покрівлі, поточний ремонт, утеплення горища в ФП с.Ворсівка</t>
  </si>
  <si>
    <t xml:space="preserve">на поточний ремонт, фарбування ФП с.Іванівка</t>
  </si>
  <si>
    <t xml:space="preserve">на поточний ремонт, фарбування ФП с.Нянівка</t>
  </si>
  <si>
    <t xml:space="preserve">на поточний ремонт, фарбування ФП с.Гутянське</t>
  </si>
  <si>
    <t xml:space="preserve">на поточний ремонт, фарбування ФП с.Липляни</t>
  </si>
  <si>
    <t xml:space="preserve">на поточний ремонт, фарбування ФП с.Ксаверів</t>
  </si>
  <si>
    <t xml:space="preserve">на поточний ремонт, фарбування ФП с.Савлуки</t>
  </si>
  <si>
    <t xml:space="preserve">на поточний ремонт, фарбування ФП с.Любовичі</t>
  </si>
  <si>
    <t xml:space="preserve">на поточний ремонт, фарбування ФП с.Лумля</t>
  </si>
  <si>
    <t xml:space="preserve">на поточний ремонт, фарбування ФП с.Різня</t>
  </si>
  <si>
    <t xml:space="preserve">на поточний ремонт, фарбування, ремонт груби у ФП с.Морозівка</t>
  </si>
  <si>
    <t xml:space="preserve">на поточний ремонт, фарбування у ФП с.Щербатівка</t>
  </si>
  <si>
    <t xml:space="preserve">на поточний ремонт, фарбування ФП с.Ст.Вороб"ї</t>
  </si>
  <si>
    <t xml:space="preserve">на поточний ремонт, фарбування, ремонт підлоги у ФП с.Устинівка</t>
  </si>
  <si>
    <t xml:space="preserve">на поточний ремонт, фарбування ФП с.Шевченкове</t>
  </si>
  <si>
    <t xml:space="preserve">на поточний ремонт, фарбування ФП с.Крушники</t>
  </si>
  <si>
    <t xml:space="preserve">на ремонт груби, фарбування підлоги, вікон, дверей у ФП с.Л.Колона</t>
  </si>
  <si>
    <t xml:space="preserve">на ремонт покрівлі, фарбування вікон, дверей ФП с.Баранівка</t>
  </si>
  <si>
    <t xml:space="preserve">на придбання холодильника та шафи для медикаментів у ФАП с. Буки</t>
  </si>
  <si>
    <t xml:space="preserve">на встановлення вікон у Малинській ЗОШ №6 І-ІІІ ст.</t>
  </si>
  <si>
    <t xml:space="preserve">на придбання жалюзів у Малинський загальноосвітній навчально-виховний комплекс «Школа-ліцей №1 ім. Ніни Сосніної І-ІІІ ступенів» </t>
  </si>
  <si>
    <t xml:space="preserve">на придбання медикаментів для надання невідкладної допомоги для лікувально-профілактичних закладів Малинського району: АЗПСМ смт. Чоповичі, ФАП сіл Пристанційне, Новобратське, Йосипівка, Липняни, Гутянське, Луки, Буки, Забране, Устинівка, Тростяниця, Шевченкове, Крушники комунального закладу «Малинський міськрайонний центр первинної медико-санітарної допомоги"</t>
  </si>
  <si>
    <t xml:space="preserve">на придбання дитячих меблів для Малинського ДНЗ № 5</t>
  </si>
  <si>
    <t xml:space="preserve">на придбання велосипедів та запчастин для секції велоспорту Малинської ДЮСШ </t>
  </si>
  <si>
    <t xml:space="preserve">на придбання ігрового комплексу для встановлення на території парку в мікрорайоні Паперової фабрики м.Малина</t>
  </si>
  <si>
    <t xml:space="preserve">на придбання дитячих ліжечок для дітей групи "Бджілка" ДНЗ №3</t>
  </si>
  <si>
    <t xml:space="preserve">на придбання дитячих меблів для Малинського ДНЗ № 9 "Золотий ключик"</t>
  </si>
  <si>
    <t xml:space="preserve">на придбання оргтехніки для Малинського ДНЗ № 6 "Теремок"</t>
  </si>
  <si>
    <t xml:space="preserve">на придбання та встановлення металопластикових вікон в ЗОШ І-ІІІ ст. №4</t>
  </si>
  <si>
    <t xml:space="preserve">на придбання вхідних дверей, ноутбука, швейної машинки  для ДНЗ № 6 м.Малина</t>
  </si>
  <si>
    <t xml:space="preserve">на придбання металопластикових вікон  для Малинської ЗОШ І-ІІІ ст. № 2 </t>
  </si>
  <si>
    <t xml:space="preserve">на придбання витяжки для кабінету хімії та вікон для Малинського ліцею № 1</t>
  </si>
  <si>
    <t xml:space="preserve">на придбання посуду на харчоблоки ДНЗ м.Малина</t>
  </si>
  <si>
    <t xml:space="preserve">на придбання предметів, матеріалів, обладнання та інвентарю для поточного ремонту інфекційного відділення Андрушівської ЦРЛ</t>
  </si>
  <si>
    <t xml:space="preserve">на придбання оргтехніки для ДНЗ «Сонечко» м.Баранівка</t>
  </si>
  <si>
    <t xml:space="preserve">на придбання 5-ти дитячих майданчиків для Баранівської міської ради</t>
  </si>
  <si>
    <t xml:space="preserve">на придбання спортивного інвентарю та спортивної форми для фізкультурно-оздоровчого комплексу Баранівської міської ради</t>
  </si>
  <si>
    <t xml:space="preserve">на придбання фарби для фарбування огорожі кладовища Вірлянської сільської ради</t>
  </si>
  <si>
    <t xml:space="preserve">на поточний ремонт покрівлі приміщення стадіону смт.Першотравенськ</t>
  </si>
  <si>
    <t xml:space="preserve">на придбання подрібнювача гілок для Першотравенської селищної ради</t>
  </si>
  <si>
    <t xml:space="preserve">на придбання дитячих майданчиків для ДНЗ «Мрія» та місцевого парку Першотравенської селищної ради</t>
  </si>
  <si>
    <t xml:space="preserve">на придбання пластикових вікон, оргтехніки, побутової техніки, музичної апаратури та кухонного і ігрового інвентарю для Першотравенського ДНЗ "Мрія"</t>
  </si>
  <si>
    <t xml:space="preserve">на придбання побутової техніки для Полянківського ДНЗ «Ялинка»</t>
  </si>
  <si>
    <t xml:space="preserve">на придбання комп'ютерної техніки для Першотравенської селищної ради</t>
  </si>
  <si>
    <t xml:space="preserve">на придбання світлодіодних ламп для Баранівської гімназії, Баранівської ЗОШ №2, Полянківської ЗОШ</t>
  </si>
  <si>
    <t xml:space="preserve">на придбання бетонної огорожі для кладовища  у с.Лісове </t>
  </si>
  <si>
    <t xml:space="preserve">на придбання бетонної огорожі для кладовища  у с.Глибочок</t>
  </si>
  <si>
    <t xml:space="preserve">на придбання концертних костюмів для Будинку культури у с.Мирославль</t>
  </si>
  <si>
    <t xml:space="preserve">на придбання оргтехніки для Будинку культури у с.Берестівка</t>
  </si>
  <si>
    <t xml:space="preserve">на придбання оргтехніки для Жарівської сільської ради </t>
  </si>
  <si>
    <t xml:space="preserve">на придбання музичної апаратури та оргтехніки для Будинку культури у с.Кашперівка</t>
  </si>
  <si>
    <t xml:space="preserve">на благоустрій селища Полянка</t>
  </si>
  <si>
    <t xml:space="preserve">на придбання електроплит для Першотравенського ДНЗ "Мрія"</t>
  </si>
  <si>
    <t xml:space="preserve">на придбання пилки для Першотравенського ДНЗ "Мрія"</t>
  </si>
  <si>
    <t xml:space="preserve">на придбання музичної апаратури для Будинку культури  у смт. Першотравенськ</t>
  </si>
  <si>
    <t xml:space="preserve">на придбання пам"ятного знаку "Символ свободи та миру"  для Першотравенської селищної ради</t>
  </si>
  <si>
    <t xml:space="preserve">на придбання меблів для Першотравенського ДНЗ "Мрія"</t>
  </si>
  <si>
    <t xml:space="preserve">на придбання металопластикових вікон для Зеремлянської сільської ради</t>
  </si>
  <si>
    <t xml:space="preserve">на придбання оргтехніки для Будинку культури у с.Смолдирів</t>
  </si>
  <si>
    <t xml:space="preserve">на придбання навчального обладнання для Смолдирівського ДНЗ</t>
  </si>
  <si>
    <t xml:space="preserve">на придбання козирка на вхідні двері та хвіртки для Суємецького ДНЗ</t>
  </si>
  <si>
    <t xml:space="preserve">на придбання сценічних костюмів для Будинку культури у с.Суємці</t>
  </si>
  <si>
    <t xml:space="preserve">на придбання оргтехніки та мотокоси для Рогачівської сільської ради</t>
  </si>
  <si>
    <t xml:space="preserve">на придбання ноутбука для Кам"янобрідської ЗОШ І-ІІІ ст. </t>
  </si>
  <si>
    <t xml:space="preserve">на закупівлю та оснащення шкіл району промисловими фільтрами очищення води</t>
  </si>
  <si>
    <t xml:space="preserve">на придбання ноутбука та бактерицидних ламп для Баранівського ДНЗ "Сонечко"</t>
  </si>
  <si>
    <t xml:space="preserve">на придбання спортивного інвентарю для Баранівського ДЮСШ</t>
  </si>
  <si>
    <t xml:space="preserve">на придбання обігрівачів для Будинку культури смт Першотравенськ</t>
  </si>
  <si>
    <t xml:space="preserve">на придбання металопластикових дверей для Будинку культури с.Климентіївка</t>
  </si>
  <si>
    <t xml:space="preserve">на придбання ігрового розвиваючого та спортивного матеріалу для Довбиського ДНЗ "Сонечко"</t>
  </si>
  <si>
    <t xml:space="preserve">на придбання взуття для  танцювального колективу Баранівського міського Будинку дитячої творчості</t>
  </si>
  <si>
    <t xml:space="preserve">на придбання пластикових вікон у приміщення адмінбудинку Суємецької сільської ради</t>
  </si>
  <si>
    <t xml:space="preserve">на придбання фарби, шпалер та клею для проведення косметичного ремонту в адмінбудівлі Рогачівської сільської ради</t>
  </si>
  <si>
    <t xml:space="preserve">на придбання оргтехніки та проведення інтернету для Жарівської сільської ради</t>
  </si>
  <si>
    <t xml:space="preserve">на благоустрій села Вірля</t>
  </si>
  <si>
    <t xml:space="preserve">на придбання спортивного інвентарю та спортивної форми для Баранівського міського фізкультурно-оздоровчого комплексу</t>
  </si>
  <si>
    <t xml:space="preserve">на придбання лінолеуму для Першотравенського ДНЗ "Мрія"</t>
  </si>
  <si>
    <t xml:space="preserve">на проведення робіт за проектом "Капітальний ремонт крівлі ДНЗ с. Рогачів"</t>
  </si>
  <si>
    <t xml:space="preserve">для придбання апарату для холтерівського моніторування ЕКГ  Баранівській ЦРЛ                                  </t>
  </si>
  <si>
    <t xml:space="preserve">для придбання 35 велосипедів для соціальних робітників Територіальному центру соціального обслуговування (надання соціальних послуг) Баранівського району                                </t>
  </si>
  <si>
    <t xml:space="preserve">на придбання ноутбуків для Смолдирівської сільської ради</t>
  </si>
  <si>
    <t xml:space="preserve">на облаштування спортивного залу Мар"янівської ЗОШ І-ІІІ ст.</t>
  </si>
  <si>
    <t xml:space="preserve">на придбання дитячого ігрового майданчика для с.Явне Ялишівської сільської ради</t>
  </si>
  <si>
    <t xml:space="preserve">на виготовлення проектно-кошторисної документації для проведення ремонтних робіт покрівлі Мирославського Будинку культури</t>
  </si>
  <si>
    <t xml:space="preserve">на придбання рентгенапарата для Бердичівської ЦРЛ</t>
  </si>
  <si>
    <t xml:space="preserve">на поточний ремонт водогінної системи Великонизгірецької ЗОШ І-ІІІ ст.</t>
  </si>
  <si>
    <t xml:space="preserve">на проведення поточного ремонту Бердичівської ЦРЛ</t>
  </si>
  <si>
    <t xml:space="preserve">на закупівлю білизни для ДНЗ «Сонечко» Гришковецької селищної ради</t>
  </si>
  <si>
    <t xml:space="preserve">на будівництво газопроводу до с.Никонівка</t>
  </si>
  <si>
    <t xml:space="preserve">на очистку водойми в смт. Гришківці</t>
  </si>
  <si>
    <t xml:space="preserve">на придбання спортивного інвентарю для ДЮСШ</t>
  </si>
  <si>
    <t xml:space="preserve">на проведення поточного ремонту приміщень стадіону "Колос" с. Скраглівка</t>
  </si>
  <si>
    <t xml:space="preserve">на придбання спортивного інвентарю для ДЮСШ Бердичівського району</t>
  </si>
  <si>
    <t xml:space="preserve">на проведення та участі у змаганнях зі спортивної боротьби Самбо для ДЮСШ Бердичівського району</t>
  </si>
  <si>
    <t xml:space="preserve">на придбання апаратури (підсилювача) для Будинку культури у с.Великі Низгірці</t>
  </si>
  <si>
    <t xml:space="preserve">на придбання побутової техніки (пилосос, електрочайник,праска)для ДНЗ "Золотий ключик"      у с.Великі Низгірці</t>
  </si>
  <si>
    <t xml:space="preserve">на облаштування гардеробу Гришковецької гімназії</t>
  </si>
  <si>
    <t xml:space="preserve">на придбання ноутбука для Старосолотвинського ДНЗ "Червона калина"</t>
  </si>
  <si>
    <t xml:space="preserve">на придбання шкільних дощок для Старосолотвинської ЗОШ І-ІІІ ст.</t>
  </si>
  <si>
    <t xml:space="preserve">на придбання матеріалів і ремонту Дмитрівської ЗОШ І-ІІ ст.</t>
  </si>
  <si>
    <t xml:space="preserve">на придбання пральної машини, газового котла, електро-кухонної плити, принтера для ДНЗ "Золотий ключик" Великонизгірецької сільської ради</t>
  </si>
  <si>
    <t xml:space="preserve">на придбання кушетки і стільців для ФАП с.Великі Низгірці</t>
  </si>
  <si>
    <t xml:space="preserve">на заміну вікон та дверей в Семенівському ДНЗ</t>
  </si>
  <si>
    <t xml:space="preserve">на придбання комп"ютера в Бердичівську районну бібліотеку</t>
  </si>
  <si>
    <t xml:space="preserve">на придбання засобів освітлення та внутрішніх дверей для Бердичівської ЦРЛ</t>
  </si>
  <si>
    <t xml:space="preserve">на придбання меблів для Бистрицького ДНЗ</t>
  </si>
  <si>
    <t xml:space="preserve">на придбання і встановлення огорожі навколо Дмитрівської ЗОШ І-ІІ ст.</t>
  </si>
  <si>
    <t xml:space="preserve">на виготовлення та встановлення металевих решіток, придбання вішалок та стійки для гардеробу Гришковецької гімназії</t>
  </si>
  <si>
    <t xml:space="preserve">Брусилівський районний бюджет </t>
  </si>
  <si>
    <t xml:space="preserve">на придбання електроплити для Пилипонського ДНЗ </t>
  </si>
  <si>
    <t xml:space="preserve">на придбання мультимедійного проектора для Брусилівської ЗОШ І-ІІІ ст. № 1</t>
  </si>
  <si>
    <t xml:space="preserve">на придбання багатофункціонального пристрою (принтер-сканер-ксерокс) для Брусилівської централізованої бухгалтерії відділу освіти</t>
  </si>
  <si>
    <t xml:space="preserve">на придбання дитячої літератури для Брусилівської ЗОШ І-ІІІ ст.№1</t>
  </si>
  <si>
    <t xml:space="preserve">на придбання обігрівача "УФО" для клубу в с.Лазарівка</t>
  </si>
  <si>
    <t xml:space="preserve">на капремонт Брусилівського районного будинку культури</t>
  </si>
  <si>
    <t xml:space="preserve">на придбання дитячого спортивно-ігрового майданчику для с.Дубрівка</t>
  </si>
  <si>
    <t xml:space="preserve">на придбання будівельних матеріалів для поточного ремонту будівлі Брусилівської дитячої музичної школи</t>
  </si>
  <si>
    <t xml:space="preserve">на придбання ігрового майданчика для Лазарівського НВК</t>
  </si>
  <si>
    <t xml:space="preserve">на придбання медичного обладнання та оргтехніки для Брусилівської амбулаторії ЗПСМ</t>
  </si>
  <si>
    <t xml:space="preserve">на придбання та встановлення металопластикових вікон для Центру первинної медико-санітарної допомоги</t>
  </si>
  <si>
    <t xml:space="preserve">на придбання металопластикових вікон для Соловіївської ЗОШ І-ІІІ ст.</t>
  </si>
  <si>
    <t xml:space="preserve">на придбання та встановлення обладнання для опалення малої зали Будинку культури в смт Володарсько-Волинський</t>
  </si>
  <si>
    <t xml:space="preserve">на ремонт амбулаторії загальної практики сімейної медицини у с. Радичі </t>
  </si>
  <si>
    <t xml:space="preserve">на заміну вікон в Поромівській ЗОШ І-ІІ ст.</t>
  </si>
  <si>
    <t xml:space="preserve">на заміну вікон та вхідних дверей в Сколобівській ЗОШ І-ІІ ст.</t>
  </si>
  <si>
    <t xml:space="preserve">на придбання циркулярного насоса та електричної плити для Володарсько-Волинського НВК "ДНЗ-ЗНЗ І-ІІІ ст. №1" </t>
  </si>
  <si>
    <t xml:space="preserve">на придбання лінолеуму в терапевтичне відділення Володарсько-Волинської ЦРЛ</t>
  </si>
  <si>
    <t xml:space="preserve">на придбання класної дошки в Рижанську гімназію</t>
  </si>
  <si>
    <t xml:space="preserve">на промивку  водопостачальної свердловини для смт Володарсько-Волинський</t>
  </si>
  <si>
    <t xml:space="preserve">на придбання спортінвентаря для Володарсько-Волинської дитячо-юнацької спортивної школи</t>
  </si>
  <si>
    <t xml:space="preserve">на заміну вікон та вхідних дверей на металопластикові в дошкільному відділенні Володарсько-Волинського НВК "ДНЗ-ЗНЗ І-ІІІ ст." №1</t>
  </si>
  <si>
    <t xml:space="preserve">на придбання оргтехніки, копіювального апарата для Рижанської сільської ради</t>
  </si>
  <si>
    <t xml:space="preserve">на придбання оргтехніки, принтера, тонометрів для амбулаторії ЗПСМ у с.Рижани</t>
  </si>
  <si>
    <t xml:space="preserve">на придбання будівельних матеріалів для поточного ремонту клубу у с.Рижани</t>
  </si>
  <si>
    <t xml:space="preserve">на придбання будівельних матеріалів для поточного ремонту та гардини для клубу у с.Волянщина</t>
  </si>
  <si>
    <t xml:space="preserve">на придбання будівельних матеріалів для поточного ремонту та тюлі для клубу у с.Знам"янка</t>
  </si>
  <si>
    <t xml:space="preserve">на придбання оргтехніки, копіювального апарата, канцтоварів для Рижанського ДНЗ</t>
  </si>
  <si>
    <t xml:space="preserve">на придбання будівельних матеріалів та на проведення поточного ремонту Рижанської гімназії</t>
  </si>
  <si>
    <t xml:space="preserve">на придбання та встановлення метало-пластикових вікон для Рижанської гімназії </t>
  </si>
  <si>
    <t xml:space="preserve">на реконструкцію будівлі Володарсько-Волинського районного Будинку культури по утепленню (заміна вікон)</t>
  </si>
  <si>
    <t xml:space="preserve">на ремонт автомобіля Володарсько-Волинського ЦПМСД для надання невідкладної медичної допомоги та транспортування хворих</t>
  </si>
  <si>
    <t xml:space="preserve">на заміну вікон у терапевтичному відділенні Володарсько-Волинської ЦРЛ </t>
  </si>
  <si>
    <t xml:space="preserve">на придбання рентгенологічної трубки для Володарсько-Волинської ЦРЛ </t>
  </si>
  <si>
    <t xml:space="preserve">на проведення ремонтних робіт в  їдальні Володарсько- Волинської гімназії </t>
  </si>
  <si>
    <t xml:space="preserve">на заміну вікон на склопакети в Зубринській ЗОШ І-ІІІ ст. </t>
  </si>
  <si>
    <r>
      <rPr>
        <sz val="14"/>
        <rFont val="Times New Roman"/>
        <family val="1"/>
        <charset val="204"/>
      </rPr>
      <t xml:space="preserve">на проведення поточного ремонту спортивного залу в Грушківській ЗОШ І-ІІІ ст</t>
    </r>
    <r>
      <rPr>
        <b val="true"/>
        <sz val="14"/>
        <color rgb="FFFF0000"/>
        <rFont val="Times New Roman"/>
        <family val="1"/>
        <charset val="204"/>
      </rPr>
      <t xml:space="preserve">. </t>
    </r>
  </si>
  <si>
    <t xml:space="preserve">на придбання бочки (сосуда) для асенізаційного автомобіля для Володарсько-Волинського житлово-комунального підприємства </t>
  </si>
  <si>
    <t xml:space="preserve">на придбання котла на твердому паливі, спортивного інвентаря (шведська стінка, гімнастична лавка, мати). полове покриття, електрообігрівача, встановлення енергозберігаючих вікон та вхідних дверей та на ремонтні роботи для Рижанського ДНЗ "Горобинка" </t>
  </si>
  <si>
    <t xml:space="preserve">на заміну вікон на металопластикові для Будо-Рижанської ЗОШ І-ІІІ ст. </t>
  </si>
  <si>
    <t xml:space="preserve">на придбання промислової електричної плити для Володарсько-Волинського центру розвитку дитини "Веселка"</t>
  </si>
  <si>
    <t xml:space="preserve">на заміну дверей у вестибюлі Володарсько-Волинської гімназії</t>
  </si>
  <si>
    <t xml:space="preserve">на поточний ремонт опалення в Грушківській лікарській амбулаторії ЗПСМ</t>
  </si>
  <si>
    <t xml:space="preserve">на придбання світильників для Поромівської ЗОШ І-ІІ ст., Зубринської ЗОШ І-ІІ ст., Грушківської ЗОШ І-ІІІ ст., Дворищенської ЗОШ І-ІІ ст.</t>
  </si>
  <si>
    <t xml:space="preserve">на придбання електричного насоса на скважину для води Зубринській сільській раді</t>
  </si>
  <si>
    <t xml:space="preserve">на придбання електричної кухонної плити, дитячих ліжок, стола та іграшок для Сколобівської сільської ради</t>
  </si>
  <si>
    <t xml:space="preserve">на придбання музичного центру, кухонного посуду для Грушківської ЗОШ І-ІІІ ст.</t>
  </si>
  <si>
    <t xml:space="preserve">на придбання пилососа, електрочайника, іграшок для дитячого садка та музичного центру для клубу Поромівської сільської ради</t>
  </si>
  <si>
    <t xml:space="preserve">на реконструкцію котельні Вол.-Волинської гімназії (співфінансування)</t>
  </si>
  <si>
    <t xml:space="preserve">на придбання мультимедійного комплексу, принтера, класних дощок, меблів для загальноосвітніх навчальних закладів району</t>
  </si>
  <si>
    <r>
      <rPr>
        <sz val="14"/>
        <color rgb="FF000000"/>
        <rFont val="Times New Roman"/>
        <family val="1"/>
        <charset val="204"/>
      </rPr>
      <t xml:space="preserve">на п</t>
    </r>
    <r>
      <rPr>
        <sz val="14"/>
        <rFont val="Times New Roman"/>
        <family val="1"/>
        <charset val="204"/>
      </rPr>
      <t xml:space="preserve">ридбання 3-х віконних блоків для встановлення в їдальні Ясногородської ЗОШ І-ІІІ ст.</t>
    </r>
  </si>
  <si>
    <r>
      <rPr>
        <sz val="14"/>
        <color rgb="FF000000"/>
        <rFont val="Times New Roman"/>
        <family val="1"/>
        <charset val="204"/>
      </rPr>
      <t xml:space="preserve">на п</t>
    </r>
    <r>
      <rPr>
        <sz val="14"/>
        <rFont val="Times New Roman"/>
        <family val="1"/>
        <charset val="204"/>
      </rPr>
      <t xml:space="preserve">ридбання вхідних дверей для Ясногородського сільського клубу </t>
    </r>
  </si>
  <si>
    <r>
      <rPr>
        <sz val="14"/>
        <color rgb="FF000000"/>
        <rFont val="Times New Roman"/>
        <family val="1"/>
        <charset val="204"/>
      </rPr>
      <t xml:space="preserve">на п</t>
    </r>
    <r>
      <rPr>
        <sz val="14"/>
        <rFont val="Times New Roman"/>
        <family val="1"/>
        <charset val="204"/>
      </rPr>
      <t xml:space="preserve">ридбання вхідних дверей та віконного блоку для Романівського центру розвитку дитини </t>
    </r>
  </si>
  <si>
    <r>
      <rPr>
        <sz val="14"/>
        <color rgb="FF000000"/>
        <rFont val="Times New Roman"/>
        <family val="1"/>
        <charset val="204"/>
      </rPr>
      <t xml:space="preserve">на п</t>
    </r>
    <r>
      <rPr>
        <sz val="14"/>
        <rFont val="Times New Roman"/>
        <family val="1"/>
        <charset val="204"/>
      </rPr>
      <t xml:space="preserve">ридбання дверей та віконних блоків для Булдичівського ФП </t>
    </r>
  </si>
  <si>
    <r>
      <rPr>
        <sz val="14"/>
        <color rgb="FF000000"/>
        <rFont val="Times New Roman"/>
        <family val="1"/>
        <charset val="204"/>
      </rPr>
      <t xml:space="preserve">на п</t>
    </r>
    <r>
      <rPr>
        <sz val="14"/>
        <rFont val="Times New Roman"/>
        <family val="1"/>
        <charset val="204"/>
      </rPr>
      <t xml:space="preserve">ридбання музичної апаратури для Хижинецького Будинку культури</t>
    </r>
  </si>
  <si>
    <r>
      <rPr>
        <sz val="14"/>
        <color rgb="FF000000"/>
        <rFont val="Times New Roman"/>
        <family val="1"/>
        <charset val="204"/>
      </rPr>
      <t xml:space="preserve">на п</t>
    </r>
    <r>
      <rPr>
        <sz val="14"/>
        <rFont val="Times New Roman"/>
        <family val="1"/>
        <charset val="204"/>
      </rPr>
      <t xml:space="preserve">ридбання віконних блоків для Романівського Будинку культури </t>
    </r>
  </si>
  <si>
    <r>
      <rPr>
        <sz val="14"/>
        <color rgb="FF000000"/>
        <rFont val="Times New Roman"/>
        <family val="1"/>
        <charset val="204"/>
      </rPr>
      <t xml:space="preserve">на ф</t>
    </r>
    <r>
      <rPr>
        <sz val="14"/>
        <rFont val="Times New Roman"/>
        <family val="1"/>
        <charset val="204"/>
      </rPr>
      <t xml:space="preserve">інансову підтримку Романівської районної федерації футболу для участі команди „Зоря-Енергія" в Чемпіонаті області та Кубку України серед аматорських команд (придбання м"ячів та спортивної форми)</t>
    </r>
  </si>
  <si>
    <r>
      <rPr>
        <sz val="14"/>
        <color rgb="FF000000"/>
        <rFont val="Times New Roman"/>
        <family val="1"/>
        <charset val="204"/>
      </rPr>
      <t xml:space="preserve">на п</t>
    </r>
    <r>
      <rPr>
        <sz val="14"/>
        <rFont val="Times New Roman"/>
        <family val="1"/>
        <charset val="204"/>
      </rPr>
      <t xml:space="preserve">ридбання лічильника та фонарів з енергозберігаючими лампочками для відновлення вуличного освітлення в с.Колодяжне </t>
    </r>
  </si>
  <si>
    <t xml:space="preserve">на заміну дверей та ремонт Миропільської амбулаторії загальної практики сімейної медицини</t>
  </si>
  <si>
    <t xml:space="preserve">на проведення поточного ремонту даху та душових кімнат приміщення комунальної установи ДЮСШ Романівської районної ради по вул.Медичній, 2  в смт.Романів</t>
  </si>
  <si>
    <t xml:space="preserve">на газифікацію с. Вільха</t>
  </si>
  <si>
    <t xml:space="preserve">на придбання полового покриття для класної кімнати Печанівської ЗОШ І-ІІІ ст.</t>
  </si>
  <si>
    <t xml:space="preserve">на поточний ремонт КУ "Краєзнавчий музей Романівщини"</t>
  </si>
  <si>
    <t xml:space="preserve">на придбання стільців в глядацьку залу Романівського районного Будинку культури (350 шт)</t>
  </si>
  <si>
    <t xml:space="preserve">на проведення поточного ремонту КУ "Краєзнавчий музей Романівщини"</t>
  </si>
  <si>
    <t xml:space="preserve">на проведення поточного ремонту покрівлі Миропільської АЗПСМ</t>
  </si>
  <si>
    <t xml:space="preserve">на проведення благоустрою смт Миропіль</t>
  </si>
  <si>
    <t xml:space="preserve">на придбання спортивного інвентаря для футбольного клубу "Карвинівка" с.Карвинівка</t>
  </si>
  <si>
    <t xml:space="preserve">на придбання бензокоси для Миропільської селищної ради</t>
  </si>
  <si>
    <t xml:space="preserve">на придбання телевізора для Романівської гімназії </t>
  </si>
  <si>
    <t xml:space="preserve">на встановлення металопластикових вікон в приміщення ФАПу Гордіївської сільської ради</t>
  </si>
  <si>
    <t xml:space="preserve">на придбання ноутбука для Романівського ДНЗ "Ромашка"</t>
  </si>
  <si>
    <t xml:space="preserve">на фінансування участі команди футбольного клубу "Зоря Енергія" у чемпіонаті області</t>
  </si>
  <si>
    <t xml:space="preserve">на придбання металопластикових віконних блоків для облаштування балкону Романівського центру розвитку дитини</t>
  </si>
  <si>
    <t xml:space="preserve">на поточний ремонт вуличного освітлення у с.Камінь</t>
  </si>
  <si>
    <t xml:space="preserve">на придбання апаратури та медичного приладдя для Романівської ЦРЛ</t>
  </si>
  <si>
    <t xml:space="preserve">на проведення монтажних робіт по улаштуванню зовнішньої мережі водопроводу в смт Романів по вул.Заводській</t>
  </si>
  <si>
    <t xml:space="preserve">на будівництво газопроводу середнього тиску с.Вільха</t>
  </si>
  <si>
    <t xml:space="preserve">для придбання будівельних матеріалів на ремонт покрівлі будівлі лікарні (Миропільська АЗПСМ) </t>
  </si>
  <si>
    <t xml:space="preserve">на капітальний ремонт терапевтичного відділення Ємільчинської ЦРЛ</t>
  </si>
  <si>
    <t xml:space="preserve">на ремонт терапевтичного відділення Ємільчинської ЦРЛ</t>
  </si>
  <si>
    <t xml:space="preserve">на придбання пральної машини для дитячого садка в с.Бараші</t>
  </si>
  <si>
    <t xml:space="preserve">на придбання 16 ноутбуків для 14 ЗОШ Ємільчинського району</t>
  </si>
  <si>
    <t xml:space="preserve">на придбання мультимедійної дошки для Барашівської ЗОШ І-ІІІ ст.</t>
  </si>
  <si>
    <t xml:space="preserve">на придбання музичного центру для Киянської ЗОШ І-ІІІ ст.</t>
  </si>
  <si>
    <t xml:space="preserve">на придбання фарби та дверей для В.Яблунецької ЗОШ І-ІІІ ст.</t>
  </si>
  <si>
    <t xml:space="preserve">на придбання мультимедійної дошки для Яблунецької ЗОШ І-ІІІ ст.</t>
  </si>
  <si>
    <t xml:space="preserve">на придбання ноутбука для Сімаківської ЗОШ І-ІІІ ст.</t>
  </si>
  <si>
    <t xml:space="preserve">на придбання ноутбука для Андрієвицької ЗОШ І-ІІІ ст.</t>
  </si>
  <si>
    <t xml:space="preserve">на придбання мультимедійного проектора для Неділещанської ЗОШ І-ІІІ ст.</t>
  </si>
  <si>
    <t xml:space="preserve">на придбання ноутбука для Степанівської ЗОШ І-ІІІ ст.</t>
  </si>
  <si>
    <t xml:space="preserve">на придбання гінекологічного кресла для ФП у с.Кам"янка</t>
  </si>
  <si>
    <t xml:space="preserve">на придбання двох телевізорів для Ємільчинської ЦРЛ</t>
  </si>
  <si>
    <t xml:space="preserve">на придбання плазмових телевізорів, проектора для Ємільчинської гімназії</t>
  </si>
  <si>
    <t xml:space="preserve">на поточний ремонт санвузлів та роздягальні у приміщенні молодіжно-спортивного центру "Юність" Ємільчинської ДЮСШ</t>
  </si>
  <si>
    <t xml:space="preserve">на придбання медичного обладнання для Ємільчинської ЦРЛ</t>
  </si>
  <si>
    <t xml:space="preserve">на придбання кущоріза для Ганнопільської сільської ради</t>
  </si>
  <si>
    <t xml:space="preserve">на придбання гемокоагулометра для Ємільчинської ЦРЛ</t>
  </si>
  <si>
    <t xml:space="preserve">на поточний ремонт приміщення сільської ради с. Рихальське Ємільчинського району</t>
  </si>
  <si>
    <t xml:space="preserve">на придбання сухожарових шаф для Ємільчинської ЦРЛ</t>
  </si>
  <si>
    <t xml:space="preserve">на ремонт вхідної групи поліклініки Ємільчинської ЦРЛ</t>
  </si>
  <si>
    <t xml:space="preserve">на оплату праці педагогічним працівникам шкіл Житомирського району, залучених до занять
з учнями, які знаходяться на тривалому лікуванні в протитуберкульозному диспансері </t>
  </si>
  <si>
    <t xml:space="preserve">на придбання мультимедійного проектора для Барашівської ЗОШ І-ІІІ ст.</t>
  </si>
  <si>
    <t xml:space="preserve">на придбання комп"ютерної та оргтехніки для ДНЗ "Журавлик" у с.Вереси</t>
  </si>
  <si>
    <t xml:space="preserve">на реконструкцію дитячого садка в с.Левків</t>
  </si>
  <si>
    <t xml:space="preserve">на придбання пластикових стендів для Іванівської ЗОШ І-ІІІ ст. </t>
  </si>
  <si>
    <t xml:space="preserve">на придбання комп"ютерної техніки та оргтехніки для Левківської ЗОШ І-ІІІ ст.</t>
  </si>
  <si>
    <t xml:space="preserve">на придбання спортивного інвентарю для футбольних команд "Колос" та "Нива" Іванівської сільської ради</t>
  </si>
  <si>
    <t xml:space="preserve">на придбання багатофункціонального пристрою (принтера), мультимедійного проектора, екрану для Вересівської ЗОШ І-ІІІ ст.</t>
  </si>
  <si>
    <t xml:space="preserve">на придбання спортивного інвентарю для ФК "Довжик" Кам"янської сільської ради</t>
  </si>
  <si>
    <t xml:space="preserve">на придбання спортивного інвентарю для ФК "Кам"янка" Кам"янської сільської ради</t>
  </si>
  <si>
    <t xml:space="preserve">на придбання принтеру для Кам"янського ДНЗ "Золоте сонечко" </t>
  </si>
  <si>
    <t xml:space="preserve">на придбання мультимедійного проектора для Кам"янського ДНЗ "Золоте сонечко" </t>
  </si>
  <si>
    <t xml:space="preserve">на придбання ноутбука для Будинку культури у с.Вереси</t>
  </si>
  <si>
    <t xml:space="preserve">на придбання принтера для Будинку культури у с.Вереси</t>
  </si>
  <si>
    <t xml:space="preserve">на придбання ноутбука для Березинського ДНЗ "Малятко"</t>
  </si>
  <si>
    <t xml:space="preserve">на придбання принтера для Березинського ДНЗ "Малятко"</t>
  </si>
  <si>
    <t xml:space="preserve">на придбання телевізова для Березинського ДНЗ "Малятко"</t>
  </si>
  <si>
    <t xml:space="preserve">на придбання ноутбука для Іванівського клубу</t>
  </si>
  <si>
    <t xml:space="preserve">на придбання освітлювальної техніки для Клітчинського клубу</t>
  </si>
  <si>
    <t xml:space="preserve">на придбання книг для бібліотеки у с.Клітчин</t>
  </si>
  <si>
    <t xml:space="preserve">на придбання ноутбука для Гадзинської ЗОШ І-ІІ ст.</t>
  </si>
  <si>
    <t xml:space="preserve">на придбання принтера для Гадзинської ЗОШ І-ІІ ст.</t>
  </si>
  <si>
    <t xml:space="preserve">на придбання комп"ютера для Оліївської ЗОШ І-ІІ ст.</t>
  </si>
  <si>
    <t xml:space="preserve">на придбання принтера для Оліївської ЗОШ І-ІІ ст.</t>
  </si>
  <si>
    <t xml:space="preserve">на придбання м"ясорубки для Кам"янської ЗОШ І-ІІ ст.</t>
  </si>
  <si>
    <t xml:space="preserve">на придбання газової плити для Кам"янської ЗОШ І-ІІ ст.</t>
  </si>
  <si>
    <t xml:space="preserve">на придбання двох мультимедійних проекторів для Глибочицької ЗОШ І-ІІІ ст.</t>
  </si>
  <si>
    <t xml:space="preserve">на придбання металопластикових вікон для Станишівської ЗОШ І-ІІІ ст. </t>
  </si>
  <si>
    <t xml:space="preserve">на придбання мікрофонів для Станишівського Будинку культури </t>
  </si>
  <si>
    <t xml:space="preserve">на придбання вікон та дверей для ФП у с.Волиця</t>
  </si>
  <si>
    <t xml:space="preserve">на придбання козирка над вхідними дверима для амбулаторії загальної практики с. Сінгури </t>
  </si>
  <si>
    <t xml:space="preserve">на поточний ремонт класу хореографії районного Будинку культури</t>
  </si>
  <si>
    <t xml:space="preserve">на придбання 2-х дитячих спортивних майданчиків Пісківській сільській раді</t>
  </si>
  <si>
    <t xml:space="preserve">на придбання 2-х дитячих спортивних майданчиків для Новогуйвинської ДЮСШ</t>
  </si>
  <si>
    <t xml:space="preserve">на придбання баскетбольного майданчика для Новогуйвинської ДЮСШ</t>
  </si>
  <si>
    <t xml:space="preserve">на заміну вікон і дверей у Вересівській ЗОШ І-ІІІ ст. Житомирського району</t>
  </si>
  <si>
    <t xml:space="preserve">на придбання 3-х шаф для книжок та 2-х шаф для роздягання для дитячого садочка "Дивограй" с.Сінгури</t>
  </si>
  <si>
    <t xml:space="preserve">на придбання телевізора, ноутбука, пластикових вікон для Сінгурівської ЗОШ І-ІІІ ступенів</t>
  </si>
  <si>
    <t xml:space="preserve">на придбання радіомікрофону та студійної звукової карти для відділу культури і туризму Житомирської райдержадміністрації </t>
  </si>
  <si>
    <t xml:space="preserve">на придбання освітлювальних приладів для Глибочицької ЗОШ  І-ІІІ ст.</t>
  </si>
  <si>
    <t xml:space="preserve">на придбання ноутбука та принтера для Іванівського ДНЗ "Дзвіночок"</t>
  </si>
  <si>
    <t xml:space="preserve">на придбання 4-х мікрофонів, 4-х підставок для мікрофонів та новорічної ялинки для клубу у с.Довжик                 </t>
  </si>
  <si>
    <t xml:space="preserve">на придбання дитячого майданчика для с. Давидівка </t>
  </si>
  <si>
    <t xml:space="preserve">на придбання кухонного інвентаря для ДНЗ "Малятко" с.Луки</t>
  </si>
  <si>
    <t xml:space="preserve">на поточний ремонт фасаду Будинку культури с.Ліщин</t>
  </si>
  <si>
    <t xml:space="preserve">на поточний ремонт дороги від с.Туровець до с.Буймир </t>
  </si>
  <si>
    <t xml:space="preserve">на придбання вікон та дверей для ФАП у с.Пряжів</t>
  </si>
  <si>
    <t xml:space="preserve">на придбання двох дитячих ігрових майданчиків для Глибочицького ДНЗ "Веселка"</t>
  </si>
  <si>
    <t xml:space="preserve">на придбання апаратів Біоптрон Медолл, Медолайт, прибору  1ХТ-"Порог" для центру розвитку дитини Новогуйвинської селищної ради</t>
  </si>
  <si>
    <t xml:space="preserve">на придбання методичних посібників, настільних ігор та іграшок для центру розвитку дитини Новогуйвинської селищної ради</t>
  </si>
  <si>
    <t xml:space="preserve">на придбання дитячого майданчика для центру розвитку дитини Новогуйвинської селищної ради</t>
  </si>
  <si>
    <t xml:space="preserve">на придбання спортивної форми та інвентаря для футбольної команди з учасників АТО Новогуйвинської селищної ради</t>
  </si>
  <si>
    <t xml:space="preserve">на придбання дитячого ігрового майданчику для Вертокиївської сільської ради</t>
  </si>
  <si>
    <t xml:space="preserve">на придбання спортивного інвентаря для Озерненської гімназії</t>
  </si>
  <si>
    <t xml:space="preserve">на придбання спортивного та господарського інвентаря для Новогуйвинської ДЮСШ</t>
  </si>
  <si>
    <t xml:space="preserve">на придбання дитячого майданчика у с.Сонячне</t>
  </si>
  <si>
    <t xml:space="preserve">на придбання освітлювальних приладів для Глибочицької ЗОШ І-ІІІ ст.</t>
  </si>
  <si>
    <t xml:space="preserve">на придбання двох ігрових майданчиків для Глибочицького ДНЗ "Веселка"</t>
  </si>
  <si>
    <t xml:space="preserve">на придбання ігрових конструкторів та іграшок для ДНЗ "Веселка" у с.Глибочиця</t>
  </si>
  <si>
    <t xml:space="preserve">на ремонт туалетної кімнати Новогуйвинського ДНЗ "Дзвіночок"</t>
  </si>
  <si>
    <t xml:space="preserve">на придбання мультиколору для Новогуйвинського Будинку культури</t>
  </si>
  <si>
    <t xml:space="preserve">на придбання подарунків для дітей дошкільних закладів Новогуйвинської селищної ради до Дня Святого Миколая та новорічних свят </t>
  </si>
  <si>
    <t xml:space="preserve">на придбання комп"ютерного обладнання для Озерненської амбулаторії ЗПСМ Житомирської ЦРЛ</t>
  </si>
  <si>
    <t xml:space="preserve">на придбання звукопідсилювальної техніки, відеокамери для Новогуйвинської гімназії</t>
  </si>
  <si>
    <t xml:space="preserve">на придбання оргтехніки для Станишівської сільської ради</t>
  </si>
  <si>
    <t xml:space="preserve">на капітальний ремонт вуличного освітлення в с. Вереси</t>
  </si>
  <si>
    <t xml:space="preserve">на придбання металопластикових вікон для Вересівської ЗОШ І-ІІІ ст.</t>
  </si>
  <si>
    <t xml:space="preserve">на ремонт приміщення, заміна вікон в Ушомирській гімназії</t>
  </si>
  <si>
    <t xml:space="preserve">на заміну вікон, дверей, ремонт опалювальної системи та водогінної мережі, заміну сантехніки, переобладнання харчоблоку, ремонт підлоги в Ушомирському неврологічному відділенні Коростенської ЦРЛ</t>
  </si>
  <si>
    <t xml:space="preserve">на придбання обладнання для кабінету трудового навчання Лісівщинської СЗШ І-ІІІ ст.</t>
  </si>
  <si>
    <t xml:space="preserve">на проведення поточного ремонту приміщення Лісівщинської СЗШ І-ІІІ ст.</t>
  </si>
  <si>
    <t xml:space="preserve">на придбання спортивного інвентарю для загальноосвітніх навчальних закладів району</t>
  </si>
  <si>
    <t xml:space="preserve">на заміну дверей у приміщеннях та у котельні Холосненської СЗШ І-ІІІ ст. </t>
  </si>
  <si>
    <t xml:space="preserve">на ремонт системи каналізації та сходів у Лісівщинської СЗШ І-ІІІ ст. ім. Дубінчука </t>
  </si>
  <si>
    <t xml:space="preserve">на ремонт систем водовідливу у Васьковицькій СЗШ І-ІІІ ст.</t>
  </si>
  <si>
    <t xml:space="preserve">на ремонт систем водовідливу у Михайлівській СЗШ І-ІІ ст.</t>
  </si>
  <si>
    <t xml:space="preserve">на встановлення жалюзі у приміщенні Михайлівської СЗШ І-ІІ ст.</t>
  </si>
  <si>
    <t xml:space="preserve">на поточний ремонт покрівлі Гулянецької СЗШ І-ІІІ ст. </t>
  </si>
  <si>
    <t xml:space="preserve">на поточний ремонт покрівлі Поліської СЗШ І-ІІІ ст.</t>
  </si>
  <si>
    <t xml:space="preserve">на придбання акустичної апаратури у Лісівщинську СЗШ І-ІІІ ст. ім Дубінчука</t>
  </si>
  <si>
    <t xml:space="preserve">на облаштування внутрішнього туалету в Ковалівській СЗШ І ст.</t>
  </si>
  <si>
    <t xml:space="preserve">на поточний ремонт дитячого садка Веселівської сільської ради </t>
  </si>
  <si>
    <t xml:space="preserve">на поточний ремонт бібліотеки Веселівської сільської ради</t>
  </si>
  <si>
    <t xml:space="preserve">на поточний ремонт клубу в с. Іванівка Веселівської сільської ради </t>
  </si>
  <si>
    <t xml:space="preserve">на ремонт приміщення ФП у с. Іванівка Коростенського ЦПМСД</t>
  </si>
  <si>
    <t xml:space="preserve">на ремонт ФП у с.Михайлівка Коростенського ЦПМСД </t>
  </si>
  <si>
    <t xml:space="preserve">на заміну вікон та ремонт стелі у Холосненській СЗОШ І-ІІІ ст. </t>
  </si>
  <si>
    <r>
      <rPr>
        <sz val="14"/>
        <rFont val="Times New Roman"/>
        <family val="1"/>
        <charset val="204"/>
      </rPr>
      <t xml:space="preserve">на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ридбання спортивного інвентарю для Бехівської СЗОШ І-ІІ ст.</t>
    </r>
  </si>
  <si>
    <t xml:space="preserve">на придбання кольорового принтера для Малозубівщанської СЗОШ І-ІІІ ст.</t>
  </si>
  <si>
    <t xml:space="preserve">на поточний ремонт приміщення Гулянецької СЗОШ І-ІII ст.</t>
  </si>
  <si>
    <r>
      <rPr>
        <sz val="14"/>
        <rFont val="Times New Roman"/>
        <family val="1"/>
        <charset val="204"/>
      </rPr>
      <t xml:space="preserve">на придбання телевізора у ДНЗ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. Веселівка</t>
    </r>
  </si>
  <si>
    <t xml:space="preserve">на придбання холодильника у ДНЗ "Сонечко" с.Вигів</t>
  </si>
  <si>
    <t xml:space="preserve">на придбання ноутбука у ДНЗ «Берізка» с.Горщик</t>
  </si>
  <si>
    <t xml:space="preserve">на придбання огорожі для приміщення бібліотеки та ФП в с.Домолоч Хотинівської сільської ради</t>
  </si>
  <si>
    <t xml:space="preserve">на придбання стендів наглядової агітації для Михайлівської сільської ради </t>
  </si>
  <si>
    <t xml:space="preserve">на придбання світлової установки «ДІДЖЕЙ REVO-4» для Будинку культури Михайлівської сільської ради </t>
  </si>
  <si>
    <t xml:space="preserve">на придбання ноутбука для Новаківської сільської ради</t>
  </si>
  <si>
    <t xml:space="preserve">на придбання тенісного стола для Будинку культури с.Бехи</t>
  </si>
  <si>
    <t xml:space="preserve">на будівництва водяної скважини для жителів с. Стремигород </t>
  </si>
  <si>
    <t xml:space="preserve">на придбання дитячого майданчика жителям с.Давидки</t>
  </si>
  <si>
    <t xml:space="preserve">на придбання принтера для Коростенської районної ради ветеранів </t>
  </si>
  <si>
    <t xml:space="preserve">на придбання звукопідсилюючої апаратури для Грозинського Будинку культури</t>
  </si>
  <si>
    <t xml:space="preserve">на поточний ремонт стадіону Стремигородської сільської ради </t>
  </si>
  <si>
    <t xml:space="preserve">на придбання дитячих ліжечок для Новаківського НВК </t>
  </si>
  <si>
    <t xml:space="preserve">на придбання стільців для Новаківського НВК "Середня ЗОШ І-ІІ ст. - ДНЗ"</t>
  </si>
  <si>
    <t xml:space="preserve">на придбання проекторів та екранів для Поліської, Михайлівської, Ришавської СЗШ</t>
  </si>
  <si>
    <t xml:space="preserve">на поточний ремонт Новаківського НВК </t>
  </si>
  <si>
    <t xml:space="preserve">на придбання фарби для Холосненської СЗШ</t>
  </si>
  <si>
    <t xml:space="preserve">на придбання парт, стільців, шкільних дощок в загальноосвітні навчальні заклади району</t>
  </si>
  <si>
    <t xml:space="preserve">на придбання предметів побуту, занавісок, штор і обладнання у Веселівський дитячий садок</t>
  </si>
  <si>
    <t xml:space="preserve">на придбання звукової апаратури для Веселівського сільського Будинку культури</t>
  </si>
  <si>
    <t xml:space="preserve">на поточний ремонт приміщення Ходаківської сільської ради</t>
  </si>
  <si>
    <t xml:space="preserve">на ремонт приміщення хірургічного відділення КП "Коростенська ЦРЛ"</t>
  </si>
  <si>
    <t xml:space="preserve">на придбання матеріалів та ремонт неврологічного відділення в с.Ушомир КП "Коростенська ЦРЛ"</t>
  </si>
  <si>
    <t xml:space="preserve">на придбання твердопаливного котла у ФАП с.Михайлівка</t>
  </si>
  <si>
    <t xml:space="preserve">на придбання одягу сцени Меленівського сільського клубу</t>
  </si>
  <si>
    <t xml:space="preserve">на придбання мікрофонів, колонок, пневматичної гвинтівки з упаковкою патронів для Горщиківської ЗОШ І-ІІІ ст.</t>
  </si>
  <si>
    <t xml:space="preserve">для придбання меблів для навчальних кабінетів Горщиківської середньої загальноосвітньої школи І-ІІІ ст.</t>
  </si>
  <si>
    <t xml:space="preserve">на реконструкцію свердловини для Стремигородської с/р</t>
  </si>
  <si>
    <t xml:space="preserve">на придбання пластикових вікон для приміщення клубу Дідковицької с\р</t>
  </si>
  <si>
    <t xml:space="preserve">на встановлення пластикових вікон у приміщенні клубу Калинівської с/р</t>
  </si>
  <si>
    <t xml:space="preserve">на придбання дитячого майданчика для Білошицівської с/р  </t>
  </si>
  <si>
    <t xml:space="preserve">на встановлення пластикових вікон у приміщенні ФАПу Купищенської с/р</t>
  </si>
  <si>
    <t xml:space="preserve">на придбання ноутбука для Стремигородського НВК</t>
  </si>
  <si>
    <t xml:space="preserve">на придбання оргтехніки для Шершнівської СЗШ І-ІІ ст.</t>
  </si>
  <si>
    <t xml:space="preserve">на придбання меблів для шкільної їдальні Лісівщинської ЗОШ І-ІІІ ст.</t>
  </si>
  <si>
    <t xml:space="preserve">на придбання спортивного куточку в ДНЗ "Золотий ключик" Поліської сільської ради</t>
  </si>
  <si>
    <t xml:space="preserve">на придбання лінолеуму для ФАП у с.Михайлівка</t>
  </si>
  <si>
    <t xml:space="preserve">на придбання велосипедів для соціальних працівників територіального центру соціального обслуговування (надання соціальних послуг) Коростенського району</t>
  </si>
  <si>
    <t xml:space="preserve">на придбання пластикових вікон для приміщення бібліотеки та фельшерського пункту в с.Домолоч</t>
  </si>
  <si>
    <t xml:space="preserve">на придбання парт для Новаківського НВК</t>
  </si>
  <si>
    <t xml:space="preserve">на придбання електрокардіографу для амбулаторії ЗПСМ № 9 у с.Васьковичі</t>
  </si>
  <si>
    <t xml:space="preserve">на придбання проектора та ноутбука для Васьковицької ЗОШ І-ІІІ ст.</t>
  </si>
  <si>
    <t xml:space="preserve">на встановлення опалення у ФАП с.Білка</t>
  </si>
  <si>
    <t xml:space="preserve">на придбання принтера для Межиріцької сільської ради </t>
  </si>
  <si>
    <t xml:space="preserve">на придбання вікон для приміщення ФАП в с. Каленське</t>
  </si>
  <si>
    <t xml:space="preserve">на придбання комп"ютерної техніки для Ставищанської сільської ради</t>
  </si>
  <si>
    <t xml:space="preserve">на придбання велосипедів для ФАП і ФП КЗ "Коростенський районний центр ПМСД"</t>
  </si>
  <si>
    <t xml:space="preserve">на придбання електрокардіографа для терапевтичного відділення № 3  КЗ "Коростенський районний центр ПМСД" у с.Бондарівка</t>
  </si>
  <si>
    <t xml:space="preserve">на придбання музичної апаратури, концертних костюмів та на поточний ремонт Будинку культури у с.Холосне та клубу у с.Злобичі </t>
  </si>
  <si>
    <t xml:space="preserve">на огорожу сільського кладовища Ковалівської сільської ради</t>
  </si>
  <si>
    <t xml:space="preserve">на придбання телевізора  для неврологічного відділення Коростенської ЦРЛ</t>
  </si>
  <si>
    <t xml:space="preserve">на придбання телевізорів  для Лісівщинської СЗШ І-ІІІ ст., Михайлівської СЗШ І-ІІ ст. та комп"ютера  для Лісівщинської СЗШ І-ІІІ ст.</t>
  </si>
  <si>
    <t xml:space="preserve">на придбання велосипеда для ФП с.Злобичі Коростенського центру ПМСД</t>
  </si>
  <si>
    <t xml:space="preserve">на придбання крісел для Лісівщинського Будинку культури </t>
  </si>
  <si>
    <t xml:space="preserve">на ремонт хірургічного відділення Коростенської ЦРЛ</t>
  </si>
  <si>
    <t xml:space="preserve">на придбання кухонних меблів для Студеницької ЗОШ І-ІІІ ст.</t>
  </si>
  <si>
    <t xml:space="preserve">на заміну сантехніки туалетних кімнат в Коростишівській дитячій музичній школі</t>
  </si>
  <si>
    <t xml:space="preserve">на придбання постільної білизни, кухонного посуду, проведення ремонту у фізичному залі (фарбування стін, заміна лінолеуму) для Коростишівського дошкільного навчального закладу ясла-садок №7 "Сонечко" </t>
  </si>
  <si>
    <t xml:space="preserve">на придбання комплектів постільної білизни, дитячих столів та стільців для  Коростишівського дошкільного навчального закладу ясла-садок №8 "Барвінок" </t>
  </si>
  <si>
    <t xml:space="preserve">на придбання меблів, коврового покриття для Коростишівського Центру соціальної реабілітації дітей-інвалідів </t>
  </si>
  <si>
    <t xml:space="preserve">на ремонт даху операційного блоку Коростишівської ЦРЛ</t>
  </si>
  <si>
    <t xml:space="preserve">на придбання двох водонагрівачів для ДНЗ № 13 «Ялинка» м. Коростишів</t>
  </si>
  <si>
    <t xml:space="preserve">на придбання комп"ютерної техніки для Коростишівського ЦПМСД</t>
  </si>
  <si>
    <t xml:space="preserve">на придбання шафів для ДНЗ №13 у м. Коростишів</t>
  </si>
  <si>
    <t xml:space="preserve">на придбання дитячих подушок для ДНЗ №10 у м.Коростишів</t>
  </si>
  <si>
    <t xml:space="preserve">на придбання дитячих ковдр для ДНЗ №10 м.Коростишів</t>
  </si>
  <si>
    <t xml:space="preserve">на придбання плінтусів для ДНЗ №10 м.Коростишів</t>
  </si>
  <si>
    <t xml:space="preserve">на придбання матраців для ДНЗ ясла-садок №5 "Льонок" у м. Коростишів</t>
  </si>
  <si>
    <t xml:space="preserve">на придбання пилососа для ДНЗ ясла-садок №5 "Льонок" у м. Коростишів</t>
  </si>
  <si>
    <t xml:space="preserve"> на придбання електром'ясорубки для ДНЗ ясла-садок №5 "Льонок" у м. Коростишів</t>
  </si>
  <si>
    <t xml:space="preserve">на придбання кухонного обладнання для ДНЗ ясла-садок №5 "Льонок" у м. Коростишів</t>
  </si>
  <si>
    <t xml:space="preserve">на придбання вхідних дверей для ДНЗ ясла- садок № 6 м.Коростишів </t>
  </si>
  <si>
    <t xml:space="preserve">на проведення поточного ремонту класних кімнат та коридорів для Коростишівської дитячої музичної школи</t>
  </si>
  <si>
    <t xml:space="preserve">на заміну дверей в класних кімнатах Шахворостівської ЗОШ І-ІІІ ст.</t>
  </si>
  <si>
    <t xml:space="preserve">на придбання шаф для перевдягання дітей для Коростишівського дошкільного закладу №13 "Ялинка"</t>
  </si>
  <si>
    <t xml:space="preserve">на проведення ремонтних робіт у Кропивнянському НВК "Загальноосвітній навчальний заклад І ступеня - дошкільний навчальний заклад" </t>
  </si>
  <si>
    <t xml:space="preserve">на придбання телевізора в кабінет початкових класів Коростишівської гуманітарної гімназії №5 ім.Т.Г.Шевченка</t>
  </si>
  <si>
    <t xml:space="preserve">на придбання техніки (принтера з функцією сканера) КЗ "Центр первинної медико-санітарної допомоги Коростишівського району"</t>
  </si>
  <si>
    <t xml:space="preserve">на придбання операційного столу та апарату ректороманоскопії для Коростишівської ЦРЛ ім.Д.І.Потєхіна</t>
  </si>
  <si>
    <t xml:space="preserve">на заміну електропроводки в Коростишівському НВК "Спеціалізована школа І ст. - гімназія" ім. О.Ольжича</t>
  </si>
  <si>
    <t xml:space="preserve">на придбання учнівських парт для Коростишівської гуманітарної гімназії № 5 ім. Т.Г.Шевченка</t>
  </si>
  <si>
    <t xml:space="preserve">на придбання шкільних меблів для Коростишівської ЗОШ І-ІІІ ст. № 1</t>
  </si>
  <si>
    <t xml:space="preserve">на придбання шкільних меблів для Старосілецької гімназії</t>
  </si>
  <si>
    <t xml:space="preserve">на придбання м"ягкого інвентарю для дитячого відділення Коростишівської ЦРЛ ім.Д.І.Потєхіна</t>
  </si>
  <si>
    <t xml:space="preserve">на оновлення та заміну  застарілої комп"ютерної техніки, меблів, лінолеуму у територіальному центрі соціального обслуговування (надання соціальних послуг) Коростишівського району</t>
  </si>
  <si>
    <t xml:space="preserve">на заміну вхідних дверей в приміщення Квітневого Будинку культури</t>
  </si>
  <si>
    <t xml:space="preserve">на придбанння закулісної занавісі для клубу с.Щигліївка та пилососа для ДНЗ Щигліївської сільської ради</t>
  </si>
  <si>
    <t xml:space="preserve">на придбання обладнання для Більковецького ДНЗ</t>
  </si>
  <si>
    <t xml:space="preserve">на придбання спортивної форми, комплекту форми для боротьби самбо та спортивного обладнання для комплексної ДЮСШ Коростишівського району</t>
  </si>
  <si>
    <t xml:space="preserve">на придбання ударної установки для народного вокально-інструментального гурту "Капелюх" Коростишівського районного Будинку культури</t>
  </si>
  <si>
    <t xml:space="preserve">на капремонт приміщення (з заміною віконних блоків на металопластикові конструкції) Коростишівської  ЦРЛ</t>
  </si>
  <si>
    <t xml:space="preserve">для придбання та облаштування дитячого майданчика на прибудинкову територію по вул. Київська, 112 м. Коростишів  </t>
  </si>
  <si>
    <t xml:space="preserve">для ремонту концертного роялю AugstForstes Коростишівській дитячій музичній школі                                                 </t>
  </si>
  <si>
    <t xml:space="preserve">для придбання принтера, дитячих ковдр та покривал Коростишівському дошкільному навчальному закладу ясла-садочку № 6 “Ластівка”                                                    </t>
  </si>
  <si>
    <t xml:space="preserve">для проведення поточного ремонту кімнат №№ 8,9 адміністративної будівлі по вул. Соборна Площа, 18 м. Коростишів  </t>
  </si>
  <si>
    <t xml:space="preserve">для ремонту надвірного туалету Коростишівської ЗОШ І-ІІІ ст. № 1 по вул. Київській, 32 м. Коростишів та для придбання 6 мікрохвильових печей </t>
  </si>
  <si>
    <t xml:space="preserve">для придбання телевізора з устаткуванням для обладнання кімнати соціальної та побутової реабілітації та для педагогічної реабілітації конструктора “Реп'яшок”   Коростишівському центру соціальної реабілітації дітей-інвалідів  </t>
  </si>
  <si>
    <t xml:space="preserve">для придбання сценічних костюмів для солістів відділу культури та принтера  відділу культури Коростишівської РДА   </t>
  </si>
  <si>
    <t xml:space="preserve">для придбання кольорового принтеру  Коростишівській центральній районній бібліотеці                                                                                                                         </t>
  </si>
  <si>
    <t xml:space="preserve">для придбання та встановлення вікон КП «Коростишівська центральна районна аптека № 1»                                                                                                            </t>
  </si>
  <si>
    <t xml:space="preserve">для придбання ноутбука та принтера-сканера КЗ «Центр первинної медико-санітарної допомоги" Коростишівського району                                                    </t>
  </si>
  <si>
    <t xml:space="preserve">на благоустрій (заміну огорожі на кладовищі) Віленьківської сільської ради</t>
  </si>
  <si>
    <t xml:space="preserve">на придбання та заміну вікон в ФАП у с.Квітневе</t>
  </si>
  <si>
    <t xml:space="preserve">на придбання посуду для шкільної їдальні та дитячого садка Щигліївської сільської ради</t>
  </si>
  <si>
    <t xml:space="preserve">на придбання дитячих комплектів постільної білизни, подушок, ковдр, іграшок для Кропивнянського НВК "Загальноосвітній заклад І ступеня - дошкільний навчальний заклад"</t>
  </si>
  <si>
    <t xml:space="preserve">на придбання приладів освітлення сцени районного Будинку культури</t>
  </si>
  <si>
    <t xml:space="preserve">на придбання бензопили для Липниківського ДНЗ "Ромашка"</t>
  </si>
  <si>
    <t xml:space="preserve">на придбання шкільних дошок та будівельних матеріалів для Жовтневої ЗОШ І-ІІІ ст.</t>
  </si>
  <si>
    <t xml:space="preserve">на придбання дитячих меблів для Лугинського ДНЗ "Сонечко"</t>
  </si>
  <si>
    <t xml:space="preserve">на придбання бойлера та насосної станції з комплектуючими для шкільної їдальні Повчанської ЗОШ І-ІІ ст.</t>
  </si>
  <si>
    <t xml:space="preserve">на придбання будівельних матеріалів та спортивного інвентарю для Остапівського НВК "ЗНЗ І-ІІІ ст.-ДНЗ"</t>
  </si>
  <si>
    <t xml:space="preserve">на придбання будівельних матеріалів для ремонту Лугинської ЗОШ І-ІІІ ст. №2</t>
  </si>
  <si>
    <t xml:space="preserve">на придбання санітарно-технічних матеріалів та електричного обладнання для Кремненської ЗОШ І-ІІІ ст.</t>
  </si>
  <si>
    <t xml:space="preserve">на заміну пластикових вікон в Красноставському НВК "ЗНЗ І-ІІ ст.-ДНЗ"</t>
  </si>
  <si>
    <t xml:space="preserve">на придбання будівельних матеріалів для проведення поточного ремонту Лугинської гімназії ім.В.П.Фількова</t>
  </si>
  <si>
    <t xml:space="preserve">на придбання електроплити для шкільної їдальні Літківського НВК "ЗНЗ І-ІІ ст. - ДНЗ"</t>
  </si>
  <si>
    <t xml:space="preserve">на придбання будівельних матеріалів для Калинівського НВК "ЗНЗ І-ІІІ ст.-ДНЗ"</t>
  </si>
  <si>
    <t xml:space="preserve">на ремонт даху спортивної зали для Червоноволоцької ЗОШ І-ІІІ ст.</t>
  </si>
  <si>
    <t xml:space="preserve">на заміну вікон на металопластикові для Великодивлинського НВК "ЗНЗ І-ІІІ ст.-ДНЗ"</t>
  </si>
  <si>
    <t xml:space="preserve">на заміну вікон на металопластикові для Липниківської ЗОШ І-ІІІ ст.</t>
  </si>
  <si>
    <t xml:space="preserve">на придбання будівельних матеріалів для поточного ремонту Радогощанського НВК "ЗНЗ І-ІІІ ст.-ДНЗ"</t>
  </si>
  <si>
    <t xml:space="preserve">на придбання постільної білизни для дитячого садка Бовсунівського НВК "Школа-дитячий садок" ім.П.П.Бовсунівського</t>
  </si>
  <si>
    <t xml:space="preserve">на придбання електроплити для ДНЗ "Капітошка" Повчанської сільської ради</t>
  </si>
  <si>
    <t xml:space="preserve">на придбання лічильників для вуличного освітлення Путиловицької сільської ради</t>
  </si>
  <si>
    <t xml:space="preserve">на ремонт вуличного освітлення в с.Старосілля Старосільської сільської ради</t>
  </si>
  <si>
    <t xml:space="preserve">на ремонт вуличного освітлення Бовсунівської сільської ради</t>
  </si>
  <si>
    <t xml:space="preserve">на проведення благоустрою с.Калинівка Калинівської сільської ради</t>
  </si>
  <si>
    <t xml:space="preserve">на проведення благоустрою Степанівської сільської ради</t>
  </si>
  <si>
    <t xml:space="preserve">на поточний ремонт моста Літківської сільської ради</t>
  </si>
  <si>
    <t xml:space="preserve">на будівельні матеріали для проведення ремонту Будинку культури Жовтневої селищної ради</t>
  </si>
  <si>
    <t xml:space="preserve">на благоустрій населених пунктів Красноставської сільської ради </t>
  </si>
  <si>
    <t xml:space="preserve">на проведення благоустрою Червоноволоцької сільської ради </t>
  </si>
  <si>
    <t xml:space="preserve">на заміну вікон у приміщенні Остапівської сільської ради</t>
  </si>
  <si>
    <t xml:space="preserve">на придбання спального приладдя та принтера для ДНЗ Кремненської сільської ради</t>
  </si>
  <si>
    <t xml:space="preserve">на придбання паливно-мастильних матеріалів для Кремненського міжшкільного навчально-виробничого комбінату трудового навчання і професійної орієнтації учнів</t>
  </si>
  <si>
    <t xml:space="preserve">на придбання оргтехніки для Жеревецького НВК "ЗНЗ І-ІІІ ст. - ДНЗ"</t>
  </si>
  <si>
    <t xml:space="preserve">на закупівлю медикаментів для Лугинського районного ЦПМСД</t>
  </si>
  <si>
    <t xml:space="preserve">на придбання посуду для ДНЗ "Колосок" Червоноволоцької сільської ради</t>
  </si>
  <si>
    <r>
      <rPr>
        <sz val="14"/>
        <color rgb="FF000000"/>
        <rFont val="Times New Roman"/>
        <family val="1"/>
        <charset val="204"/>
      </rPr>
      <t xml:space="preserve">на придбання</t>
    </r>
    <r>
      <rPr>
        <sz val="7"/>
        <color rgb="FF000000"/>
        <rFont val="Times New Roman"/>
        <family val="1"/>
        <charset val="204"/>
      </rPr>
      <t xml:space="preserve"> </t>
    </r>
    <r>
      <rPr>
        <sz val="14"/>
        <rFont val="Times New Roman"/>
        <family val="1"/>
        <charset val="204"/>
      </rPr>
      <t xml:space="preserve">музичної апаратури для Лугинського районного Будинку дитячої творчості</t>
    </r>
  </si>
  <si>
    <t xml:space="preserve">на придбання спортивного інвентаря, сільськогосподарських інструментів для уроків трудового навчання, оргтехніки та придбання матеріалів для проведення поточного ремонту приміщень Степанівської ЗОШ І-ІІ ст.</t>
  </si>
  <si>
    <t xml:space="preserve">на придбання спортивного інвентаря для Лугинської дитячо-юнацької спортивної школи</t>
  </si>
  <si>
    <t xml:space="preserve">на придбанняя оргтехніки для Лугинської районної бібліотеки</t>
  </si>
  <si>
    <t xml:space="preserve">на придбання євроруберойду для проведення поточного ремонту покрівлі будинків в житловому масиві ДОСи с.Липники </t>
  </si>
  <si>
    <t xml:space="preserve">на реконструкцію вуличного освітлення з використанням інноваційних енергоефективних заходів ВДЕ (енергія сонця) у с.Зарічка</t>
  </si>
  <si>
    <t xml:space="preserve">на проведення благоустрою селища Лугини</t>
  </si>
  <si>
    <t xml:space="preserve">на придбання спортивного інвентарю для Жовтневої ЗОШ І-ІІІ ст. </t>
  </si>
  <si>
    <t xml:space="preserve">на придбання спортивного інвентарю для Повчанської ЗОШ І-ІІ ст. </t>
  </si>
  <si>
    <t xml:space="preserve">на придбання спортивного інвентарю для Остапівського НВК "ЗНЗ І-ІІ ст. - ДНЗ"</t>
  </si>
  <si>
    <t xml:space="preserve">на придбання спортивного інвентарю для Лугинської ЗОШ І-ІІІ ст. № 2</t>
  </si>
  <si>
    <t xml:space="preserve">на придбання спортивного інвентарю для Кремненської ЗОШ І-ІІІ ст.</t>
  </si>
  <si>
    <t xml:space="preserve">на придбання спортивного інвентарю для Красноставського НВК "ЗНЗ І-ІІ ст. - ДНЗ"</t>
  </si>
  <si>
    <t xml:space="preserve">на придбання спортивного інвентарю  для Літківського НВК "ЗНЗ І-ІІ ст. - ДНЗ"</t>
  </si>
  <si>
    <t xml:space="preserve">на придбання спортивного інвентарю для Калинівського НВК "ЗНЗ І-ІІІ ст. - ДНЗ"</t>
  </si>
  <si>
    <t xml:space="preserve">на придбання спортивного інвентарю для Червоноволоцької ЗОШ І-ІІІ ст.</t>
  </si>
  <si>
    <t xml:space="preserve">на придбання спортивного інвентарю для Великодивлинського НВК "ЗНЗ І-ІІІ ст. - ДНЗ"</t>
  </si>
  <si>
    <t xml:space="preserve">на придбання спортивного інвентарю для Липниківського ЗОШ І-ІІІ ст.</t>
  </si>
  <si>
    <t xml:space="preserve">на придбання спортивного інвентарю для Радогощанського НВК " ЗНЗ І-ІІІ ст. - ДНЗ"</t>
  </si>
  <si>
    <t xml:space="preserve">на придбання спортивного інвентарю  для Бовсунівського НВК "Школа-дитячий садок" ім. П.П.Бовсунівського</t>
  </si>
  <si>
    <t xml:space="preserve">на придбання спортивного інвентарю для Путиловецького НВК "ДНЗ - ЗНЗ І-ІІІ ст."</t>
  </si>
  <si>
    <t xml:space="preserve">на придбання спортивного інвентарю для Степанівської ЗОШ І-ІІ ст.</t>
  </si>
  <si>
    <t xml:space="preserve">на придбання спортивного інвентарю для Топільнянського НВК "ЗНЗ І-ІІ ст. - ДНЗ"</t>
  </si>
  <si>
    <t xml:space="preserve">на проведення ремонтних робіт внутрішніх санвузлів (17000 грн.) та на ремонт водогінної мережі спортзалу (3000 грн.) Жеревецького НВК "ЗНЗ І-ІІІ ст. ДНЗ"</t>
  </si>
  <si>
    <t xml:space="preserve">на проведення заміни дверей на енергозберігаючі у Лугинській гімназії ім. В.П.Фількова</t>
  </si>
  <si>
    <t xml:space="preserve">на придбання сценічного цифрового піаніно для Лугинської музичної школи </t>
  </si>
  <si>
    <t xml:space="preserve">на придбання мотопомпи для Великодивлинської сільської ради</t>
  </si>
  <si>
    <t xml:space="preserve">на придбання оргтехніки для Лугинської ЦРЛ</t>
  </si>
  <si>
    <t xml:space="preserve">на придбання вхідних дверей та металопластикового тамбуру з дверним блоком для Лугинської гімназії ім.В.П.Фількова</t>
  </si>
  <si>
    <t xml:space="preserve">на придбання оргтехніки (ноутбук) для Лугинської центральної районної бібліотеки</t>
  </si>
  <si>
    <t xml:space="preserve">на проведення робіт по благоустрою (вуличне освітлення) для Червоноволоцької сільської ради</t>
  </si>
  <si>
    <t xml:space="preserve">на придбання комп"ютера для централізованої бухгалтерії  відділу освіти, молоді та спорту Лугинської райдержадміністрації</t>
  </si>
  <si>
    <t xml:space="preserve">на придбання та встановлення дверей для Кремненської сільської ради</t>
  </si>
  <si>
    <t xml:space="preserve">на  придбання матеріалів для виготовлення та встановлення пам"ятного знаку  учасникам АТО в смт Лугини</t>
  </si>
  <si>
    <t xml:space="preserve">на придбання постільної білизни для Лугинської центральної районної лікарні</t>
  </si>
  <si>
    <t xml:space="preserve">на придбання електропили, баку для питної води, катриджів до принтера,  м"яких стільців для Бовсунівського НВК "Школа-дитячий садок" ім.П.П.Бовсунівського</t>
  </si>
  <si>
    <t xml:space="preserve">на придбання виробів медичного призначення для ФАП у с.Бовсуни</t>
  </si>
  <si>
    <t xml:space="preserve">для придбання мотоблоку та навісного обладнання до нього Територіальному центру соціального обслуговування (надання соціальних послуг) Лугинського району </t>
  </si>
  <si>
    <t xml:space="preserve">для ремонту цокольного приміщення будинку №  2 в смт. Лугини по вул. Армійській з метою облаштування протирадіаційного укриття (бомбосховища)  Лугинській селищній раді </t>
  </si>
  <si>
    <t xml:space="preserve">на проведення поточного ремонту та придбання оргтехніки для Лугинської ЗОШ І-ІІІ ст. №2</t>
  </si>
  <si>
    <t xml:space="preserve">на придбання медичної та допоміжної апаратури для дитячого відділення Лугинської ЦРЛ</t>
  </si>
  <si>
    <t xml:space="preserve">на придбання меблів та посуду для Лугинського дитячого садочка "Сонечко"</t>
  </si>
  <si>
    <t xml:space="preserve">на придбання дієтичного харчування для хворих на фенілкетунурію для Лугинського ЦПМСД</t>
  </si>
  <si>
    <t xml:space="preserve">на придбання посуду для Топільнянського НВК "ЗНЗ І-ІІ ст.-ДНЗ" </t>
  </si>
  <si>
    <t xml:space="preserve">на придбання енергозберігаючих вікон для  Жовтневої ЗОШ І-ІІІ ст.</t>
  </si>
  <si>
    <t xml:space="preserve">на придбання постільної білизни для Жеревецького, Путиловецького, Радогощанського, Калинівського, Бовсунівського НВК, Кремненського, Липниківського та Червоноволоцького дитячих садочків</t>
  </si>
  <si>
    <t xml:space="preserve">на придбання посуду для Путиловецького НВК "ДНЗ-ЗНЗ І-ІІІ ст." </t>
  </si>
  <si>
    <t xml:space="preserve">на придбання музичної апаратури для районного будинку дитячої творчості</t>
  </si>
  <si>
    <t xml:space="preserve">на придбання телевізора для Вигнанської ЗОШ І-ІІ ст.</t>
  </si>
  <si>
    <t xml:space="preserve">на придбання електросвітильників для Гізівщинської ЗОШ І-ІІ ст. </t>
  </si>
  <si>
    <t xml:space="preserve">на придбання електросвітильників для Великодеревичівської ЗОШ І-ІІІ ст.</t>
  </si>
  <si>
    <t xml:space="preserve">на придбання комп"ютера для Веселківської ЗОШ  І-ІІ ст.</t>
  </si>
  <si>
    <t xml:space="preserve">на придбання металопластикових вікон у спортзал Кириївської ЗОШ І-ІІІ ст.</t>
  </si>
  <si>
    <t xml:space="preserve">на придбання телевізора для Любарської ЗОШ І-ІІІ ст.№2</t>
  </si>
  <si>
    <t xml:space="preserve">на придбання телевізора для Старочорторийської ЗОШ І-ІІ ст.</t>
  </si>
  <si>
    <t xml:space="preserve">на придбання меблів для шкільної їдальні Мотовилівської ЗОШ І-ІІІ ст.</t>
  </si>
  <si>
    <t xml:space="preserve">на придбання металопластикових дверей для Березівської ЗОШ І-ІІІ ст.</t>
  </si>
  <si>
    <t xml:space="preserve">на придбання матеріалів для ремонту підлоги та на  придбання дверей у спортивну залу Великоволицької ЗОШ І-ІІ ст.</t>
  </si>
  <si>
    <t xml:space="preserve">на придбання меблів для Малобраталівської ЗОШ І-ІІ ст.</t>
  </si>
  <si>
    <t xml:space="preserve">на придбання коврової доріжки для Малобраталівської ЗОШ І-ІІ ст.</t>
  </si>
  <si>
    <t xml:space="preserve">на придбання матеріалів для проведення ремонтних робіт у їдальні Коростківської ЗОШ І-ІІ ст.</t>
  </si>
  <si>
    <t xml:space="preserve">на придбання металопластикових вікон у Бичівській ЗОШ І-ІІІ ст.</t>
  </si>
  <si>
    <t xml:space="preserve">на придбання коврового покриття для підлоги в Глезенському ДНЗ</t>
  </si>
  <si>
    <t xml:space="preserve">на придбання білизни для Мотовилівського ДНЗ</t>
  </si>
  <si>
    <t xml:space="preserve">на заміну вікон та дверей на металопластикові у приміщенні Великобраталівської сільської ради</t>
  </si>
  <si>
    <t xml:space="preserve">на придбання обладнання у пологове відділення Любарської ЦРЛ</t>
  </si>
  <si>
    <t xml:space="preserve">на часткове фінансування капітального ремонту електричних мереж вуличного освітлення по вул.Молодіжна та вул.Гагаріна в с.Громада </t>
  </si>
  <si>
    <t xml:space="preserve"> на придбання мультимедійного проектора для Привітівської ЗОШ І-ІІІ ст.</t>
  </si>
  <si>
    <t xml:space="preserve">на придбання музичного інструменту (баяна) для Новочорторийської ЗОШ І-ІІІ ст.</t>
  </si>
  <si>
    <t xml:space="preserve">на придбання мультимедійного проектора для Борушківецького НВК </t>
  </si>
  <si>
    <t xml:space="preserve">на придбання ноутбука для Гринівецького НВК</t>
  </si>
  <si>
    <t xml:space="preserve">на придбання ламінатора для Гринівецького НВК </t>
  </si>
  <si>
    <t xml:space="preserve">на придбання мультимедійного проектора для Коваленківської ЗОШ І-ІІ ст.</t>
  </si>
  <si>
    <t xml:space="preserve">на придбання мультимедійного проектора для Стрижівської ЗОШ І-ІІІ ст.</t>
  </si>
  <si>
    <t xml:space="preserve">на придбання музичної апаратури для Великодеревичівської ЗОШ І-ІІІ ст.</t>
  </si>
  <si>
    <t xml:space="preserve">на придбання меблів для Любарської гімназії № 1  </t>
  </si>
  <si>
    <t xml:space="preserve">на придбання ноутбука для Кириївської ЗОШ І-ІІІ ст.</t>
  </si>
  <si>
    <t xml:space="preserve">на придбання мультимедійного проектора для Центру учнівської творчості </t>
  </si>
  <si>
    <t xml:space="preserve">на придбання металопластикових дверей для ФП у с.Авратин </t>
  </si>
  <si>
    <t xml:space="preserve">на придбання металопластикових дверей для інфекційного відділення Любарської ЦРЛ  </t>
  </si>
  <si>
    <t xml:space="preserve"> на придбання м'якого інвентарю в ДНЗ Старочорторийської сільської ради</t>
  </si>
  <si>
    <t xml:space="preserve"> на придбання пральної машини для ДНЗ Привітівської сільської ради</t>
  </si>
  <si>
    <t xml:space="preserve">на придбання пральної машини в ДНЗ Малобраталівської сільської ради</t>
  </si>
  <si>
    <t xml:space="preserve">на придбання дитячих іграшок в ДНЗ Березівської сільської ради</t>
  </si>
  <si>
    <t xml:space="preserve">на придбання матеріалів для проведення ремонту приміщення ДНЗ Липненської сільської ради</t>
  </si>
  <si>
    <t xml:space="preserve">на придбання принтера в ДНЗ Новочорторийської сільській ради </t>
  </si>
  <si>
    <t xml:space="preserve">на придбання меблів у ДНЗ Пединківської сільської ради</t>
  </si>
  <si>
    <t xml:space="preserve">на поточний ремонт приміщення Любарського районного Будинку культури</t>
  </si>
  <si>
    <t xml:space="preserve">на водопостачання села Горопаї </t>
  </si>
  <si>
    <t xml:space="preserve">на надання матеріальної допомоги жителям с.Березівка, що постраждали від стихійного лиха</t>
  </si>
  <si>
    <t xml:space="preserve">на придбання пральної машини для Борушківецького НВК "Загальноосвітній навчальний заклад І-ІІІ ступенів - дошкільний навчальний заклад" </t>
  </si>
  <si>
    <t xml:space="preserve">на придбання металопластикових дверей для Авратинської ЗОШ І-ІІ ст.</t>
  </si>
  <si>
    <t xml:space="preserve">на придбання  та встановлення віконних жалюзів для Липненської ЗОШ І-ІІІ ст.</t>
  </si>
  <si>
    <t xml:space="preserve">на придбання мультимедійного проектора для Мотовилівської ЗОШ І-ІІІ ст.</t>
  </si>
  <si>
    <t xml:space="preserve">на придбання парт для Любарської гімназії №1</t>
  </si>
  <si>
    <t xml:space="preserve">на придбання шкільних меблів (столешень для парт та стільців) для Любарської ЗОШ І-ІІІ ст. №2</t>
  </si>
  <si>
    <t xml:space="preserve">на придбання спецодягу та інвентаря для соціальних працівників територіального центру соціального обслуговування та надання соціальних послуг Любарського району</t>
  </si>
  <si>
    <t xml:space="preserve">на придбання меблів для Любарської ЦРЛ</t>
  </si>
  <si>
    <t xml:space="preserve">на будівництво водопроводу в с.Горопаї Любарського району</t>
  </si>
  <si>
    <t xml:space="preserve">на придбання медичного обладнання для Любарської ЦРЛ</t>
  </si>
  <si>
    <t xml:space="preserve">Малинський районний бюджет </t>
  </si>
  <si>
    <t xml:space="preserve">на придбання булер"яну для опалення приміщення клубу в с.Вишів</t>
  </si>
  <si>
    <t xml:space="preserve">на придбання та встановлення булер"яну (на твердому паливі) для опалення клубу у с.Морозівка</t>
  </si>
  <si>
    <t xml:space="preserve">на проведення капітального ремонту доріг у с.Луки, с.Забране </t>
  </si>
  <si>
    <t xml:space="preserve">на придбання електроліхтарів та енергозберігаючих ламп для освітлення вулиць у смт Чоповичі</t>
  </si>
  <si>
    <t xml:space="preserve">на придбання залізобетонної огорожі для облаштування території біля братської могили та сільської ради у с.Новобратське Барвінківської сільської ради</t>
  </si>
  <si>
    <t xml:space="preserve">на придбання фарби, пластикових вікон, залізобетонної огорожі для облаштування території біля навчальних закладів, ноутбуків, принтерів, планшета, цифрового фотоапарата, паливно-мастильних матеріалів для підвезення вчителів та учнів до навчальних закладів, стендів, відеокамери, запчастин та мастил до автомобіля, спортивного інвентаря та канцелярського приладдя для установ освіти району</t>
  </si>
  <si>
    <r>
      <rPr>
        <sz val="14"/>
        <rFont val="Times New Roman"/>
        <family val="1"/>
        <charset val="204"/>
      </rPr>
      <t xml:space="preserve">на придбання бензопили для </t>
    </r>
    <r>
      <rPr>
        <sz val="14"/>
        <color rgb="FFFF0000"/>
        <rFont val="Times New Roman"/>
        <family val="1"/>
        <charset val="204"/>
      </rPr>
      <t xml:space="preserve">Дубрівської </t>
    </r>
    <r>
      <rPr>
        <sz val="14"/>
        <rFont val="Times New Roman"/>
        <family val="1"/>
        <charset val="204"/>
      </rPr>
      <t xml:space="preserve">ЗОШ І-ІІ ст.</t>
    </r>
  </si>
  <si>
    <t xml:space="preserve">на придбання бензопили для Нововороб"ївського навчально-виховного комплексу "Дошкільного навчального закладу-загальноосвітнього навчального закладу І-ІІІ ступенів"</t>
  </si>
  <si>
    <t xml:space="preserve">на придбання бензопили для Головківської ЗОШ І-ІІ ст.</t>
  </si>
  <si>
    <r>
      <rPr>
        <sz val="14"/>
        <rFont val="Times New Roman"/>
        <family val="1"/>
        <charset val="204"/>
      </rPr>
      <t xml:space="preserve">на придбання інтерактивної дошки для </t>
    </r>
    <r>
      <rPr>
        <sz val="14"/>
        <color rgb="FFFF0000"/>
        <rFont val="Times New Roman"/>
        <family val="1"/>
        <charset val="204"/>
      </rPr>
      <t xml:space="preserve">Гранітнянської</t>
    </r>
    <r>
      <rPr>
        <sz val="14"/>
        <rFont val="Times New Roman"/>
        <family val="1"/>
        <charset val="204"/>
      </rPr>
      <t xml:space="preserve"> ЗОШ І-ІІІ ст.</t>
    </r>
  </si>
  <si>
    <t xml:space="preserve">на придбання бензопили для Скуратівської ЗОШ І-ІІІ ст.</t>
  </si>
  <si>
    <t xml:space="preserve">на поточний ремонт електрообладнання у Будинку культури с.Скурати</t>
  </si>
  <si>
    <t xml:space="preserve">на придбання двох консольних насосів для Ксаверівського НВК "ДНЗ-ЗНЗ І-ІІ ст."</t>
  </si>
  <si>
    <t xml:space="preserve">на придбання глибинного насоса для Скуратівської ЗОШ І-ІІІ ст.</t>
  </si>
  <si>
    <t xml:space="preserve">на придбання ноутбука для Недашківського НВК "ДНЗ-ЗНЗ І-ІІІ ст."</t>
  </si>
  <si>
    <t xml:space="preserve">на придбання залізобетонної огорожі для облаштування території кладовища смт.Чоповичі </t>
  </si>
  <si>
    <t xml:space="preserve">на проведення поточного ремонту внутрішніх санвузлів та придбання пластикових вікон для Чоповицького ЗНВК "Гімназія - ЗНЗ І-ІІІ ст.-ДНЗ" </t>
  </si>
  <si>
    <t xml:space="preserve">на придбання мультимедійного проектора для Гранітнянської ЗОШ І-ІІІ ст. </t>
  </si>
  <si>
    <t xml:space="preserve">на придбання книжкового виставкового стелажу центральній районній бібліотеці ім В.Скуратівського </t>
  </si>
  <si>
    <r>
      <rPr>
        <sz val="14"/>
        <rFont val="Times New Roman"/>
        <family val="1"/>
        <charset val="204"/>
      </rPr>
      <t xml:space="preserve">на </t>
    </r>
    <r>
      <rPr>
        <sz val="13.5"/>
        <rFont val="Times New Roman"/>
        <family val="1"/>
        <charset val="204"/>
      </rPr>
      <t xml:space="preserve">придбання кабеля, електричних ліхтарів та енергозберігаючих ламп для облаштування вуличного освітлення в с. Забране</t>
    </r>
  </si>
  <si>
    <t xml:space="preserve">на придбання будівельних матеріалів для ремонту адмінприміщення Барвінської сільської ради </t>
  </si>
  <si>
    <t xml:space="preserve">на придбання акустичної системи з радіо мікрофонами для клубу у с. Морозівка </t>
  </si>
  <si>
    <t xml:space="preserve">на придбання офісних стільців для Кутищанського клубу та бібліотеки у с.Тишів </t>
  </si>
  <si>
    <t xml:space="preserve">на придбання медикаментів, миючих засобів, жалюзів для шкіл відділу освіти Малинської РДА</t>
  </si>
  <si>
    <r>
      <rPr>
        <sz val="14"/>
        <rFont val="Times New Roman"/>
        <family val="1"/>
        <charset val="204"/>
      </rPr>
      <t xml:space="preserve">на</t>
    </r>
    <r>
      <rPr>
        <sz val="13.5"/>
        <rFont val="Times New Roman"/>
        <family val="1"/>
        <charset val="204"/>
      </rPr>
      <t xml:space="preserve"> придбання матеріалів на ремонт покрівлі Малинівського НВК "ДНЗ-ЗНЗ І-ІІІ ст."</t>
    </r>
  </si>
  <si>
    <r>
      <rPr>
        <sz val="14"/>
        <rFont val="Times New Roman"/>
        <family val="1"/>
        <charset val="204"/>
      </rPr>
      <t xml:space="preserve">на</t>
    </r>
    <r>
      <rPr>
        <sz val="13.5"/>
        <rFont val="Times New Roman"/>
        <family val="1"/>
        <charset val="204"/>
      </rPr>
      <t xml:space="preserve"> придбання пластикових вікон, бензокосилок, ноутбуків, принтерів, стендів, запчастин та мастил до автомобіля, холодильної камери, кварцової лампи, спортивного інвентаря, шаф для посуду, рушників та подушок для</t>
    </r>
    <r>
      <rPr>
        <sz val="13.5"/>
        <color rgb="FFFF0000"/>
        <rFont val="Times New Roman"/>
        <family val="1"/>
        <charset val="204"/>
      </rPr>
      <t xml:space="preserve"> відділу освіти Малинської райдержадміністрації </t>
    </r>
  </si>
  <si>
    <t xml:space="preserve">на встановлення вікон у дошкільному навчальному закладі «Дзвіночок» смт. Гранітне</t>
  </si>
  <si>
    <r>
      <rPr>
        <sz val="14"/>
        <color rgb="FF000000"/>
        <rFont val="Times New Roman"/>
        <family val="1"/>
        <charset val="204"/>
      </rPr>
      <t xml:space="preserve">на</t>
    </r>
    <r>
      <rPr>
        <sz val="14"/>
        <rFont val="Times New Roman"/>
        <family val="1"/>
        <charset val="204"/>
      </rPr>
      <t xml:space="preserve"> придбання глибинного насоса для Ксаверівської сільської ради </t>
    </r>
  </si>
  <si>
    <t xml:space="preserve">на придбання дитячого майданчика у дошкільний заклад «Дзвіночок» смт. Гранітне</t>
  </si>
  <si>
    <t xml:space="preserve">на часткове відновлення водопостачання та каналізації (на закупівлю матеріалів - 10200 грн., на оплату виконаних робіт - 4500 грн.) Малинівського НВК "ДНЗ - ЗНЗ І-ІІІ ст."</t>
  </si>
  <si>
    <t xml:space="preserve">на придбання пластикових вікон для Чоповицького ЗНВК "Гімназія - ЗНЗ І-ІІІ ст.ДНЗ"</t>
  </si>
  <si>
    <t xml:space="preserve">на придбання паливно-мастильних матеріалів для Чоповицької селищної ради</t>
  </si>
  <si>
    <t xml:space="preserve">на придбання сантехніки для Чоповицького стаціонарного відділення постійного або тимчасового проживання одиноких непрацездатних громадян Малинського району</t>
  </si>
  <si>
    <t xml:space="preserve">на придбання комп"ютера для Головківської ЗОШ І-ІІ ст.</t>
  </si>
  <si>
    <t xml:space="preserve">на придбання принтера для Горинської ЗОШ І-ІІ ст.</t>
  </si>
  <si>
    <t xml:space="preserve">на придбання принтера для Пристанційної ЗОШ І-ІІ ст.</t>
  </si>
  <si>
    <t xml:space="preserve">на придбання бензокоси для Ворсівського НВК "ДНЗ-ЗНЗ І-ІІ ст."</t>
  </si>
  <si>
    <t xml:space="preserve">на придбання ортехніки для Малинського відділу освіти</t>
  </si>
  <si>
    <t xml:space="preserve">на придбання пластикових вікон, електропили, принтера та на проведення поточного ремонту внутрішніх санвузлів Чоповицького ЗНВК "Гімназія-ЗНЗ І-ІІІ ст."</t>
  </si>
  <si>
    <t xml:space="preserve">на придбання спортивного інвентарю для Гранітнянської ЗОШ І-ІІІ ступенів</t>
  </si>
  <si>
    <t xml:space="preserve">на придбання комплектів постільної білизни для Пиріжківського НВК "ДНЗ-ЗНЗ І-ІІІ ступенів"</t>
  </si>
  <si>
    <t xml:space="preserve">на придбання дверей в Будинок культури с.Пиріжки</t>
  </si>
  <si>
    <t xml:space="preserve">на придбання унітазів для Головківської ЗОШ І-ІІ ступенів</t>
  </si>
  <si>
    <t xml:space="preserve">на придбання будівельних матеріалів для ремонту даху Малинівського НВК "ДНЗ-ЗНЗ І-ІІІ ступенів"</t>
  </si>
  <si>
    <t xml:space="preserve">на поточний ремонт спортивного залу Головківської ЗОШ І-ІІ ст.(50,0) та Пиріжківського НВК "ДНЗ-ЗНЗ І-ІІІст." (50,0)  </t>
  </si>
  <si>
    <t xml:space="preserve">Новоград-Волинський районний бюджет</t>
  </si>
  <si>
    <t xml:space="preserve">на заміну віконних блоків у Киківській амбулаторії ЗПСМ</t>
  </si>
  <si>
    <t xml:space="preserve">на ремонт фасаду Яворівської ЗОШ І-ІІІ ст.</t>
  </si>
  <si>
    <t xml:space="preserve">на капітальний ремонт даху дошкільного закладу у с.Ярунь</t>
  </si>
  <si>
    <t xml:space="preserve">на придбання світлодіодних світильників для Несолонської сільської ради</t>
  </si>
  <si>
    <t xml:space="preserve">на придбання тенісного стола для Несолонської сільської ради</t>
  </si>
  <si>
    <t xml:space="preserve">на придбання радіосистеми для Городницької ЗОШ І-ІІІ ст.</t>
  </si>
  <si>
    <t xml:space="preserve">на придбання комп"ютера для Червоновільської ЗОШ І-ІІ ст.</t>
  </si>
  <si>
    <t xml:space="preserve">на придбання екрану проекційного, ноутбука, мікрофонів, мультимедійного проектора та екрана для Броницькогутянської ЗОШ І-ІІІ ст.</t>
  </si>
  <si>
    <t xml:space="preserve">на медичне обладнання для ФП сіл Майстрівської сільської ради</t>
  </si>
  <si>
    <t xml:space="preserve">на придбання проектора, катриджів, спортивного обладнання для Малоцвілянської ЗОШ І-ІІ ст.</t>
  </si>
  <si>
    <t xml:space="preserve">на придбання принтера, водяного насоса, спортивного інвентарю, набору "Юний хімік" для Курчицької ЗОШ І-ІІ ст.</t>
  </si>
  <si>
    <t xml:space="preserve">на придбання комп"ютера для Кленівської ЗОШ І-ІІ ст.</t>
  </si>
  <si>
    <t xml:space="preserve">на придбання радіосистеми для Таращанської ЗОШ І-ІІ ст.</t>
  </si>
  <si>
    <t xml:space="preserve">на придбання ноутбука для Лучицької сільської ради</t>
  </si>
  <si>
    <t xml:space="preserve">на придбання проектора для Брониківської ЗОШ І-ІІ ст.</t>
  </si>
  <si>
    <t xml:space="preserve">на придбання принтера для районного методичного центру відділу освіти Новоград-Волинської райдержадміністрації</t>
  </si>
  <si>
    <t xml:space="preserve">на придбання телевізора для Новороманівської ЗОШ І-ІІІ ст.</t>
  </si>
  <si>
    <t xml:space="preserve">на придбання ноутбука, принтера для Поліянівської ЗОШ І-ІІ ст.</t>
  </si>
  <si>
    <t xml:space="preserve">на придбання електричної сковороди для Городницького ДНЗ № 1</t>
  </si>
  <si>
    <t xml:space="preserve">на придбання ноутбука та принтера-ксерокса для Городницької дитячої бібліотеки та Городницької дорослої бібліотеки</t>
  </si>
  <si>
    <t xml:space="preserve">на ремонт дитячого садка с.Городниця</t>
  </si>
  <si>
    <t xml:space="preserve">на придбання котла для Орепівської АЗПСМ</t>
  </si>
  <si>
    <t xml:space="preserve">на придбання та встановлення дитячого майданчика в с. Івашківка</t>
  </si>
  <si>
    <t xml:space="preserve">на придбання та встановлення дитячого майданчика в с. Наталівка </t>
  </si>
  <si>
    <t xml:space="preserve">на капітальний ремонт дошкільного навчального закладу та даху с.Ярунь</t>
  </si>
  <si>
    <t xml:space="preserve">на придбання аналізатора сечі з розхідними матеріалами для Городницької міської лікарні</t>
  </si>
  <si>
    <t xml:space="preserve">на придбання синтезатора, радіосистеми та звукових колонок для Голодницького ДНЗ № 1</t>
  </si>
  <si>
    <t xml:space="preserve">на придбання ноутбука, проектора, телевізора, фотоапарата, багато функціонального пристрою для навчальних кабінетів Городницької ЗОШ І-ІІІ ст.</t>
  </si>
  <si>
    <t xml:space="preserve">на придбання ноутбука та принтера для Майстрівської сільської ради</t>
  </si>
  <si>
    <t xml:space="preserve">на придбання мультимедійного проектора та ноутбука для Кленівської ЗОШ І-ІІ ст.</t>
  </si>
  <si>
    <t xml:space="preserve">на придбання обігрівачів для Брониківської сільської ради</t>
  </si>
  <si>
    <t xml:space="preserve">на придбання ноутбука для Червоновільської сільської ради </t>
  </si>
  <si>
    <t xml:space="preserve">на придбання ноутбука для Курчицької ЗОШ І-ІІ ст.</t>
  </si>
  <si>
    <t xml:space="preserve">на придбання електричної плити та класної дошки для Чижівської ЗОШ І-ІІІ ст.</t>
  </si>
  <si>
    <t xml:space="preserve">на продовження робіт по капітальному ремонту об"єкту "Капітальний ремонт дошкільного навчального закладу та даху по вул. Дитяча,3 в с. Ярунь, Новоград-Волинського району, корегування"</t>
  </si>
  <si>
    <t xml:space="preserve">на придбання дитячих ліжок для дитячого садка та акустичної системи для клубу Красилівської сільської ради</t>
  </si>
  <si>
    <t xml:space="preserve">на придбання оргтехніки для Червоновільської сільської ради</t>
  </si>
  <si>
    <t xml:space="preserve">на придбання аудіо апаратури для Будинку культури у с.Курчиця</t>
  </si>
  <si>
    <t xml:space="preserve">на капремонт приміщення ДНЗ №2 "Сонечко" в смт.Городниця</t>
  </si>
  <si>
    <t xml:space="preserve">для Малоцвілянської ЗОШ І-ІІ ст. на придбання багатофункціонального пристрою та жарової шафи в їдальню </t>
  </si>
  <si>
    <t xml:space="preserve">для Городницької ЗОШ І-ІІІ ст. на придбання спортивного інвентаря</t>
  </si>
  <si>
    <t xml:space="preserve">на придбання автозапчастин та агрегатів для ремонту автомобілів для Овруцької ЦРЛ</t>
  </si>
  <si>
    <t xml:space="preserve">на придбання обладнання для Овруцької ЦРЛ</t>
  </si>
  <si>
    <t xml:space="preserve">на придбання ліноліуму для Оруцької ЦРЛ</t>
  </si>
  <si>
    <t xml:space="preserve">на придбання комп"ютерного обладнання для Овруцької ЦРЛ</t>
  </si>
  <si>
    <t xml:space="preserve">на реконструкцію будівлі поліклінічного віділення районної лікарні с.Словечне</t>
  </si>
  <si>
    <t xml:space="preserve">на придбання ігрового обладнання для встановлення на вул. Тітова м.Овруча</t>
  </si>
  <si>
    <t xml:space="preserve">на придбання сценічних костюмів для Овруцького районного Будинку культури</t>
  </si>
  <si>
    <t xml:space="preserve">на придбання велосипедів для фельдшерів КУ "ЦПМСД Овруцької районної ради" </t>
  </si>
  <si>
    <t xml:space="preserve">на заміну вікон у Ігнатпільській ЗОШ І-ІІІ ст.</t>
  </si>
  <si>
    <t xml:space="preserve">на придбання медичного обладнання для палат інтенсивної терапії Словечанської районної лікарні</t>
  </si>
  <si>
    <t xml:space="preserve">на придбання постільної білизни для ДНЗ № 1 у смт. Першотравневе </t>
  </si>
  <si>
    <t xml:space="preserve">на придбання постільної білизни для ДНЗ № 2 у смт.Першотравневе</t>
  </si>
  <si>
    <t xml:space="preserve">на придбання постільної білизни для ДНЗ у с.Листвин</t>
  </si>
  <si>
    <t xml:space="preserve">на придбання постільної білизни для стаціонарного відділення постійного проживання територіального центру соціального обслуговування (надання соціальних послуг) у с.Нові Велідники</t>
  </si>
  <si>
    <t xml:space="preserve">на придбання глибинного насоса для Великохайчинської сільської ради</t>
  </si>
  <si>
    <t xml:space="preserve">на благоустрій території Бігунської сільської ради</t>
  </si>
  <si>
    <t xml:space="preserve">на придбання мультимедійного проектора та комп"ютера для Бігунської ЗОШ І-ІІІ ст.</t>
  </si>
  <si>
    <t xml:space="preserve">на ремонт приміщення для ФП у с.Дубовий Гай</t>
  </si>
  <si>
    <t xml:space="preserve">на придбання мультимедійного проектора для Можарівської ЗОШ І-ІІІ ст.</t>
  </si>
  <si>
    <t xml:space="preserve">на придбання матеріалів для ремонту Першотравневої ЗОШ І-ІІІ ст.</t>
  </si>
  <si>
    <t xml:space="preserve">на поточний ремонт приміщення Покалівської сільської ради</t>
  </si>
  <si>
    <t xml:space="preserve">на облаштування ігрового майданчика та заміну дверей в спальну кімнату Піщаницького ДНЗ</t>
  </si>
  <si>
    <r>
      <rPr>
        <sz val="14"/>
        <rFont val="Times New Roman"/>
        <family val="1"/>
        <charset val="204"/>
      </rPr>
      <t xml:space="preserve">на придбання матеріалів для дитячого майданчик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color rgb="FFFF0000"/>
        <rFont val="Times New Roman"/>
        <family val="1"/>
        <charset val="204"/>
      </rPr>
      <t xml:space="preserve">Прилуцького ДНЗ</t>
    </r>
  </si>
  <si>
    <t xml:space="preserve">на придбання комп"ютерного обладнання для забезпечення інтернет зв"язку Слобідської сільської ради </t>
  </si>
  <si>
    <t xml:space="preserve">на придбання пиломатеріалів для обгороджування кладовища у с. Нижня Рудня Слобідської сільської ради</t>
  </si>
  <si>
    <t xml:space="preserve">на придбання матеріалів, товарів, обладнання для Словечанської ЗОШ І-ІІІ ст.</t>
  </si>
  <si>
    <t xml:space="preserve">на придбання ЕКГ апарата для Словечанської лікарні</t>
  </si>
  <si>
    <t xml:space="preserve">на придбання постільної білизни для Словечанської лікарні</t>
  </si>
  <si>
    <t xml:space="preserve">на придбання глибинного насоса для Хлуплянської сільської ради</t>
  </si>
  <si>
    <t xml:space="preserve">на придбання залізобетонних плит для огорожі кладовища у с.Гладковичі</t>
  </si>
  <si>
    <t xml:space="preserve">на капітальний ремонт огорожі та на благоустрій сільського стадіону у с.Норинськ </t>
  </si>
  <si>
    <t xml:space="preserve">на придбання комп'ютерної техніки та обладнання для Великофоснянської сільської ради</t>
  </si>
  <si>
    <t xml:space="preserve">на благоустрій території ФАПу с.Шоломки </t>
  </si>
  <si>
    <t xml:space="preserve">на встановлення віконних блоків у приміщенні Кирданівської ЗОШ I- III ст.</t>
  </si>
  <si>
    <t xml:space="preserve">на благоустрій мікрорайону по вул.Шкільній с.Бондари </t>
  </si>
  <si>
    <t xml:space="preserve">на капітальний ремонт колодязів по вул. Т.Шевченка,89а,  по вул. Т.Шевченка,4а, по вул. Гетьмана Виговського, 33а </t>
  </si>
  <si>
    <t xml:space="preserve">на капітальний ремонт вуличного освітлення населених пунктів Гошівської сільської ради</t>
  </si>
  <si>
    <t xml:space="preserve">на придбання футбольної форми для команди Великохайчанської сільської ради</t>
  </si>
  <si>
    <t xml:space="preserve">на придбання огорожі кладовищ с.Богданівка, с.М.Чернігівка, с.В.Чернігівка Великочернігівської сільської ради</t>
  </si>
  <si>
    <t xml:space="preserve">на придбання комп"ютерної техніки, стільців, столів, покриття для підлоги для Овруцької ЗОШ №1</t>
  </si>
  <si>
    <t xml:space="preserve">на придбання учнівських двомісних комплектів (парт) для Овруцької ЗОШ №3</t>
  </si>
  <si>
    <t xml:space="preserve">на придбання та встановлення бетонної огорожі на кладовищі с.Раківщина</t>
  </si>
  <si>
    <t xml:space="preserve">на придбання та встановлення дитячого майданчику в парку відпочинку с.Бігунь</t>
  </si>
  <si>
    <t xml:space="preserve">на придбання 9 комплектів бойового одягу для місцевої пожежної охорони с.Словечне</t>
  </si>
  <si>
    <t xml:space="preserve">на відновлення вуличного освітлення в с.Кованка</t>
  </si>
  <si>
    <t xml:space="preserve">на заміну віконних блоків у Словечанській ЗОШ</t>
  </si>
  <si>
    <t xml:space="preserve">на заміну твердопаливного котла у Зарічанському ДНЗ</t>
  </si>
  <si>
    <t xml:space="preserve">на придбання віконних блоків для Першотравневої ЗОШ І-ІІІ ст.</t>
  </si>
  <si>
    <t xml:space="preserve">на заміну вікон у Покалівській ЗОШ І-ІІІ ст.</t>
  </si>
  <si>
    <t xml:space="preserve">на капітальний ремонт вуличного освітлення у с.Товкачі </t>
  </si>
  <si>
    <t xml:space="preserve">на придбання комп"ютерно-копіювальної техніки для Слобідської сільської ради</t>
  </si>
  <si>
    <t xml:space="preserve">на придбання матеріалів для дитячого майданчика в с.Бережесть та в с. Прилуки</t>
  </si>
  <si>
    <t xml:space="preserve">на придбання автомобіля для Овруцької ЦРЛ</t>
  </si>
  <si>
    <t xml:space="preserve">на придбання ноутбука для Овруцької міської ради</t>
  </si>
  <si>
    <t xml:space="preserve">на придбання ноутбука для Великофоснянської сільської ради</t>
  </si>
  <si>
    <t xml:space="preserve">на придбання ноутбука для Великочернігівської сільської ради</t>
  </si>
  <si>
    <t xml:space="preserve">на придбання ноутбука для Гладковицької сільської ради</t>
  </si>
  <si>
    <t xml:space="preserve">на придбання ноутбука для Гошівської сільської ради</t>
  </si>
  <si>
    <t xml:space="preserve">на придбання ноутбука для Зарічанської сільської ради</t>
  </si>
  <si>
    <t xml:space="preserve">на придбання ноутбука для Кирданівської сільської ради</t>
  </si>
  <si>
    <t xml:space="preserve">на придбання ноутбука для Невгодівської сільської ради</t>
  </si>
  <si>
    <t xml:space="preserve">на придбання ноутбука для Підрудянської сільської ради</t>
  </si>
  <si>
    <t xml:space="preserve">на придбання ноутбука для Піщанської сільської ради</t>
  </si>
  <si>
    <t xml:space="preserve">на придбання ноутбука для Покалівської сільської ради</t>
  </si>
  <si>
    <t xml:space="preserve">на придбання ноутбука для Раківщинської сільської ради</t>
  </si>
  <si>
    <t xml:space="preserve">на придбання ноутбука для Слобідської сільської ради</t>
  </si>
  <si>
    <t xml:space="preserve">на придбання ноутбука для Хлуплянської сільської ради</t>
  </si>
  <si>
    <t xml:space="preserve">на придбання ноутбука для Черепинської сільської ради</t>
  </si>
  <si>
    <t xml:space="preserve">на придбання ноутбука для Шоломківської сільської ради</t>
  </si>
  <si>
    <t xml:space="preserve">на придбання ноутбука для Бондарівської сільської ради</t>
  </si>
  <si>
    <t xml:space="preserve">на придбання ноутбука для Великохайчанської сільської ради</t>
  </si>
  <si>
    <t xml:space="preserve">на придбання ноутбука для Норинської сільської ради</t>
  </si>
  <si>
    <t xml:space="preserve">на придбання ноутбука для Першотравенської селищної ради</t>
  </si>
  <si>
    <t xml:space="preserve">на придбання ноутбука для Колесниківської сільської ради</t>
  </si>
  <si>
    <t xml:space="preserve">на придбання ноутбука для Руднянської сільської ради</t>
  </si>
  <si>
    <t xml:space="preserve">на придбання ноутбука для Ігнатпільської сільської ради</t>
  </si>
  <si>
    <t xml:space="preserve">на придбання ноутбуків та лазерного принтера для Можарівської ЗОШ І-ІІ ст.</t>
  </si>
  <si>
    <t xml:space="preserve">на проведення поточного ремонту Листвинської ЗОШ І-ІІІ ст.</t>
  </si>
  <si>
    <t xml:space="preserve">на придбання комп"ютерної техніки для Левковицької ЗОШ І-ІІ ст.</t>
  </si>
  <si>
    <t xml:space="preserve">на проведення поточного ремонту вулично-шляхової мережі у с.Стугівщина </t>
  </si>
  <si>
    <t xml:space="preserve">на придбання вікон для ФПу в с.Антоновичі</t>
  </si>
  <si>
    <t xml:space="preserve">на придбання обладнання у відділення анестезіології та інтенсивної терапії:Монітора пацієнта, Овруцької ЦРЛ</t>
  </si>
  <si>
    <t xml:space="preserve">на придбання глибинного насосу для водогінної мережі у с.Невгоди</t>
  </si>
  <si>
    <t xml:space="preserve">на придбання та заміну вікон у Листвинській ЗОШ І-ІІІ ст.</t>
  </si>
  <si>
    <t xml:space="preserve">на придбання музичної апаратури для Будинку культури у с.Хлупляни</t>
  </si>
  <si>
    <t xml:space="preserve">на придбання матеріалів для благоустрою території у с.Раківщина</t>
  </si>
  <si>
    <t xml:space="preserve">на придбання спортивного інвентарю для Норинської ЗОШ І-ІІІст.</t>
  </si>
  <si>
    <t xml:space="preserve">на придбання насосного обладнання для водогінної мережі у с.Черепин</t>
  </si>
  <si>
    <t xml:space="preserve">на придбання матеріалів для ремонту водогінної мережі у с.Скребеличі</t>
  </si>
  <si>
    <t xml:space="preserve">на придбання дитячого майданчика у с.Піщаниця</t>
  </si>
  <si>
    <t xml:space="preserve">на придбання матеріалів для благоустрою кладовища у с.Лучанки</t>
  </si>
  <si>
    <t xml:space="preserve">на придбання комп"ютерів та принтерів для  амбулаторій ЗПСМ Овруцького центру ПМСД</t>
  </si>
  <si>
    <t xml:space="preserve">на придбання спеціалізованого автомобіля для Овруцької ЦРЛ</t>
  </si>
  <si>
    <t xml:space="preserve">на придбання товарів та матеріалів для Словечанської ЗОШ І-ІІІ ст.</t>
  </si>
  <si>
    <t xml:space="preserve">на придбання футбольної форми та спортінвентарю для ФК "Лісівник-Полісся"</t>
  </si>
  <si>
    <t xml:space="preserve">на придбання вікон для ФАПу с. Тхорин</t>
  </si>
  <si>
    <t xml:space="preserve">на виготовлення ПКД на будівництво стадіону в с. Словечне</t>
  </si>
  <si>
    <t xml:space="preserve">на ремонт хірургічного відділення Олевської ЦРЛ</t>
  </si>
  <si>
    <t xml:space="preserve">на організацію заходів щодо відзначення святкування Дня міста Олевська </t>
  </si>
  <si>
    <t xml:space="preserve">на виготовлення проектно-кошторисної документації на капітальний ремонт даху багатоквартирного будинку по вул.Володимирівській, 1, м.Олевськ </t>
  </si>
  <si>
    <t xml:space="preserve">на заміну вхідних дверей для Олевської ЗОШ І-ІІІ ст. №2</t>
  </si>
  <si>
    <t xml:space="preserve">на придбання мультимедійної апаратури для Тепеницької ЗОШ І-ІІІ ст.</t>
  </si>
  <si>
    <t xml:space="preserve">на придбання лазерного принтера для Олевської ЗОШ І-ІІІ ст.№3</t>
  </si>
  <si>
    <t xml:space="preserve">на придбання будівельних інструментів для Олевської гімназії</t>
  </si>
  <si>
    <t xml:space="preserve">на придбання звукопідсилюючої апаратури для Олевського районного Будинку культури</t>
  </si>
  <si>
    <t xml:space="preserve">на виготовлення проектно-кошторисної документації на реконструкцію майнового комплексу Олевського районного стадіону "Колос"</t>
  </si>
  <si>
    <t xml:space="preserve">на придбання звукопідсилюючої апаратури для сільського будинку культури Кам"янської сільської ради</t>
  </si>
  <si>
    <t xml:space="preserve">на придбання ноутбука та принтера для Жовтневської сільської ради</t>
  </si>
  <si>
    <t xml:space="preserve">на придбання ноутбука для Корощинського дошкільного навчального закладу №31 "Сонечко" Руднє-Бистрянської сільської ради</t>
  </si>
  <si>
    <t xml:space="preserve">на придбання ноутбука для Майданівської сільської ради</t>
  </si>
  <si>
    <t xml:space="preserve">на придбання звукопідсилюючої апаратури для сільського будинку культури Лопатицької сільської ради</t>
  </si>
  <si>
    <t xml:space="preserve">на придбання ноутбука та принтера для Зольнянської сільської ради</t>
  </si>
  <si>
    <t xml:space="preserve">на придбання звукопідсилюючої та музичної апаратури для сільського клубу с.Сущани</t>
  </si>
  <si>
    <t xml:space="preserve">на реконструкцію котельні Радовельської ЗОШ І-ІІІ ст.</t>
  </si>
  <si>
    <t xml:space="preserve">на придбання та встановлення дитячого ігрового майданчика в ДНЗ №14 «Ромашка» у с. Білокоровичі</t>
  </si>
  <si>
    <t xml:space="preserve">на виготовлення проектно-кошторисної документації з ремонту даху будинку по вул.Володимирській, 1,  м. Олевськ</t>
  </si>
  <si>
    <t xml:space="preserve">на придбання основних засобів та спортивного інвентарю для районного стадіону Олевської дитячо-юнацької спортивної школи</t>
  </si>
  <si>
    <t xml:space="preserve">на придбання музичного обладнаня для районного Будинку культури</t>
  </si>
  <si>
    <t xml:space="preserve">на придбання та встановлення метало-пластикових вікон для ФАПу в смт. Бучмани Олевського ЦПМСД</t>
  </si>
  <si>
    <t xml:space="preserve"> на проведення ремонту, закупівлі меблів та обладнання для ФАПу с.Стовпинка Олевського ЦПМСД</t>
  </si>
  <si>
    <t xml:space="preserve">на придбання та встановлення метало-пластикових вікон у амбулаторії с.Рудня-Хочинська Олевського ЦПМСД</t>
  </si>
  <si>
    <t xml:space="preserve">на благоустрій с. Рудня-Хочинська </t>
  </si>
  <si>
    <t xml:space="preserve">на благоустрій с. Хочино</t>
  </si>
  <si>
    <t xml:space="preserve">на придбання дитячого майданчика для ДНЗ №15 «Чебурашка» с.Жубровичі </t>
  </si>
  <si>
    <t xml:space="preserve">на придбання музичної апаратури для Жубровицького Будинку культури </t>
  </si>
  <si>
    <t xml:space="preserve">на придбання принтера для бібліотеки у с.Жубровичі</t>
  </si>
  <si>
    <t xml:space="preserve">на проведення благоустрою селища Нові Білокоровичі</t>
  </si>
  <si>
    <t xml:space="preserve">на проведення благоустрою с.Копище</t>
  </si>
  <si>
    <t xml:space="preserve">на придбання спортивного інвентарю для Стовпинської ЗОШ </t>
  </si>
  <si>
    <t xml:space="preserve">на проведення поточного ремонту Стовпинської ЗОШ </t>
  </si>
  <si>
    <t xml:space="preserve">на придбання та встановлення метало-пластикових дверей для Новобілокоровицької ЗОШ №3</t>
  </si>
  <si>
    <t xml:space="preserve">на придбання кухонного обладнання для ДНЗ №23 «Малятко» Зубковицької сільської ради</t>
  </si>
  <si>
    <t xml:space="preserve">на придбання постільної білизни для ДНЗ №23 «Малятко» Зубковицької сільської ради</t>
  </si>
  <si>
    <t xml:space="preserve">на придбання освітлювальних приладів та гардин для Будинку культури Зубковицької сільської ради</t>
  </si>
  <si>
    <t xml:space="preserve">на придбання дитячого ігрового майданчика для ДНЗ с. Пояски Радовельської сільської ради</t>
  </si>
  <si>
    <t xml:space="preserve">на ремонт хірургічного відділення КУ «Олевська центральна районна лікарня» </t>
  </si>
  <si>
    <t xml:space="preserve">на придбання та встановлення дитячого ігрового майданчика в м.Олевську</t>
  </si>
  <si>
    <t xml:space="preserve">на придбання морозильної камери для Олевського ДНЗ № 2 «Малятко»</t>
  </si>
  <si>
    <t xml:space="preserve">на придбання інтерактивної дошки для Кам'янської ЗОШ </t>
  </si>
  <si>
    <t xml:space="preserve">для придбання звукопідсилюючої та музичної апаратури для Олевської музичної школи</t>
  </si>
  <si>
    <t xml:space="preserve">для придбання будівельних матеріал для перекриття даху баклабораторії КУ «Олевська центральна районна лікарня»</t>
  </si>
  <si>
    <t xml:space="preserve">для придбання пилососа для Кам"янського ДНЗ № 9</t>
  </si>
  <si>
    <t xml:space="preserve">на придбання двох пральних машин для ДНЗ сіл Варварівка, Корощино</t>
  </si>
  <si>
    <t xml:space="preserve">на придбання музичного центру для Будинку культури у с. Сарнівка</t>
  </si>
  <si>
    <t xml:space="preserve">на придбання будівельних матеріалів для проведення поточного ремонту будівлі клубу у с. Джерело</t>
  </si>
  <si>
    <t xml:space="preserve">на придбання водонагрівача (бойлера) для Тепеницького ДНЗ</t>
  </si>
  <si>
    <t xml:space="preserve">на реконструкцію будівлі дитячого садка "Малятко" м.Олевськ</t>
  </si>
  <si>
    <t xml:space="preserve">на придбання та заміна металопластикових вікон для Олевської ЗОШ №2</t>
  </si>
  <si>
    <t xml:space="preserve">на придбання комп"ютерів для Олевської ЗОШ №3</t>
  </si>
  <si>
    <t xml:space="preserve">на придбання лазерного принтера для Олевської гімназії</t>
  </si>
  <si>
    <t xml:space="preserve">на придбання звукопідсилюючої та музичної апаратури для Олевської музичної школи</t>
  </si>
  <si>
    <t xml:space="preserve">на придбання комп"ютерної техніки для Олевського ЦПМСД</t>
  </si>
  <si>
    <t xml:space="preserve">на капітальний ремонт покрівлі житлового будинку по вул.Володимирська у м.Олевськ </t>
  </si>
  <si>
    <t xml:space="preserve">на виготовлення проектно-кошторисної документації з реконструкції районного стадіону Олевської дитячо-юнацької спортивної школи</t>
  </si>
  <si>
    <t xml:space="preserve">на придбання та встановлення металопластикових вікон у ФАПі с.Михайлівка</t>
  </si>
  <si>
    <t xml:space="preserve">на придбання та встановлення металопластикових вікон та дверей у ФАПі с.Замисловичі </t>
  </si>
  <si>
    <t xml:space="preserve">на проведення благоустрою села Будки</t>
  </si>
  <si>
    <t xml:space="preserve">на проведення поточного ремонту сільського клубу с. Покровське</t>
  </si>
  <si>
    <t xml:space="preserve">на придбання дитячого майданчика у с.Кишин </t>
  </si>
  <si>
    <t xml:space="preserve">на проведення благоустрою с. Лугове</t>
  </si>
  <si>
    <t xml:space="preserve">на придбання комп'ютерної техніки для  Новоозерянської селищної ради</t>
  </si>
  <si>
    <r>
      <rPr>
        <sz val="14"/>
        <rFont val="Times New Roman"/>
        <family val="1"/>
        <charset val="204"/>
      </rPr>
      <t xml:space="preserve">на придбання глибинного насосу для</t>
    </r>
    <r>
      <rPr>
        <sz val="14"/>
        <color rgb="FF000000"/>
        <rFont val="Times New Roman"/>
        <family val="1"/>
        <charset val="204"/>
      </rPr>
      <t xml:space="preserve"> </t>
    </r>
    <r>
      <rPr>
        <sz val="14"/>
        <rFont val="Times New Roman"/>
        <family val="1"/>
        <charset val="204"/>
      </rPr>
      <t xml:space="preserve">Дружбівської селищної ради</t>
    </r>
  </si>
  <si>
    <t xml:space="preserve">на проведення поточного ремонту сільського клубу у с.Юрове</t>
  </si>
  <si>
    <t xml:space="preserve">на придбання дитячого ігрового майданчика для встановлення у м.Олевськ по вул.Коцюбинського,15</t>
  </si>
  <si>
    <t xml:space="preserve">на благоустрій с.Зольня</t>
  </si>
  <si>
    <t xml:space="preserve">на придбання дитячого майданчика для встановлення в м.Олевськ по вул Володимирівській, 6</t>
  </si>
  <si>
    <t xml:space="preserve">на придбання звукопідсилювальної апаратури для Зубковицької ЗОШ І-ІІІ ст.</t>
  </si>
  <si>
    <t xml:space="preserve">на придбання обладнання та меблів для Олевської гімназії</t>
  </si>
  <si>
    <t xml:space="preserve">на ремонт хірургічного відділення КУ"Олевська центральна районна лікарня" </t>
  </si>
  <si>
    <t xml:space="preserve">на придбання системи очищення води для Варварівської ЗОШ І-ІІІ ступенів</t>
  </si>
  <si>
    <t xml:space="preserve">на придбання металопластикових вікон для Олевського районного центру соціальних служб для сім"ї, дітей та молоді</t>
  </si>
  <si>
    <t xml:space="preserve">на придбання меблів для Олевської районної дитячої бібліотеки</t>
  </si>
  <si>
    <t xml:space="preserve">на придбання телевізора для ДНЗ №9 Кам"янської сільської ради</t>
  </si>
  <si>
    <t xml:space="preserve">на придбання килимового покриття для ДНЗ №8 "Дзвіночок" Лопатицької сільської ради</t>
  </si>
  <si>
    <t xml:space="preserve">на придбання жалюзі для сільської бібліотеки Лопатицької сільської ради</t>
  </si>
  <si>
    <t xml:space="preserve">на придбання електроплити, насосної станції, кухонного обладнання (мийка), ЮСБ плит для ДНЗ  "Пролісок" с.Хмелівка Тепеницької сільської ради</t>
  </si>
  <si>
    <t xml:space="preserve">для придбання багатофункціонального пристою для друку, сухо жарової шафи ПГ-20, ЕКГ апарат, апарату електрофорезу Амбулаторії загальної практики сімейної медицини с. Білокоровичі</t>
  </si>
  <si>
    <t xml:space="preserve">для придбання комп'ютерної техніки Олевському районному центру первинної медико-санітарної  допомоги                                                                             </t>
  </si>
  <si>
    <t xml:space="preserve">для ремонту неврологічного відділення (25 000,00 грн.), для придбання фотометра МБА-540 для Кам’янської СЛА (18850,00 грн.) КУ «Олевська центральна районна лікарня»                                               </t>
  </si>
  <si>
    <t xml:space="preserve">для проведення капітального ремонту покрівлі житлового будинку по вул. Володимирській,1 в м. Олевськ</t>
  </si>
  <si>
    <t xml:space="preserve">для придбання: мікшерного пульту, радіосистеми, багатофункціонального пристрою (МФУ), мікрофонної стійки, світло-музичної кулі Бучманівській ЗОШ І-ІІ ступенів</t>
  </si>
  <si>
    <t xml:space="preserve">для придбання багатофункціонального пристрою (МФУ), ноутбука, проектора Білокоровицькій ЗОШ І-ІІІ ст. № 1 </t>
  </si>
  <si>
    <t xml:space="preserve">для придбання мультимедійного екрану та проектора  Новобілокоровицькій ЗОШ І-ІІІ ст. № 2 </t>
  </si>
  <si>
    <t xml:space="preserve">для придбання мультимедійного проектора та комп'ютера Новобілокоровицькій ЗОШ І-ІІІ ст. № 3                                           </t>
  </si>
  <si>
    <t xml:space="preserve">для придбання та заміни вікон в фельдшерсько-акушерському пункті с. Бучмани</t>
  </si>
  <si>
    <t xml:space="preserve">для придбання копіювального апарату, музичного центру, радіомікрофону, звукової колонки  Кишинській ЗОШ І-ІІІ ст. </t>
  </si>
  <si>
    <t xml:space="preserve">для придбання твердопаливного котла для Жубровицького Будинку культури </t>
  </si>
  <si>
    <t xml:space="preserve">на придбання зелених насаджень для м. Олевськ</t>
  </si>
  <si>
    <t xml:space="preserve">на придбання пральної машини для ДНЗ "Золотий ключик" м.Олевськ</t>
  </si>
  <si>
    <t xml:space="preserve">на придбання лазерного принтера та сантехнічного обладнання внутрішнього туалету для Олевської ЗОШ І-ІІІ ст. №2</t>
  </si>
  <si>
    <t xml:space="preserve">на придбання сценічного одягу для Тепеницького будинку культури</t>
  </si>
  <si>
    <t xml:space="preserve">на придбання концертних костюмів для колективу Сущанського будинку культури</t>
  </si>
  <si>
    <t xml:space="preserve">на придбання іграшок для ДНЗ Стовпинської сільської ради</t>
  </si>
  <si>
    <t xml:space="preserve">на придбання обладнання та матеріалів для ФАП с.Стовпинка</t>
  </si>
  <si>
    <t xml:space="preserve">на придбання метало-пластикових вікон в приміщення клубу і бібліотеки Стовпинської сільської ради</t>
  </si>
  <si>
    <t xml:space="preserve">на придбання книжкових шаф для Журжевицької ЗОШ І-ІІ ст.</t>
  </si>
  <si>
    <t xml:space="preserve">на придбання стільців для клубу, тонометра для ФАПу, бензопили та комп"ютерних столів для Журжевицької сільської ради</t>
  </si>
  <si>
    <t xml:space="preserve">на облаштування дитячого майданчика в с.Копище </t>
  </si>
  <si>
    <t xml:space="preserve">на облаштування та приведення в належний стан стадіону у с.Сущани</t>
  </si>
  <si>
    <t xml:space="preserve">на придбання шкільних меблів для Жовтневої ЗОШ І-ІІІ ст.</t>
  </si>
  <si>
    <t xml:space="preserve">на придбання матрасів та подушок для Корнинського ДНЗ № 2 "Веселка"</t>
  </si>
  <si>
    <t xml:space="preserve">на заміну вікон для Єрчицької ЗОШ І-ІІ ст.</t>
  </si>
  <si>
    <t xml:space="preserve">на проведення ремонтних робіт в Романівській ЗОШ І-ІІІ ст.</t>
  </si>
  <si>
    <t xml:space="preserve">на придбання багатофункціонального пристрою для друку, мультимедійної системи, технічних конструкторів, цифрового фотоапарату для Мохнацької ЗОШ І-ІІ ст.</t>
  </si>
  <si>
    <t xml:space="preserve">на придбання залізобетонної огорожі для Жовтневого дошкільного навчального закладу "Лелечки" </t>
  </si>
  <si>
    <t xml:space="preserve">на ремонт та відновлення системи опалення для Єрчицького ФП</t>
  </si>
  <si>
    <t xml:space="preserve">на придбання шкільних меблів для Єрчицького дошкільного навчального закладу "Барвінок"</t>
  </si>
  <si>
    <t xml:space="preserve">на придбання ліхтарів, проводового кабелю та інших матеріалів для відновлення вуличного освітлення по вулицях Польова, Першотравнева, Шевченка, Промислова с.Кам"янка </t>
  </si>
  <si>
    <t xml:space="preserve">на придбання м"якого інвентарю для Попільнянської ЦРЛ</t>
  </si>
  <si>
    <t xml:space="preserve">на придбання пральної машини для Корнинського ДНЗ №2 "Веселка"</t>
  </si>
  <si>
    <t xml:space="preserve">на придбання дитячих меблів для Попільнянського ДНЗ "Берізка"</t>
  </si>
  <si>
    <t xml:space="preserve">на ремонт ФАПу с.Макарівка Попільнянського ЦПМСД</t>
  </si>
  <si>
    <t xml:space="preserve">на благоустрій, придбання адресних табличок на будинки с.Новоселиця</t>
  </si>
  <si>
    <t xml:space="preserve">на придбання дитячих меблів для ДНЗ "Сонечко" с.Андрушки</t>
  </si>
  <si>
    <t xml:space="preserve">на придбання дитячих меблів для ДНЗ "Ялинка" с.Андрушки</t>
  </si>
  <si>
    <t xml:space="preserve">на освітлення вулиць с.Василівка</t>
  </si>
  <si>
    <t xml:space="preserve">на придбання комп"ютера в кабінет інформатики Паволоцької ЗОШ І-ІІІ ст.</t>
  </si>
  <si>
    <t xml:space="preserve">на придбання проектора для Лисівської ЗОШ І-ІІІ ст.</t>
  </si>
  <si>
    <t xml:space="preserve">на фінансування проектних робіт по вуличному освітленню с.Лисівка</t>
  </si>
  <si>
    <t xml:space="preserve">на благоустрій с.Криве</t>
  </si>
  <si>
    <t xml:space="preserve">на придбання оргтехніки для Жовтневої ЗОШ І-ІІІ ст.</t>
  </si>
  <si>
    <t xml:space="preserve">на придбання комп"ютера для Попільнянської ЗОШ І-ІІІ ст. №2</t>
  </si>
  <si>
    <t xml:space="preserve">на придбання коврового покриття для Сокільчанського ДНЗ "Віночок"</t>
  </si>
  <si>
    <t xml:space="preserve">на придбання рентгенапарата для Попільнянської ЦРЛ (співфінансування)</t>
  </si>
  <si>
    <t xml:space="preserve">на реконструкцію електропостачання Попільнянської ЦРЛ</t>
  </si>
  <si>
    <t xml:space="preserve">на ремонт дитячого відділення Попільнянської ЦРЛ</t>
  </si>
  <si>
    <t xml:space="preserve">на проведення благоустрою у Кривенській сільській раді</t>
  </si>
  <si>
    <t xml:space="preserve">на встановлення пластикових вікон у ДНЗ "Сонечко" смт Попільня</t>
  </si>
  <si>
    <t xml:space="preserve">на придбання медичної апаратури та обладнання для педіатричних та маніпуляційних кабінетів Попільнянського ЦПМСД</t>
  </si>
  <si>
    <t xml:space="preserve">на ремонт стоматологічних кабінетів Попільнянської ЦРЛ</t>
  </si>
  <si>
    <t xml:space="preserve">на ремонт туалетів у Попільнянській гімназії № 1</t>
  </si>
  <si>
    <t xml:space="preserve">на виготовлення проектної документації по освітленню вулиць та обрізанню дерев Красногірської сільської ради</t>
  </si>
  <si>
    <t xml:space="preserve">на придбання музичної апаратури для клубу у с.Кам'янка </t>
  </si>
  <si>
    <r>
      <rPr>
        <sz val="14"/>
        <color rgb="FF000000"/>
        <rFont val="Times New Roman"/>
        <family val="1"/>
        <charset val="204"/>
      </rPr>
      <t xml:space="preserve">на </t>
    </r>
    <r>
      <rPr>
        <sz val="14"/>
        <rFont val="Times New Roman"/>
        <family val="1"/>
        <charset val="204"/>
      </rPr>
      <t xml:space="preserve">придбання та встановлення металопластикових вікон у Макарівській ЗОШ І-ІІІ ст.</t>
    </r>
  </si>
  <si>
    <t xml:space="preserve">на придбання мультимедійного проектора для Корнинської ЗОШ І-ІІІст. №2</t>
  </si>
  <si>
    <t xml:space="preserve">на придбання та встановлення металопластикових вікон для Строківської ЗОШ І-ІІІ ст.</t>
  </si>
  <si>
    <t xml:space="preserve">на ремонт Строківської ЗОШ І-ІІІ ст.</t>
  </si>
  <si>
    <t xml:space="preserve">на придбання медичного обладнання для амбулаторії ЗПСМ у с. Андрушки</t>
  </si>
  <si>
    <t xml:space="preserve">на поточний ремонт Центру Дозвілля у с. В.Лісівці </t>
  </si>
  <si>
    <r>
      <rPr>
        <sz val="14"/>
        <rFont val="Times New Roman"/>
        <family val="1"/>
        <charset val="204"/>
      </rPr>
      <t xml:space="preserve">на ремонт </t>
    </r>
    <r>
      <rPr>
        <sz val="13"/>
        <rFont val="Times New Roman"/>
        <family val="1"/>
        <charset val="204"/>
      </rPr>
      <t xml:space="preserve">Харліївської ЗОШ І-ІІІ ст.</t>
    </r>
  </si>
  <si>
    <t xml:space="preserve">для придбання мультимедійного проектора для Харліївської ЗОШ І-ІІІ ст.</t>
  </si>
  <si>
    <r>
      <rPr>
        <sz val="14"/>
        <rFont val="Times New Roman"/>
        <family val="1"/>
        <charset val="204"/>
      </rPr>
      <t xml:space="preserve">на благоустрій села </t>
    </r>
    <r>
      <rPr>
        <sz val="13"/>
        <rFont val="Times New Roman"/>
        <family val="1"/>
        <charset val="204"/>
      </rPr>
      <t xml:space="preserve">Голуб'ятинської сільської ради</t>
    </r>
  </si>
  <si>
    <r>
      <rPr>
        <sz val="14"/>
        <rFont val="Times New Roman"/>
        <family val="1"/>
        <charset val="204"/>
      </rPr>
      <t xml:space="preserve">на освітлення вулиць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Василівської сільської ради</t>
    </r>
  </si>
  <si>
    <t xml:space="preserve">на ремонт приміщення амбулаторії ЗПСМ у с. Парипси Попільнянського ПМСД</t>
  </si>
  <si>
    <r>
      <rPr>
        <sz val="14"/>
        <rFont val="Times New Roman"/>
        <family val="1"/>
        <charset val="204"/>
      </rPr>
      <t xml:space="preserve"> на ремонт приміщенн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Корнинського НВК «ЗОШ І ступеня-гімназія»</t>
    </r>
  </si>
  <si>
    <r>
      <rPr>
        <sz val="14"/>
        <rFont val="Times New Roman"/>
        <family val="1"/>
        <charset val="204"/>
      </rPr>
      <t xml:space="preserve">на придбання постільної білизни дл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Попільнянського ДНЗ «Сонечко» </t>
    </r>
  </si>
  <si>
    <r>
      <rPr>
        <sz val="14"/>
        <rFont val="Times New Roman"/>
        <family val="1"/>
        <charset val="204"/>
      </rPr>
      <t xml:space="preserve">на придбання мультимедійного проектора для</t>
    </r>
    <r>
      <rPr>
        <sz val="7"/>
        <color rgb="FF00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Саверецької ЗОШ І-ІІ ст.</t>
    </r>
  </si>
  <si>
    <r>
      <rPr>
        <sz val="14"/>
        <rFont val="Times New Roman"/>
        <family val="1"/>
        <charset val="204"/>
      </rPr>
      <t xml:space="preserve">на ремонт Будинку культури у с.</t>
    </r>
    <r>
      <rPr>
        <sz val="13"/>
        <rFont val="Times New Roman"/>
        <family val="1"/>
        <charset val="204"/>
      </rPr>
      <t xml:space="preserve">Харліївка</t>
    </r>
  </si>
  <si>
    <r>
      <rPr>
        <sz val="14"/>
        <rFont val="Times New Roman"/>
        <family val="1"/>
        <charset val="204"/>
      </rPr>
      <t xml:space="preserve">на придбання та встановлення дитячого майданчика у</t>
    </r>
    <r>
      <rPr>
        <sz val="14"/>
        <color rgb="FF000000"/>
        <rFont val="Times New Roman"/>
        <family val="1"/>
        <charset val="204"/>
      </rPr>
      <t xml:space="preserve"> с.Ставище</t>
    </r>
  </si>
  <si>
    <t xml:space="preserve">на придбання мультимедійного проектора для Липківської ЗОШ І-ІІІ ст.</t>
  </si>
  <si>
    <t xml:space="preserve">на придбання фетального монітора для Попільнянської ЦРЛ </t>
  </si>
  <si>
    <t xml:space="preserve">на придбання медичної апаратури та господарських товарів для ФП с. Липки </t>
  </si>
  <si>
    <t xml:space="preserve">на придбання вхідних дверей, вікна, фіз.апаратури та господарчих товарів для амбулаторії в с. Корнинське</t>
  </si>
  <si>
    <t xml:space="preserve">на придбання господарчих товарів, фіз.апаратури та шафи-пеналу для ФАП у с. Єрчики </t>
  </si>
  <si>
    <t xml:space="preserve">на придбання учнівських столів, стільців, тумби для журналів,  шафи для одягу, глобуса,  мікроскопа, м"яких стільців  для Єрчицької ЗОШ І-ІІ ст.</t>
  </si>
  <si>
    <t xml:space="preserve">на придбання газового котла та ліжка в денний стаціонар Жовтневої сільської лікарської амбулаторії АЗПСМ </t>
  </si>
  <si>
    <t xml:space="preserve">на придбання господарчих товарів та медикаментів для лікарської амбулаторії у с. Попільня </t>
  </si>
  <si>
    <r>
      <rPr>
        <sz val="14"/>
        <rFont val="Times New Roman"/>
        <family val="1"/>
        <charset val="204"/>
      </rPr>
      <t xml:space="preserve">на</t>
    </r>
    <r>
      <rPr>
        <sz val="13.5"/>
        <rFont val="Times New Roman"/>
        <family val="1"/>
        <charset val="204"/>
      </rPr>
      <t xml:space="preserve"> придбання медичної апаратури та господарчих товарів для ФП с. Криве </t>
    </r>
  </si>
  <si>
    <r>
      <rPr>
        <sz val="14"/>
        <rFont val="Times New Roman"/>
        <family val="1"/>
        <charset val="204"/>
      </rPr>
      <t xml:space="preserve">на</t>
    </r>
    <r>
      <rPr>
        <sz val="13.5"/>
        <rFont val="Times New Roman"/>
        <family val="1"/>
        <charset val="204"/>
      </rPr>
      <t xml:space="preserve"> придбання медтоварів для ФП у с. Романівка </t>
    </r>
  </si>
  <si>
    <t xml:space="preserve">на придбання будівельних матеріалів для Миролюбівського ДНЗ "Сонечко"</t>
  </si>
  <si>
    <r>
      <rPr>
        <sz val="14"/>
        <rFont val="Times New Roman"/>
        <family val="1"/>
        <charset val="204"/>
      </rPr>
      <t xml:space="preserve">на</t>
    </r>
    <r>
      <rPr>
        <sz val="13.5"/>
        <rFont val="Times New Roman"/>
        <family val="1"/>
        <charset val="204"/>
      </rPr>
      <t xml:space="preserve"> придбання медичної техніки та господарчих товарів для ФАП у с. Миролюбівка </t>
    </r>
  </si>
  <si>
    <t xml:space="preserve">на ремонт та обладнання маніпуляційного кабінету та денного стаціонару  Попільнянського ЦПМСД</t>
  </si>
  <si>
    <t xml:space="preserve">на придбання музичних інструментів для Попільнянської дитячої музичної школи</t>
  </si>
  <si>
    <t xml:space="preserve">на придбання дитячого майданчика для ДНЗ "Барвінок" Ходорківської сільської ради</t>
  </si>
  <si>
    <t xml:space="preserve">на  придбання дизельного генератора для ДНЗ "Сонечко" Миролюбівській сільській раді</t>
  </si>
  <si>
    <t xml:space="preserve">на придбання спортивного інвентаря для ДЮСШ Попільнянської районної ради</t>
  </si>
  <si>
    <t xml:space="preserve">на виготовлення проектно-кошторисної документації на спортивний майданчик з штучним покриттям для Попільнянської селищної ради</t>
  </si>
  <si>
    <t xml:space="preserve">на придбання віконних блоків для Попільнянської ЦРЛ</t>
  </si>
  <si>
    <t xml:space="preserve">на придбання інвентаря для обслуговування шкільної котельні та шкільної території, комплекту меблів для класу, шкільних навчальних дощок, спортивного інвентарю, набору посуду для шкільної їдальні Квітневої ЗОШ І-ІІІ ступенів </t>
  </si>
  <si>
    <t xml:space="preserve">на придбання матеріалів для проведення ремонтних робіт в Ходорківській амбулаторії ЗПСМ</t>
  </si>
  <si>
    <t xml:space="preserve">на придбання ноутбука для Строківської ЗОШ І-ІІІ ст.</t>
  </si>
  <si>
    <t xml:space="preserve">на придбання холодильника для Попільнянського ДНЗ "Сонечко"</t>
  </si>
  <si>
    <t xml:space="preserve">на придбання комп"ютера для Харліївської сільської ради</t>
  </si>
  <si>
    <t xml:space="preserve">на придбання меблів для Попільнянської гімназії № 1</t>
  </si>
  <si>
    <t xml:space="preserve">на придбання ноутбука для Ходорківської ЗОШ І-ІІІ ст.</t>
  </si>
  <si>
    <t xml:space="preserve">на придбання стільців для ДНЗ "Сонечко" Новоселицької сільської ради</t>
  </si>
  <si>
    <t xml:space="preserve">на придбання музичного центру з підтримкою карооке для Новоселицької ЗОШ І-ІІ ст.</t>
  </si>
  <si>
    <t xml:space="preserve">на придбання діатермокоагулятора для Попільнянської ЦРЛ</t>
  </si>
  <si>
    <t xml:space="preserve">на благоустрій с.Голуб"ятин</t>
  </si>
  <si>
    <t xml:space="preserve">на заміну вікон на пластикові віконні блоки у класних кімнатах Кам"янської ЗОШ І-ІІІ ст.</t>
  </si>
  <si>
    <t xml:space="preserve">на поточний ремонт операційного блоку та відділення анестезіології та інтенсивної терапії Попільнянської ЦРЛ</t>
  </si>
  <si>
    <t xml:space="preserve">на придбання меблів (92,0) та морозильної камери (8,0) для їдальні Попільнянської гімназії №1</t>
  </si>
  <si>
    <t xml:space="preserve">на придбання електричних плит у Радомишльську гімназію </t>
  </si>
  <si>
    <t xml:space="preserve">на заміну вікон у Краснобірській ЗОШ І-ІІІ ст.</t>
  </si>
  <si>
    <t xml:space="preserve">на проведення поточного ремонту доріг Білокриницької селищної ради</t>
  </si>
  <si>
    <t xml:space="preserve">на огорожу сільського кладовища Борщівської сільської ради</t>
  </si>
  <si>
    <t xml:space="preserve">на розробку технічної документації для проведення вуличного освітлення Великорацької сільської ради</t>
  </si>
  <si>
    <t xml:space="preserve">на проведення поточного ремонту доріг Кримоцької сільської ради</t>
  </si>
  <si>
    <t xml:space="preserve">на придбання мультимедійного проектора та супутнього обладнання для Мірчанського НВК</t>
  </si>
  <si>
    <t xml:space="preserve">на проведення благоустрою села Осичківської сільської ради</t>
  </si>
  <si>
    <t xml:space="preserve">на проведення ямкового ремонту доріг Пилиповицької сільської ради</t>
  </si>
  <si>
    <t xml:space="preserve">на проведення поточного ремонту доріг Раковицької сільської ради</t>
  </si>
  <si>
    <t xml:space="preserve">на проведення поточного ремонту доріг Чайківської сільської ради</t>
  </si>
  <si>
    <r>
      <rPr>
        <sz val="14"/>
        <rFont val="Times New Roman"/>
        <family val="1"/>
        <charset val="204"/>
      </rPr>
      <t xml:space="preserve">на придбання спортивного інвентаря для вихованців секцій баскетболу</t>
    </r>
    <r>
      <rPr>
        <sz val="14"/>
        <color rgb="FFFF0000"/>
        <rFont val="Times New Roman"/>
        <family val="1"/>
        <charset val="204"/>
      </rPr>
      <t xml:space="preserve"> спорткомплексу "Динамо" відділу у справах сім"ї, молоді та спорту Радомишльської РДА</t>
    </r>
  </si>
  <si>
    <t xml:space="preserve">на придбання інтерактивної дошки, проектора та витяжки виробничої для харчоблоку Радомишльської ЗОШ І-ІІІ ст.№3</t>
  </si>
  <si>
    <t xml:space="preserve">на фарбування приміщення та облаштування шкільного туалету Ставецької ЗОШ І-ІІІ ст.</t>
  </si>
  <si>
    <t xml:space="preserve">на придбання та встановлення 6-ти металопластикових вікон у приміщенні ФАПу Верлоцької сільської ради</t>
  </si>
  <si>
    <t xml:space="preserve">на придбання ультразвукового апарату для Радомишльської ЦРЛ </t>
  </si>
  <si>
    <t xml:space="preserve">на завершення капітального ремонту районного Будинку культури в м.Радомишль</t>
  </si>
  <si>
    <t xml:space="preserve">на придбання металопластикових вікон для Верлоцької ЗОШ І-ІІ ст.</t>
  </si>
  <si>
    <t xml:space="preserve">на придбання матеріалів для поточного ремонту шкільної огорожі Чайківської ЗОШ І-ІІІ ст.</t>
  </si>
  <si>
    <t xml:space="preserve">на придбання холодильника та посуду для Малорацької ЗОШ І-ІІ ст.</t>
  </si>
  <si>
    <t xml:space="preserve">на придбання ноутбука для Кочерівської ЗОШ І-ІІІ ст.</t>
  </si>
  <si>
    <t xml:space="preserve">на придбання електроплити, футбольних м"ячів та підключення Пилиповицької ЗОШ І-ІІ ст. до інтернет мережі</t>
  </si>
  <si>
    <t xml:space="preserve">на придбання музичного центру та електрорушників для Борщівської ЗОШ І-ІІІ ст.</t>
  </si>
  <si>
    <t xml:space="preserve">на придбання холодильника, електром"ясорубки, електроплити для Городоцької ЗОШ І-ІІІ ст.</t>
  </si>
  <si>
    <t xml:space="preserve">на демонтаж віконних коробок, закупівлю і встановлення металопластикових вікон для Радомишльської ЗОШ І-ІІІ ст. № 5 ім.В.М.Чорновола </t>
  </si>
  <si>
    <t xml:space="preserve">на придбання акумуляторів для шкільного автобуса Великорацької ЗОШ І-ІІІ ст.</t>
  </si>
  <si>
    <t xml:space="preserve">на придбання матеріалів та облаштування приміщення Мірчанського НВК І-ІІ ст. у зв"язку з переведенням групи ДНЗ в приміщення школи</t>
  </si>
  <si>
    <t xml:space="preserve">на придбання енергозберігаючих вікон для Заболотської ЗОШ І-ІІІ ст.</t>
  </si>
  <si>
    <t xml:space="preserve">на придбання спортивного інвентаря для сільських шкіл Радомишльського району</t>
  </si>
  <si>
    <t xml:space="preserve">на капітальний ремонт теплової мережі Чайківської ЗОШ І-ІІІ ст.</t>
  </si>
  <si>
    <t xml:space="preserve">на придбання каналізаційних труб для Краснобірської ЗОШ І-ІІІ ст.</t>
  </si>
  <si>
    <t xml:space="preserve">на заміну даху у ДНЗ №7 м. Радомишль</t>
  </si>
  <si>
    <t xml:space="preserve">на капремонт приміщення Борщівської ЗОШ І-ІІІ ст. з метою створення НВК</t>
  </si>
  <si>
    <t xml:space="preserve">на поточний ремонт та придбання будівельних матеріалів для станції юних техніків відділу освіти Радомишльської РДА</t>
  </si>
  <si>
    <t xml:space="preserve">на заміну дерев"яних вікон на металопластикові для КУ Ружинський РЦПМСД</t>
  </si>
  <si>
    <t xml:space="preserve">на придбання кінопроектора для відділу культури і туризму Ружинської РДА</t>
  </si>
  <si>
    <t xml:space="preserve">на випуск збірника матеріалів до конференцій для відділу освіти Ружинської РДА</t>
  </si>
  <si>
    <t xml:space="preserve">на придбання трьох мультимедійних проекторів для відділу освіти Ружинської РДА</t>
  </si>
  <si>
    <t xml:space="preserve">на заміну дерев"яних вікон на металопластикові та закупівлю будівельних матеріалів та інших господарських засобів для Ружинської ЦРЛ</t>
  </si>
  <si>
    <t xml:space="preserve">на відновлення вуличного освітлення в с.Огіївка</t>
  </si>
  <si>
    <t xml:space="preserve">на заміну 6-ти дверей на металопластикові у Ружинському районному Будинку культури</t>
  </si>
  <si>
    <t xml:space="preserve">на випуск збірника матеріалів для методичного кабінету відділу освіти Ружинської РДА</t>
  </si>
  <si>
    <t xml:space="preserve">на придбання ноутбука, принтера та пластикових вікон для Білилівської гімназії</t>
  </si>
  <si>
    <t xml:space="preserve">на придбання пластикових вікон та дверей, проведення ремонту  у ФП с.Прибрежне, ФП с.Зоряне, ФП с.Марянівка, ФП с.Сахни</t>
  </si>
  <si>
    <t xml:space="preserve">на заміну вікон і дверей у Ружинській ЦРЛ</t>
  </si>
  <si>
    <t xml:space="preserve">на придбання дерев'яного комплексу з двома Башенками для дитячого майданчика для Ружинського Будинку культури </t>
  </si>
  <si>
    <t xml:space="preserve">на придбання «класу майбутнього» для Ружинської гімназії </t>
  </si>
  <si>
    <t xml:space="preserve">на заміну дверей у Білилівській гімназії</t>
  </si>
  <si>
    <t xml:space="preserve">на придбання продуктів харчування для Ружинської ЦРЛ</t>
  </si>
  <si>
    <t xml:space="preserve">на придбання поліграфічного обладнання типу ризограф для КП "Ружин-Поліграфіст"</t>
  </si>
  <si>
    <t xml:space="preserve">на придбання сценічного покриття для Ружинського районного Будинку культури</t>
  </si>
  <si>
    <t xml:space="preserve">на проведення поточного ремонту шкільних автобусів </t>
  </si>
  <si>
    <t xml:space="preserve">на заміну віконних блоків на енергозберігаючі в амбулаторії ЗПСМ у с.Огіївка</t>
  </si>
  <si>
    <t xml:space="preserve">на придбання спортивної форми, спортивного інвентарю, металевих опор для стадіону Ружинської ДЮСШ</t>
  </si>
  <si>
    <t xml:space="preserve">на придбання предметів, матеріалів, обладнання (70,0), медикаментів та перев"язувальних матеріалів (80,0), продуктів харчування (50,0) для Ружинської ЦРЛ</t>
  </si>
  <si>
    <t xml:space="preserve">на заміну вікон, дверей та на поточний ремонт на стадіоні "Колос" с.Заріччя, вул Деркача,13</t>
  </si>
  <si>
    <t xml:space="preserve"> на капітальний ремонт Ружинської гімназії</t>
  </si>
  <si>
    <t xml:space="preserve">на капітальний ремонт прибудинкової території входу в поліклініку Ружинської ЦРЛ</t>
  </si>
  <si>
    <t xml:space="preserve">на оплату послуг Ружинської ЦРЛ</t>
  </si>
  <si>
    <t xml:space="preserve">на придбання металопластикових вікон для Верхівнянської лікарської амбулаторії Ружинського центру ПМСД</t>
  </si>
  <si>
    <t xml:space="preserve">на виготовлення та встановлення металопластикових вікон для Березянської ЗОШ І-ІІІ ст.</t>
  </si>
  <si>
    <t xml:space="preserve">на придбання лінійного датчика для апарата ультразвукової діагностики</t>
  </si>
  <si>
    <t xml:space="preserve">на матеріальну допомогу для лікування та реабілітації учасника АТО Оленчука О.В., жителя с. Березянка</t>
  </si>
  <si>
    <t xml:space="preserve">на придбання гімнастичного майданчика для Чорнорудської ЗОШ І-ІІІ ст.</t>
  </si>
  <si>
    <t xml:space="preserve">на придбання та встановлення дверних блоків в приміщення Ружинського Будинку культури</t>
  </si>
  <si>
    <t xml:space="preserve">на заміну віконних блоків на енергозберігаючі в амбулаторії ЗПСМ в с.Дерганівка </t>
  </si>
  <si>
    <t xml:space="preserve">на придбання малої архітектурної форми (вагончика) для переодягання спортсменів Ружинської ДЮСШ</t>
  </si>
  <si>
    <r>
      <rPr>
        <sz val="14"/>
        <rFont val="Times New Roman"/>
        <family val="1"/>
        <charset val="204"/>
      </rPr>
      <t xml:space="preserve">на спорудження паркану </t>
    </r>
    <r>
      <rPr>
        <sz val="14"/>
        <color rgb="FFFF0000"/>
        <rFont val="Times New Roman"/>
        <family val="1"/>
        <charset val="204"/>
      </rPr>
      <t xml:space="preserve">селищного</t>
    </r>
    <r>
      <rPr>
        <sz val="14"/>
        <rFont val="Times New Roman"/>
        <family val="1"/>
        <charset val="204"/>
      </rPr>
      <t xml:space="preserve"> сміттєзвалища для Червоноармійської селищної ради</t>
    </r>
  </si>
  <si>
    <t xml:space="preserve">на відновлення водяної свердловини в с.Ялинівка</t>
  </si>
  <si>
    <t xml:space="preserve">на відновлення водяної свердловини в с.Слобідка</t>
  </si>
  <si>
    <t xml:space="preserve">на відновлення водяної свердловини в с.Теньківка</t>
  </si>
  <si>
    <t xml:space="preserve">на придбання меблів для ДНЗ "Струмочок" с.Івановичі</t>
  </si>
  <si>
    <t xml:space="preserve">на придбання принтеру для централізованої бухгалтерії районного відділу освіти Червоноармійської РДА</t>
  </si>
  <si>
    <t xml:space="preserve">на придбання проектору для Соколівської ЗОШ І-ІІІ ст.</t>
  </si>
  <si>
    <t xml:space="preserve">на співфінансування будівництва  станції очистки питної води в смт Червоноармійськ</t>
  </si>
  <si>
    <t xml:space="preserve">на придбання телевізора та відеокамери для Червоноармійської ЗОШ І-ІІІ ст.</t>
  </si>
  <si>
    <t xml:space="preserve">на придбання дитячого ігрового майданчика для Великолугівської ЗОШ І-ІІІ ст.</t>
  </si>
  <si>
    <t xml:space="preserve">на придбання макетів зброї та навчально-методичних посібників для Івановицької ЗОШ І-ІІІ ст.</t>
  </si>
  <si>
    <t xml:space="preserve">на придбання спортінвентаря для Чернявської ЗОШ І-ІІ ст.</t>
  </si>
  <si>
    <t xml:space="preserve">на  ремонт димоходу котельні Соколівської ЗОШ І-ІІІ ст.</t>
  </si>
  <si>
    <t xml:space="preserve">на проведення поточного ремонту зали урочистих подій Червоноармійської селищної ради</t>
  </si>
  <si>
    <t xml:space="preserve">на придбання та доставку огорожі на селищне сміттєзвалище Червоноармійської селищної ради</t>
  </si>
  <si>
    <t xml:space="preserve">на придбання меблів для Червоноармійського ДНЗ "Сонечко"</t>
  </si>
  <si>
    <t xml:space="preserve">на придбання меблів та холодильника для ДНЗ "Ялинка" Червоноармійської селищної ради</t>
  </si>
  <si>
    <t xml:space="preserve">на придбання та ремонт димоходу в стаціонарному відділенні територіального центру соціального обслуговування с. Соколів</t>
  </si>
  <si>
    <t xml:space="preserve">на придбання ноутбука для Великолугівського Будинку культури</t>
  </si>
  <si>
    <t xml:space="preserve">на придбання меблів та комп'ютера для Івановицького ДНЗ</t>
  </si>
  <si>
    <t xml:space="preserve">на проведення поточного ремонту та обладнання спортивного майданчика в с. Молодіжне Курненської сільської ради</t>
  </si>
  <si>
    <t xml:space="preserve">на придбання дидактичних матеріалів та меблів для Очеретянського ДНЗ</t>
  </si>
  <si>
    <t xml:space="preserve">на проведення поточного ремонту Яснополянського Будинку культури</t>
  </si>
  <si>
    <t xml:space="preserve">на придбання та встановлення пластикових дверей в Соколівській амбулаторії сімейної медицини </t>
  </si>
  <si>
    <t xml:space="preserve">на придбання меблів та оргтехніки для Старомайданського ДНЗ</t>
  </si>
  <si>
    <t xml:space="preserve">на придбання меблів та дидактичних матеріалів для Мартинівського ДНЗ</t>
  </si>
  <si>
    <t xml:space="preserve">на придбання житла для сім"ї переселенців Бут Л.В., що проживає у с.Кошелівка (співфінансування)</t>
  </si>
  <si>
    <t xml:space="preserve">на виготовлення ПКД та капремонт водопровідних мереж та споруд в с.Івановичі</t>
  </si>
  <si>
    <t xml:space="preserve">на капремонт водопровідних мереж та споруд в Кошелівській сільській раді</t>
  </si>
  <si>
    <t xml:space="preserve">на придбання спортінвентарю для Теньківської ЗОШ І-ІІ ст.</t>
  </si>
  <si>
    <t xml:space="preserve">на придбання багатофункціонального принтера для Курненської ЗОШ І-ІІ ст.</t>
  </si>
  <si>
    <t xml:space="preserve">на придбання матеріалів та обладнання для комунального багатофункціонального обслуговуючого підприємства с.Соколів                               </t>
  </si>
  <si>
    <t xml:space="preserve">на заміну віконних блоків (20000 грн.) та на придбання дитячих меблів (30000 грн.) для Тетірської сільської ради</t>
  </si>
  <si>
    <t xml:space="preserve">на придбання біотуалету, будівельних матеріалів для поточного ремонту приміщення дитячого садка, дитячої гірки, ігрового майданчика для Старомайданської сільської ради</t>
  </si>
  <si>
    <t xml:space="preserve">на поточний ремонт артсвердловини в с.Очеретянка</t>
  </si>
  <si>
    <t xml:space="preserve">на відновлення артсвердловини в с.Бабичівка                                    </t>
  </si>
  <si>
    <t xml:space="preserve"> на виготовлення проектно-кошторисної документації на водопостачання питною водою населеного пункту с.Андріївка</t>
  </si>
  <si>
    <t xml:space="preserve">на відновлення артсвердловини в с.Гута-Юстинівка                        </t>
  </si>
  <si>
    <t xml:space="preserve">на відновлення артсвердловини в с. Новини                     </t>
  </si>
  <si>
    <t xml:space="preserve">на придбання пральної машини та меблів для Корчівського ДНЗ "Капітошка"</t>
  </si>
  <si>
    <t xml:space="preserve">на придбання меблів для Вацлавпільської гімназії</t>
  </si>
  <si>
    <t xml:space="preserve">на придбання обладнання для ігрового майданчика дитячого садочка "Перлинка" Тетірської сільської ради</t>
  </si>
  <si>
    <t xml:space="preserve">на придбання та встановлення камери відеоспостереження в смт.Пулини</t>
  </si>
  <si>
    <t xml:space="preserve">на придбання дитячих меблів та дидактичних матеріалів для ДНЗ в с.Ясна Поляна </t>
  </si>
  <si>
    <t xml:space="preserve">на придбання бензопили, комплектуючих до неї та електротоварів для територіального центру соціального обслуговування (надання соціальних послуг)</t>
  </si>
  <si>
    <t xml:space="preserve">на придбання комп"ютерів для Пулинської школи мистецтв </t>
  </si>
  <si>
    <t xml:space="preserve">на придбання спортивного інвентарю для Пулинської та Стрибізької ДЮСШ </t>
  </si>
  <si>
    <t xml:space="preserve">на придбання електропили для Соколівської ЗОШ І-ІІІ ст.</t>
  </si>
  <si>
    <t xml:space="preserve">на придбання інтерактивної дошки для Вацлавпільської гімназії</t>
  </si>
  <si>
    <t xml:space="preserve">на придбання побутової техніки, пилососа та стрем"янки для Пулинської школи мистецтв</t>
  </si>
  <si>
    <t xml:space="preserve">на придбання віконних блоків для Тетірського ФАП </t>
  </si>
  <si>
    <t xml:space="preserve">на придбання стендів для Тетірської ЗОШ І-ІІІ ст.</t>
  </si>
  <si>
    <t xml:space="preserve">на придбання глибинного насосу для Пулинської селищної ради</t>
  </si>
  <si>
    <t xml:space="preserve">на придбання постільної білизни, меблів та посуду для ДНЗ № 1 Пулинської селищної ради</t>
  </si>
  <si>
    <t xml:space="preserve">на придбання постільної білизни, меблів та посуду для ДНЗ № 2 Пулинської селищної ради</t>
  </si>
  <si>
    <t xml:space="preserve">на придбання комп"ютерів для Курненської ЗОШ І-ІІІ ст.</t>
  </si>
  <si>
    <t xml:space="preserve">на придбання комп"ютерів та принтера для Стрибізької ЗОШ І-ІІІ ст.</t>
  </si>
  <si>
    <t xml:space="preserve">на придбання комп"ютерів та телевізора для Вацлавпільської гімназії</t>
  </si>
  <si>
    <t xml:space="preserve">на придбання предметів, матеріалів, обладнання та інвентарю для проведення поточного ремонту Видиборського ліцею</t>
  </si>
  <si>
    <t xml:space="preserve">на виготовлення стендів та букв для стендів для Черняхівської ЗОШ І-ІІІ ст.</t>
  </si>
  <si>
    <t xml:space="preserve">на придбання меблів для Зороківського козацького ліцею</t>
  </si>
  <si>
    <t xml:space="preserve">на придбання шкільних меблів для Новопільської ЗОШ І-ІІІ ст.</t>
  </si>
  <si>
    <t xml:space="preserve">на придбання столів обідніх з відкидними лавами для Вільської ЗОШ І-ІІІ ст.</t>
  </si>
  <si>
    <t xml:space="preserve">на придбання шкільних меблів для Селянщинського спортивного ліцею</t>
  </si>
  <si>
    <t xml:space="preserve">на придбання духової шафи для Черняхівського ДНЗ № 5</t>
  </si>
  <si>
    <t xml:space="preserve">на придбання матеріалів для ремонту приміщення Селящинського ДНЗ</t>
  </si>
  <si>
    <t xml:space="preserve">на придбання дитячих меблів для Селянщинського ДНЗ</t>
  </si>
  <si>
    <t xml:space="preserve">на придбання меблів в кабінет хімії Черняхівської гімназії</t>
  </si>
  <si>
    <t xml:space="preserve">на заміну вікон і дверей у Головинській гімназії</t>
  </si>
  <si>
    <t xml:space="preserve">на заміну тепломережі в Головинській гімназії</t>
  </si>
  <si>
    <t xml:space="preserve">на заміну вікон у дитячому відділенні та палаті новонароджених Черняхівського ТМО</t>
  </si>
  <si>
    <t xml:space="preserve">на придбання тонометрів та електронних дитячих вагів для Черняхівського ЦПМСД</t>
  </si>
  <si>
    <t xml:space="preserve">на придбання електрокардіографа для Черняхівського ЦПМСД</t>
  </si>
  <si>
    <t xml:space="preserve">на придбання обладнання для клубу у с.Окілок Новопільської сільської ради</t>
  </si>
  <si>
    <t xml:space="preserve">на придбання ноутбука та багатофункціонального пристрою для Бежівської ЗОШ І-ІІ ст.</t>
  </si>
  <si>
    <t xml:space="preserve">на придбання меблів для їдальні Андріївської ЗОШ І-ІІІ ст.</t>
  </si>
  <si>
    <t xml:space="preserve">на придбання ліхтарів для освітлення вулиць в с.Велика Горбаша</t>
  </si>
  <si>
    <t xml:space="preserve">на придбання вхідних дверей в приміщенні їдальні Селецької ЗОШ І-ІІ ст.</t>
  </si>
  <si>
    <t xml:space="preserve">на придбання мультимедійного проектора для Головинської гімназії</t>
  </si>
  <si>
    <t xml:space="preserve">на придбання вхідних дверей у Троковицькому природничо-екологічному ліцеї</t>
  </si>
  <si>
    <t xml:space="preserve">на заміну двох вікон у Троковицькій АЗПСМ</t>
  </si>
  <si>
    <t xml:space="preserve">на заміну шести пластикових вікон у Очеретянському ФАПі</t>
  </si>
  <si>
    <t xml:space="preserve">на придбання шести пластикових вікон у Стиртівській ЗОШ І-ІІ ст.</t>
  </si>
  <si>
    <t xml:space="preserve">на придбання акустичної системи та мікшерного пульту  для Жадьківського колегіуму </t>
  </si>
  <si>
    <t xml:space="preserve">на придбання вікон у Дівочківській ЗОШ І-ІІ ст.</t>
  </si>
  <si>
    <t xml:space="preserve">на придбання матеріалу на реконструкцію пам"ятника Салівської сільської ради</t>
  </si>
  <si>
    <t xml:space="preserve">на придбання крісел у Бежівський Будинок культури</t>
  </si>
  <si>
    <t xml:space="preserve">на придбання вхідних дверей у приміщенні Салівської ЗОШ І-ІІ ст.</t>
  </si>
  <si>
    <t xml:space="preserve">на придбання морозильної камери для їдальні Некрашівської ЗОШ І-ІІ ст.</t>
  </si>
  <si>
    <t xml:space="preserve">на придбання крісел для Будинку культури Бежівської сільської ради</t>
  </si>
  <si>
    <t xml:space="preserve">на придбання ноутбука для Селецької ЗОШ І-ІІ ст.</t>
  </si>
  <si>
    <t xml:space="preserve">на придбання ноутбука для Некрашівської ЗОШ І-ІІ ст.</t>
  </si>
  <si>
    <t xml:space="preserve">на придбання ноутбука для Головинської гімназії</t>
  </si>
  <si>
    <t xml:space="preserve">на придбання матеріалів для поточного ремонту каналізаційної мережі для ОСББ "Жовтневе" смт Головине</t>
  </si>
  <si>
    <t xml:space="preserve">на придбання принтера,картриджа для Стиртівської ЗОШ І-ІІ ст. </t>
  </si>
  <si>
    <t xml:space="preserve">на придбання цифрового фотоапарату, флеш карти для Стиртівської ЗОШ І-ІІ ст.</t>
  </si>
  <si>
    <t xml:space="preserve">на придбання холодильника для Жадьківського колегіуму</t>
  </si>
  <si>
    <t xml:space="preserve">на придбання дитячих унітазів для Головинського ДНЗ </t>
  </si>
  <si>
    <t xml:space="preserve">на придбання матеріалів для ремонту Дівочківської ЗОШ І-ІІ ст.</t>
  </si>
  <si>
    <t xml:space="preserve">на придбання електроплити для їдальні Андріївської ЗОШ І-ІІІ ст.</t>
  </si>
  <si>
    <t xml:space="preserve">на придбання музичного центру для Черняхівського ДНЗ № 5</t>
  </si>
  <si>
    <t xml:space="preserve">на придбання мультимедійного проектора для Черняхівської ЗОШ І-ІІІ ст.</t>
  </si>
  <si>
    <t xml:space="preserve">на видання та редагування книги "Історія освіти Черняхівщини" для районного методичного кабінету</t>
  </si>
  <si>
    <t xml:space="preserve">на придбання акустичних колонок для Черняхівського Будинку дитячої та юнацької творчості </t>
  </si>
  <si>
    <t xml:space="preserve">на придбання фарби для поточного ремонту Черняхівської гімназії</t>
  </si>
  <si>
    <t xml:space="preserve">на придбання ноутбуків для Центру ПМСД Черняхівської районної ради</t>
  </si>
  <si>
    <t xml:space="preserve">на придбання футбольної форми для Селянщинського спортивного ліцею</t>
  </si>
  <si>
    <t xml:space="preserve">на придбання автозапчастин для шкільного автобуса Новопільської ЗОШ І-ІІІ ст.</t>
  </si>
  <si>
    <t xml:space="preserve">на придбання акустичних колонок  для Селянщинського спортивного ліцею</t>
  </si>
  <si>
    <t xml:space="preserve">на придбання мікрофонів для Селянщинського спортивного ліцею</t>
  </si>
  <si>
    <t xml:space="preserve">на придбання ноутбука для Черняхівського ДНЗ № 1 </t>
  </si>
  <si>
    <t xml:space="preserve">на придбання дитячих ліжечок для Черняхівського ДНЗ № 4 </t>
  </si>
  <si>
    <t xml:space="preserve">на заміну вікон у Черняхівській центральній районній бібліотеці</t>
  </si>
  <si>
    <t xml:space="preserve">на заміну покриття даху Селянщинського спортивного ліцею</t>
  </si>
  <si>
    <t xml:space="preserve">на проведення благоустрою с. Зороків</t>
  </si>
  <si>
    <t xml:space="preserve">на придбання двоярусних ліжок для Троковицького ДНЗ          </t>
  </si>
  <si>
    <t xml:space="preserve">на придбання м'яких стільців для Вишпільської ЗОШ І-ІІ ст.</t>
  </si>
  <si>
    <t xml:space="preserve">на придбання дитячих столів та стільців для  ДНЗ у с.Новосілки</t>
  </si>
  <si>
    <t xml:space="preserve">на придбання принтера для методичного кабінету відділу освіти Черняхівської РДА</t>
  </si>
  <si>
    <t xml:space="preserve">на виготовлення шафи-купе (7000 грн.) та придбання підсилювача для музичних колонок для Селянщинського спортивного ліцею</t>
  </si>
  <si>
    <t xml:space="preserve">на придбання інвентаря, жарочної шафи та холодильника для Черняхівського ДНЗ №4</t>
  </si>
  <si>
    <t xml:space="preserve">на придбання вхідних дверей і велосипеда для ФАП у с.Новопіль</t>
  </si>
  <si>
    <t xml:space="preserve">на придбання музичної техніки для Видиборського ліцею інформаційних технологій</t>
  </si>
  <si>
    <t xml:space="preserve">на придбання ліхтарів для вуличного освітлення Троковицької сільської ради</t>
  </si>
  <si>
    <t xml:space="preserve">на придбання ноутбуків для Черняхівської ЦРБ</t>
  </si>
  <si>
    <t xml:space="preserve">на придбання стільців для Черняхівської музичної школи</t>
  </si>
  <si>
    <t xml:space="preserve">на придбання меблів для Дівочківського ДНЗ</t>
  </si>
  <si>
    <t xml:space="preserve">на придбання меблів для Черняхівського ДНЗ № 5</t>
  </si>
  <si>
    <t xml:space="preserve">на придбання електром"ясорубки для Андріївського ДНЗ</t>
  </si>
  <si>
    <t xml:space="preserve">на придбання обладнання для сцени Будинку культури Салівської сільської ради</t>
  </si>
  <si>
    <t xml:space="preserve">на придбання морозильної камери для Троковицького ДНЗ </t>
  </si>
  <si>
    <t xml:space="preserve">на придбання багатофункціонального пристрою та катриджу для Бежівського Будинку культури</t>
  </si>
  <si>
    <t xml:space="preserve">на придбання виробів медичного призначення та дезінфікуючих засобів для КУ "Центр ПМСД" Черняхівської районної ради</t>
  </si>
  <si>
    <t xml:space="preserve">на придбання музичної техніки для Троковицького природничо-екологічного ліцею</t>
  </si>
  <si>
    <t xml:space="preserve">на заміну вікон у приміщенні Черняхівської ЦРБ</t>
  </si>
  <si>
    <t xml:space="preserve">на придбання ігрових дитячих майданчиків для ДНЗ № 1, ДНЗ № 5 смт Черняхова</t>
  </si>
  <si>
    <t xml:space="preserve">на придбання ігрового дитячого майданчика для ДНЗ у с.Новопіль</t>
  </si>
  <si>
    <t xml:space="preserve">на виготовлення кошторисної документації по об"єкту "Реконструкція будівлі з утепленням фасаду Бежівського ФАП" с.Бежів</t>
  </si>
  <si>
    <t xml:space="preserve">на придбання вікон в Будинок культури у с.Вишпіль</t>
  </si>
  <si>
    <t xml:space="preserve">на встановлення вікон у вестибюлі Вільського сільського клубу</t>
  </si>
  <si>
    <t xml:space="preserve">на придбання іграшок для Селянщинського ДНЗ </t>
  </si>
  <si>
    <t xml:space="preserve">на придбання іграшок для ДНЗ у с.Новосілки</t>
  </si>
  <si>
    <t xml:space="preserve">на придбання іграшок для ДНЗ Пекарщинської сільської ради</t>
  </si>
  <si>
    <t xml:space="preserve">на придбання дитячого ігрового майданчика у с.Зороків</t>
  </si>
  <si>
    <t xml:space="preserve">на придбання жалюзі та ноутбука в Селянщинський спортивний ліцей</t>
  </si>
  <si>
    <t xml:space="preserve">на придбання меблів в Черняхівський Будинок дитячої та юнацької творчості</t>
  </si>
  <si>
    <t xml:space="preserve">на придбання ноутбука, принтерів, багатофункціонального пристрою для методичного кабінету та  комп"ютера для централізованої бухгалтерії відділу освіти Черняхівської РДА</t>
  </si>
  <si>
    <t xml:space="preserve">на придбання дитячих ковдр та подушок, дитячої постільної білизни, покривал для Черняхівської ЗОШ І-ІІІ ст. </t>
  </si>
  <si>
    <t xml:space="preserve">на придбання кухонного посуду для Очеретянського ДНЗ</t>
  </si>
  <si>
    <t xml:space="preserve">на придбання дитячих меблів для ДНЗ у с.Новосілки</t>
  </si>
  <si>
    <t xml:space="preserve">на придбання металопластикових дверей для ФАП у с.Видибор</t>
  </si>
  <si>
    <t xml:space="preserve">на реконструкцію покрівлі Селянщинського спортивного ліцею ім. О.Голяченка по вул. Творогова, 44 в с.Селянщина Черняхівського району</t>
  </si>
  <si>
    <t xml:space="preserve">на придбання дитячих майданчиків, меблів, постільної білизни, фотоапарату для ДНЗ району </t>
  </si>
  <si>
    <t xml:space="preserve">на відновлення водяної свердловини в с.Краснопіль</t>
  </si>
  <si>
    <t xml:space="preserve">на придбання та встановлення пластикових дверей в сільському клубі с.Волосівка</t>
  </si>
  <si>
    <t xml:space="preserve">на заміну вікон в Стовпівській ЗОШ І-ІІ ст.</t>
  </si>
  <si>
    <t xml:space="preserve">на заміну вікон у сільському клубі с.Молочки</t>
  </si>
  <si>
    <t xml:space="preserve">на придбання меблів для сільського клубу с.Носівки</t>
  </si>
  <si>
    <t xml:space="preserve">на придбання меблів для сільського Будинку культури в с.Троща</t>
  </si>
  <si>
    <t xml:space="preserve">на закупівлю медичного обладнання для Іванопільської амбулаторії загальної практики сімейної медицини</t>
  </si>
  <si>
    <t xml:space="preserve">на придбання вікон для Будинку культури с.Стетківці</t>
  </si>
  <si>
    <t xml:space="preserve">на придбання медичного обладнання для Карповецької амбулаторії загальної практики сімейної медицини</t>
  </si>
  <si>
    <t xml:space="preserve">на придбання ламінату в музичний зал Вакуленчуківського ДНЗ "Берізка"  </t>
  </si>
  <si>
    <t xml:space="preserve">на закупівлю ринв водовідвідних труб для ФАПу с.Бурківці</t>
  </si>
  <si>
    <t xml:space="preserve">на заміну вікон в Будинку культури с.Красносілка</t>
  </si>
  <si>
    <t xml:space="preserve">на придбання меблів для КП "Чуднівський спортивно-оздоровчий табір "Корчагінець"</t>
  </si>
  <si>
    <t xml:space="preserve">на придбання інтерактивної мультимедійної дошки для В. Коровинецької ЗОШ І-ІІІ ст. </t>
  </si>
  <si>
    <t xml:space="preserve">на реконструкцію каналізаційно-насосної станції № 1 по вул.Соборній у м.Чуднів</t>
  </si>
  <si>
    <t xml:space="preserve">на придбання пральної машини та мясорубки для стаціонарного відділення Чуднівського територіального центру соціального обслуговування (надання соціальних послуг) </t>
  </si>
  <si>
    <t xml:space="preserve">на заміну вікон для Молочківської ЗОШ І-ІІст.</t>
  </si>
  <si>
    <t xml:space="preserve">на заміну вікон для Носівської ЗОШ І-ІІІст.</t>
  </si>
  <si>
    <t xml:space="preserve">на придбання матраців для КП "Чуднівський спортивно-оздоровчий табір "Корчагінець"</t>
  </si>
  <si>
    <t xml:space="preserve">на придбання вхідних дверей для Іванопільської АЗПСМ</t>
  </si>
  <si>
    <t xml:space="preserve">на заміну вікон для Іванопільської АЗПСМ</t>
  </si>
  <si>
    <t xml:space="preserve">на заміну вікон для Вільшанської ЗОШ І-ІІІ ст.</t>
  </si>
  <si>
    <t xml:space="preserve">на заміну вікон для ФАПу у с.П"ятка</t>
  </si>
  <si>
    <t xml:space="preserve">на заміну вікон у Будинку культури с.Красносілка</t>
  </si>
  <si>
    <t xml:space="preserve">на заміну віконних блоків у Чуднівській ЦРЛ</t>
  </si>
  <si>
    <t xml:space="preserve">на придбання будівельних матеріалів для ДНЗ "Калинка" Карповецької сільської ради</t>
  </si>
  <si>
    <t xml:space="preserve">на придбання медичного обладнання та інвентарю для Карповецької амбулаторії ЗПСМ</t>
  </si>
  <si>
    <t xml:space="preserve">на заміну дерев"яних дверей на металопластикові у Будинку культури с.Краснопіль</t>
  </si>
  <si>
    <t xml:space="preserve">на придбання вікон для Стовпівської ЗОШ І-ІІ ст.</t>
  </si>
  <si>
    <t xml:space="preserve">на придбання принтера, зварювального апарата, світильників люмінесцентних та ламп до них, дрилі, бензинової мотокоси для Іванопільської гімназії </t>
  </si>
  <si>
    <t xml:space="preserve">на заміну дверей у Будинок культури у с.Стетківці</t>
  </si>
  <si>
    <t xml:space="preserve">на придбання інвентаря для ДНЗ "Сонечко" Трощанської сільської ради</t>
  </si>
  <si>
    <t xml:space="preserve">на придбання мультимедійного проектора для Дубищенської ЗОШ І-ІІ ст.</t>
  </si>
  <si>
    <t xml:space="preserve">для оновлення матеріальної бази спортивного залу Краснопільській ЗОШ І-ІІІ ст.                                                       </t>
  </si>
  <si>
    <t xml:space="preserve">на придбання та встановлення метало-пластикових вікон у Будинку культури Краснопільської сільської ради</t>
  </si>
  <si>
    <t xml:space="preserve">на придбання та заміну дверей у Будинку культури с.Стетківці</t>
  </si>
  <si>
    <t xml:space="preserve">на придбання та заміни вікон в Молочківському сільському клубі</t>
  </si>
  <si>
    <t xml:space="preserve">на поточний ремонт вбиральні Забрідської ЗОШ І-ІІІ ст.</t>
  </si>
  <si>
    <t xml:space="preserve">на придбання мультимедійного проектора для Високівської гімназії </t>
  </si>
  <si>
    <t xml:space="preserve">на придбання миючого пилососа для Високівської ДНЗ</t>
  </si>
  <si>
    <t xml:space="preserve">на заміну вікон для Вишевицького ДНЗ "Сонечко"</t>
  </si>
  <si>
    <t xml:space="preserve">на придбання відеокамери для дитячого ансамблю при Вишевицькій ЗОШ І-ІІІ ст.</t>
  </si>
  <si>
    <t xml:space="preserve">на придбання оргтехніки для Хижівської ЗОШ   І-ІІІ ст.</t>
  </si>
  <si>
    <t xml:space="preserve">Іршанський селишний бюджет</t>
  </si>
  <si>
    <t xml:space="preserve">на здійснення робіт по встановленню огорожі біля Добринського НВК </t>
  </si>
  <si>
    <t xml:space="preserve">на надання матеріальної допомоги жителям с.Рубежівка, що постраждали від стихійного лиха</t>
  </si>
  <si>
    <t xml:space="preserve">на придбання картриджів для принтера та стільців у бухгалтерію Новоборівської гімназії</t>
  </si>
  <si>
    <t xml:space="preserve">на встановлення воріт, огорожі, придбання оргтехніки та пральної машини для Новоборівського ліцею</t>
  </si>
  <si>
    <t xml:space="preserve">на придбання вхідних дверей, будівельних матеріалів для поточного ремонту для Кропивнянського ЗНЗ І-ІІІ ст.</t>
  </si>
  <si>
    <t xml:space="preserve">на придбання спортивного інвентарю для Небізького НВК "ДНЗ-ЗНЗ І-ІІ ст."</t>
  </si>
  <si>
    <t xml:space="preserve">на придбання оргтехніки, мультимедійного проектора, екрана, масляного радіатора для Фасівського НВК "ЗНЗ І-ІІ ст.-ДНЗ"</t>
  </si>
  <si>
    <t xml:space="preserve">на придбання меблів для Новоборівської музичної школи</t>
  </si>
  <si>
    <t xml:space="preserve">на придбання дитячих меблів для Новоборівського центру розвитку дитини "Казка"</t>
  </si>
  <si>
    <t xml:space="preserve">на придбання постільної білизни, холодильника для Новоборівського центру розвитку дитини "Сонечко" </t>
  </si>
  <si>
    <t xml:space="preserve">на придбання холодильника для Кропивнянського ДНЗ "Сонечко"</t>
  </si>
  <si>
    <t xml:space="preserve">на придбання пилосмока та спортивного інвентарю для Старобобрицького дитячого садка "Веселка"</t>
  </si>
  <si>
    <t xml:space="preserve">на придбання посуду та спортивного інвентарю для дошкільного навчального закладу Фасівського НВК "ЗНЗ І-ІІ ст.-ДНЗ"</t>
  </si>
  <si>
    <t xml:space="preserve">на придбання ваги та постільної білизни для дошкільного навчального закладу Небізького НВК "ДНЗ-ЗНЗ І-ІІ ст."</t>
  </si>
  <si>
    <t xml:space="preserve">на придбання копіювального апарату та канцелярських товарів для Новоборівської амбулаторії</t>
  </si>
  <si>
    <t xml:space="preserve">на придбання тонометрів, сумки фельдшера та канцтоварів для Кропивнянської амбулаторії ЗПСМ</t>
  </si>
  <si>
    <t xml:space="preserve">на придбання тонометра, миючих засобів для Фасівського ФАПу</t>
  </si>
  <si>
    <t xml:space="preserve">на придбання тонометра, канцелярських товарів для Небіжського ФАПу</t>
  </si>
  <si>
    <t xml:space="preserve">на придбання тонометра, миючих засобів для Ягодинського ФАПу</t>
  </si>
  <si>
    <t xml:space="preserve">на придбання тонометра, канцелярських товарів для Турчинецького ФАПу</t>
  </si>
  <si>
    <t xml:space="preserve">на придбання копіювального пристрою для Новоборівської бібліотеки</t>
  </si>
  <si>
    <t xml:space="preserve">На придбання обігрівача, канцелярських товарів та періодичних видань для Ягодинської бібліотеки</t>
  </si>
  <si>
    <t xml:space="preserve">на придбання канцелярських товарів та дитячої літератури для Кропивнянської бібліотеки</t>
  </si>
  <si>
    <t xml:space="preserve">на придбання замків врізних, будівельних матеріалів, літератури для дітей, книжкових роздільників для Фасівської бібліотеки</t>
  </si>
  <si>
    <t xml:space="preserve">на придбання оргтехніки для Небізької бібліотеки</t>
  </si>
  <si>
    <t xml:space="preserve">на придбання будівельних матеріалів для поточного ремонту Новоборівського Будинку культури</t>
  </si>
  <si>
    <t xml:space="preserve">на придбання пульту музичної апаратури, мікрофона для Кропивнянського Будинку культури</t>
  </si>
  <si>
    <t xml:space="preserve">на придбання тюлі, мікрофона для Небізького Будинку культури</t>
  </si>
  <si>
    <t xml:space="preserve">на придбання музичного центру для клубу у с.Турчинка</t>
  </si>
  <si>
    <t xml:space="preserve">на придбання музичного центру, гардин та карнизу для клубу у с.Старий Бобрик</t>
  </si>
  <si>
    <t xml:space="preserve">на придбання світломузичного пристрою, тюлі, флешпам'яті для клубу у с.Ягодинка</t>
  </si>
  <si>
    <t xml:space="preserve">на придбання музичного центру для клубу у с. Гацьківка</t>
  </si>
  <si>
    <t xml:space="preserve">на придбання замків врізних, електрообігрівача, стільців для клубу у с. Фасова</t>
  </si>
  <si>
    <t xml:space="preserve">на придбання музичного центру, канцтоварів для клубу у с.К.Брід</t>
  </si>
  <si>
    <t xml:space="preserve">на придбання конвектора, тюлі, канцтоварів, будівельних і господарських товарів для Новоборівського центру дитячої та юнацької творчості</t>
  </si>
  <si>
    <t xml:space="preserve">на придбання ноутбука для Новоборівського ліцею</t>
  </si>
  <si>
    <t xml:space="preserve">на ремонт даху Новоборівського центру розвитку дитини "Сонечко"</t>
  </si>
  <si>
    <t xml:space="preserve">Придбання музичної апаратури для Будинку культури у с.Кропивня</t>
  </si>
  <si>
    <t xml:space="preserve">на придбання комп'ютера (ноутбука) та копіювального апарату для Новоборівської селищної ради</t>
  </si>
  <si>
    <t xml:space="preserve">на придбання музичної апаратури (музичного центру)для клубу с.Фасова </t>
  </si>
  <si>
    <t xml:space="preserve">на придбання та встановлення двох вхідних дверей для ФАП с.Турчинка та с. Ягодинка </t>
  </si>
  <si>
    <t xml:space="preserve">на придбання принтера, копіювального апарату для Новоборівського центру розвитку дитини «Сонечко»</t>
  </si>
  <si>
    <t xml:space="preserve">на придбання дитячих стільців для Новоборівського центр розвитку дитини «Казка»</t>
  </si>
  <si>
    <t xml:space="preserve">на придбання офісних меблів, комп'ютерів (ноутбуків), принтерів, копіювальних апаратів для Новоборівської селищної ради</t>
  </si>
  <si>
    <t xml:space="preserve">на придбання стільців, на поточний ремонт Новоборівського Будинку культури</t>
  </si>
  <si>
    <t xml:space="preserve">на придбання комп'ютерної техніки (комп'ютер, ноутбук, принтер та копіювальний апарат) для Центру ПМСД Новоборівської селищної ради</t>
  </si>
  <si>
    <t xml:space="preserve">на придбання матеріалів для ремонту вуличного освітлення населених пунктів</t>
  </si>
  <si>
    <t xml:space="preserve">на капітальний ремонт приміщень Новоборівського центру розвитку дитини "Сонечко"</t>
  </si>
  <si>
    <t xml:space="preserve">на придбання дитячих столів для Новоборівського центру розвитку дитини "Казка"</t>
  </si>
  <si>
    <t xml:space="preserve">на придбання ноутбука, меблів, обладнання шкільного медкабінету для Потіївської ЗОШ І-ІІІ ст.</t>
  </si>
  <si>
    <t xml:space="preserve">на реконструкцію свердловин та водонапірних башень в с. Ягнятин Ружинського району</t>
  </si>
  <si>
    <t xml:space="preserve">на інноваційні енергоефективні заходи з вуличного освітлення с. Каленське Коростенського району, будівництво мережі з використанням ВДЕ (енергія сонця)</t>
  </si>
  <si>
    <t xml:space="preserve">на інноваційні енергоефективні заходи з вуличного освітлення с. Хотинівка Коростенського району, будівництво мережі з використанням ВДЕ (енергія сонця)</t>
  </si>
  <si>
    <t xml:space="preserve">на  покращення надання медичних послуг у ФАПі с. Любимівка Андрушівського району, капітальний ремонт з утеплення фасаду, горища та внутрішнім опорядженням</t>
  </si>
  <si>
    <r>
      <rPr>
        <sz val="14"/>
        <rFont val="Times New Roman"/>
        <family val="1"/>
        <charset val="204"/>
      </rPr>
      <t xml:space="preserve">на інноваційні енергоефективні заходи, реконструкцію </t>
    </r>
    <r>
      <rPr>
        <sz val="14"/>
        <color rgb="FFFF0000"/>
        <rFont val="Times New Roman"/>
        <family val="1"/>
        <charset val="204"/>
      </rPr>
      <t xml:space="preserve">котельні</t>
    </r>
    <r>
      <rPr>
        <sz val="14"/>
        <rFont val="Times New Roman"/>
        <family val="1"/>
        <charset val="204"/>
      </rPr>
      <t xml:space="preserve"> з встановленням піролізного котла в Іванопільській АЗПСМ по вул. К.Маркса, 43 в смт. Іванопіль Чуднівського району</t>
    </r>
  </si>
  <si>
    <t xml:space="preserve">на енергозберігаючі заходи Великодивлянського НВК "Школа-дитячий садок" (заміна покрівлі, встановлення металопластикових вікон) в с. Великий Дивлин</t>
  </si>
  <si>
    <t xml:space="preserve">Жеревицький сільський бюджет Лугинського району</t>
  </si>
  <si>
    <t xml:space="preserve">на реконструкцію вуличного освітлення з використанням інновацій (енергія сонця в с. Зарічка Жеревецької сільської ради Луганського району</t>
  </si>
  <si>
    <t xml:space="preserve">Старочуднівськогутян-ський сільський бюджет Романівського району</t>
  </si>
  <si>
    <t xml:space="preserve">на енергозберігаючі заходи в Старочуднівськогутянській ЗОШ І-ІІІ ступенів в с. Старочуднівська Гута Романівського району, капітальний ремонт по заміні вікон на металопластикові</t>
  </si>
  <si>
    <t xml:space="preserve">на покращення надання медичних послуг у ФАПі с. Колодяжне Романівського району, капітальний ремонт з утеплення фасаду, горища, заміна вікон та дверей</t>
  </si>
  <si>
    <t xml:space="preserve">на реконструкцію системи опалення, встановлення піролізного котла та теплотехнічного опалення в теплогенераторній в Рейському ДНЗ "Червона шапочка" Бердичівського району</t>
  </si>
  <si>
    <t xml:space="preserve">на проведення нормативної грошової оцінки земель у межах населених пунктів</t>
  </si>
  <si>
    <t xml:space="preserve">на завершення будівництва об"єкта "Захист земель Словечансько-Овруцького кряжу від ерозії на території Бігунської сільської ради Овруцького району" - 183740 грн., на проведення вишукувальних робіт та розробку проектно-кошторисної документації на новоутворених ділянках розвитку водної ерозії земель Словечансько-Овруцького кряжу на території Бігунської сільської ради Овруцького району - 70536 грн., на будівництво та реконструкцію протиерозійних гідротехнічних споруд на землях Словечансько-Овруцького кряжу на території Бігунської сільської ради Овруцького району - 291124 грн.</t>
  </si>
  <si>
    <t xml:space="preserve">Разом:</t>
  </si>
  <si>
    <t xml:space="preserve">на виконання Програми підтримки органів місцевого самоврядування та сприяння реалізації ініційованих ними проектів, спрямованих на соціально-економічний розвиток Житомирської області, на 2015-2017 роки</t>
  </si>
  <si>
    <t xml:space="preserve">на реалізацію заходів Програми розвитку агропромислового комплексу Житомирської області на 2011-2015 роки</t>
  </si>
  <si>
    <t xml:space="preserve">на виконання Програми забезпечення депутатської діяльності, проведення конкурсів та нагород обласної ради на 2016 рік </t>
  </si>
  <si>
    <t xml:space="preserve">на виконання Програми економічного і соціального розвитку Житомирської області на 2016 рік</t>
  </si>
  <si>
    <t xml:space="preserve">Додаток 6</t>
  </si>
  <si>
    <r>
      <rPr>
        <b val="true"/>
        <sz val="14"/>
        <rFont val="Times New Roman"/>
        <family val="1"/>
        <charset val="204"/>
      </rPr>
      <t xml:space="preserve">Перелік об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єктів, видатки на які у 2016 році будуть проводитися за рахунок коштів бюджету розвитку</t>
    </r>
  </si>
  <si>
    <t xml:space="preserve">Код відомчої класифікації видатків місцевих бюджетів</t>
  </si>
  <si>
    <r>
      <rPr>
        <b val="true"/>
        <sz val="14"/>
        <rFont val="Times New Roman"/>
        <family val="1"/>
        <charset val="204"/>
      </rPr>
      <t xml:space="preserve">Назва об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єктів відповідно до проектно-кошторисної докуменації; тощо</t>
    </r>
  </si>
  <si>
    <t xml:space="preserve">Загальний обсяг фінансування будівництва</t>
  </si>
  <si>
    <t xml:space="preserve">Відсоток  заверше-ності будівниц-тва об'єктів на майбутні роки</t>
  </si>
  <si>
    <t xml:space="preserve">Всього видатків на завершення будівництва об'єкту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згідно з тимчасовою класифікацією видатків та кредитування місцевих бюджетів</t>
  </si>
  <si>
    <t xml:space="preserve">10</t>
  </si>
  <si>
    <t xml:space="preserve">Будівництво зовнішніх мереж каналізації та споруд очистки стічних вод Березівської спеціальної загальноосвітньої школи-інтернату І-ІІІ ступенів Житомирської обласної ради</t>
  </si>
  <si>
    <t xml:space="preserve">Реконструкція існуючого приміщення під теплогенераторну, реконструкція системи опалення основного корпусу комунального навчального закладу "Житомирська спеціальна загальноосвітня школа-інтернат І-ІІІ ст. № 1" по вул. Черняховського, 17 в м. Житомирі </t>
  </si>
  <si>
    <t xml:space="preserve">Реконструкція приміщення робочого (учбового) корпусу із добудовою Романівського дитячого будинку-інтернату</t>
  </si>
  <si>
    <t xml:space="preserve">Реконструкція котельні Житомирського геріатричного пансіонату с.Іванівка, вул. Інтернатна, 1, Житомирського району, Житомирської області </t>
  </si>
  <si>
    <t xml:space="preserve">Створення багатофункціонального спортивно- оздоровчого комплексу на базі ДЮСШ з футболу "Полісся" Житомирської обласної ради</t>
  </si>
  <si>
    <t xml:space="preserve">Реконструкція з розширенням музею космонавтики ім. С.П.Корольова по вул.Дмитрівській, 2 в м. Житомирі</t>
  </si>
  <si>
    <t xml:space="preserve">Реконструкція приміщень обласної  клінічної лікарні ім. О.Ф. Гербачевського під відділення анестезіології та інтенсивної терапії для післяопераційних хворих, відділення неврології  з нейрореанімацією по вул.Червоного Хреста, 3 у м.Житомирі </t>
  </si>
  <si>
    <t xml:space="preserve">Реконструкція футбольного поля та благоустрій території центрального стадіону по вул. Фещенка-Чопівського,18 в м.Житомирі </t>
  </si>
  <si>
    <t xml:space="preserve">Центральний стадіон в м. Житомирі - реконструкція західної трибуни</t>
  </si>
  <si>
    <t xml:space="preserve">Переобладнання (реконструкція) незавершеного будівництва дитячого садка під школу на 9 класів (198 учнів) в с.Кодня Житомирського району</t>
  </si>
  <si>
    <t xml:space="preserve">Реконструкція приміщень під житло за адресою : Житомирський район с.Іванівка, вул.Санаторна, 4 </t>
  </si>
  <si>
    <t xml:space="preserve">На співфінансування об"єкту "Загальноосвітня школа N 13 по вул. Селезньова, 101, у м. Коростені - реконструкція"</t>
  </si>
  <si>
    <t xml:space="preserve">На співфінансування об"єкту "Попільнянська гімназія N 1 по вул. Горького, 42, у смт Попільня - реконструкція (санація)"</t>
  </si>
  <si>
    <t xml:space="preserve">На співфінансування об"єкту "Школа на 864 учні по вул. Калініна, 14, у смт Черняхів - будівництво (друга черга, другий пусковий комплекс, блок "Б")"</t>
  </si>
  <si>
    <t xml:space="preserve">На співфінасування об"єкту "Середня загальноосвітня школа I - III ступеня по вул. Центральній, 1, у с. Горщик Коростенського району - реконструкція з термосанацією"</t>
  </si>
  <si>
    <t xml:space="preserve">На співфінасування об"єкту "Дитячий садок "Ластівка" по вул. Тімірязєва, 40а, у с. Садки Житомирського району - реконструкція з влаштуванням теплогенераторної на твердому паливі та термосанація будівлі"</t>
  </si>
  <si>
    <t xml:space="preserve">На співфінасування об"єкту "Коригування робочого проекту за об'єктом "Середня школа N 1 по вул. Інтернаціональній в м. Олевську" - будівництво (блок-секція 2-4-х класів на 120 учнівських місць)"</t>
  </si>
  <si>
    <t xml:space="preserve">На співфінасування об"єкту "Будівля Високівської гімназії по вул. Центральній, 15, у с. Високе Черняхівського району - реконструкція"</t>
  </si>
  <si>
    <t xml:space="preserve">На співфінасування об"єкту "Загальноосвітня школа I - III ступеня по вул. Леніна, 5, у с. Вишевичі Радомишльського району - реконструкція"</t>
  </si>
  <si>
    <t xml:space="preserve">На співфінасування об"єкту "Новоборівська гімназія по вул. Шкільній, 5, у смт Нова Борова Володарсько-Волинського району - реконструкція"</t>
  </si>
  <si>
    <t xml:space="preserve">На співфінансування об’єкту «Реконструкція (ефективна термосанація) в приміщенні центральної районної лікарні с. Старий Любар, вул. Медична, 5,   Любарський район, Житомирська область"</t>
  </si>
  <si>
    <t xml:space="preserve">На співфінасування об"єкту "Реконструкція (ефективна термосанація)  Глезненської ЗОШ І-ІІІ ст., в с.Глезне, Любарський район, Житомирська область " </t>
  </si>
  <si>
    <t xml:space="preserve">На співфінасування об"єкту "Капітальний ремонт будівлі (утеплення фасадів та покрівлі, ремонт покрівлі, заміна вікон і зовнішніх дверей) ЗОШ І-ІІІ ст. в с.Тетерівка, Житомирський район, Житомирська область"</t>
  </si>
  <si>
    <t xml:space="preserve">На співфінасування об"єкту "Реконструкція будівлі ( теплова санація) Високівської гімназії в с. Високе по вул. Центральній, 15, Черняхівський район, Житомирська область"</t>
  </si>
  <si>
    <t xml:space="preserve">На співфінасування об"єкту "Корпус Іршанської амбулаторії загальної практики сімейної медицини, Володарсько-Волинський район - реконструкція"</t>
  </si>
  <si>
    <t xml:space="preserve">На співфінасування об"єкту "Приміщення котельні по вул. Леніна, 35г, у с. Бондарівка Коростенського району - реконструкція з переплануванням під приміщення місцевої пожежної охорони"</t>
  </si>
  <si>
    <t xml:space="preserve">На співфінасування об"єкту "Капітальний ремонт будівлі (термомодернізація) Гришковецької гімназії смт Гришківці Бердичівського району, Житомирської області за адресою: Житомирська область, Бердичівській район, смт Гришківці, вул. Червоний промінь, 3"</t>
  </si>
  <si>
    <t xml:space="preserve">Будівництво об"єкту "Підвідний газопровід до с.Никонівка Бердичівського району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 7</t>
  </si>
  <si>
    <t xml:space="preserve">Перелік місцевих (регіональних) програм, які фінансуватимуться                                                                                                                                                                                                                         за рахунок коштів обласного бюджету у 2016 році</t>
  </si>
  <si>
    <t xml:space="preserve">Код типової відомчої класифікації видатків місцевих бюджетів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01</t>
  </si>
  <si>
    <t xml:space="preserve">010116</t>
  </si>
  <si>
    <t xml:space="preserve">Органи місцевого самоврядування </t>
  </si>
  <si>
    <t xml:space="preserve">Програма забезпечення депутатської діяльності, проведення конкурсів та нагород обласної ради на 2016 рік, рішення обласної ради від 24.12.2015  № 28</t>
  </si>
  <si>
    <t xml:space="preserve">Програма соціальної підтримки внутрішньо переміщених осіб з тимчасово окупованої території, районів проведення антитерористичної операції на територію Житомирської області та військовослужбовців, працівників Збройних Сил України, Національної гвардії України, Служби безпеки України, інших силових структур області, що брали участь у антитерористичній операції, у 2016 році , рішення обласної ради від 24.12.2015  № 26</t>
  </si>
  <si>
    <t xml:space="preserve">Програма забезпечення депутатської діяльності, проведення конкурсів та нагород обласної ради на 2016 рік , рішення обласної ради від 24.12.2015  № 28</t>
  </si>
  <si>
    <t xml:space="preserve">Програма економічного і соціального розвитку Житомирської області на 2016 рік , рішення обласної ради від 26.01.2016 № 86</t>
  </si>
  <si>
    <t xml:space="preserve">Обласна комплексна Програма забезпечення пожежної безпеки на 2011-2015 роки, рішення обласної ради від 17.05.2011 № 168</t>
  </si>
  <si>
    <t xml:space="preserve">250404</t>
  </si>
  <si>
    <t xml:space="preserve">Інші субвенції </t>
  </si>
  <si>
    <t xml:space="preserve">Програма підтримки органів місцевого самоврядування та сприяння реалізації ініційованих ними проектів, спрямованих на соціально-економічний розвиток Житомирської області, на 2015-2017 роки, рішення обласної ради від 19.03.2015 № 1409</t>
  </si>
  <si>
    <t xml:space="preserve">03</t>
  </si>
  <si>
    <t xml:space="preserve">Програма інформаційної діяльності Житомирської обласної державної адміністрації та розвитку інформаційного простору області на 2016-2018 роки , рішення обласної ради від 24.12.2015  № 29</t>
  </si>
  <si>
    <t xml:space="preserve">Програма матеріально-технічного забезпечення Житомирського обласного військового комісаріату, Житомирського прикордонного загону, підрозділів Національної поліції України, Служби безпеки України в області та надання шефської допомоги військовим частинам Збройних сил України, Національної гвардії України, закріпленим за Житомирською областю, рішення обласної ради від 24.12.2015 № 27 (із змінами)</t>
  </si>
  <si>
    <t xml:space="preserve">250380</t>
  </si>
  <si>
    <t xml:space="preserve">Комплексна програма оздоровлення та відпочинку дітей на 2011-2015 роки, рішення обласної ради від 17.03.2011 № 134</t>
  </si>
  <si>
    <t xml:space="preserve">091103</t>
  </si>
  <si>
    <t xml:space="preserve">Соціальні програми і заходи державних органів у справах молоді </t>
  </si>
  <si>
    <t xml:space="preserve">Комплексна програма "Молодь і родина Житомирщини" на 2012-2016 роки, рішення обласної ради від 15.12.2011 № 327, із змінами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 </t>
  </si>
  <si>
    <t xml:space="preserve">091107</t>
  </si>
  <si>
    <t xml:space="preserve">Соціальні програми і заходи державних органів у справах сім'ї </t>
  </si>
  <si>
    <t xml:space="preserve">Комплексна програма оздоровлення та відпочинку дітей на 2016-2020 роки, рішення обласної ради від 26.01.2016 № 110, зі змінами</t>
  </si>
  <si>
    <t xml:space="preserve">Про погодження грантового договору та зарахування коштів до обласного бюджету, рішення обласної ради від 19.03.2015 №1468</t>
  </si>
  <si>
    <t xml:space="preserve">Про зарахування коштів до обласного бюджету, рішення обласної ради від 24.12.2015 № 37</t>
  </si>
  <si>
    <t xml:space="preserve">130107</t>
  </si>
  <si>
    <t xml:space="preserve">130114</t>
  </si>
  <si>
    <t xml:space="preserve">130102</t>
  </si>
  <si>
    <t xml:space="preserve">130104</t>
  </si>
  <si>
    <t xml:space="preserve">130105</t>
  </si>
  <si>
    <t xml:space="preserve">130106</t>
  </si>
  <si>
    <t xml:space="preserve">Обласна комплексна програма розвитку фізичної культури та спорту на 2012-2016 роки, рішення обласної ради від 15.12.2011 № 328, із змінами</t>
  </si>
  <si>
    <t xml:space="preserve">130112</t>
  </si>
  <si>
    <t xml:space="preserve">130115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 </t>
  </si>
  <si>
    <t xml:space="preserve">13020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30204</t>
  </si>
  <si>
    <t xml:space="preserve">Утримання апарату управління громадських фізкультурно-спортивних організацій (ФСТ "Колос") </t>
  </si>
  <si>
    <t xml:space="preserve">250908 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Комплексна Програма "Молодь і родина Житомирщини" на 2012-2016 роки, рішення обласної ради від 15.12.2011 № 327 із змінами</t>
  </si>
  <si>
    <t xml:space="preserve">Витрати, повязані з наданням та обслуговуванням пільгових довгострокових кредитів,наданих громадянам на будівництво (реконструкцію) та придбання житла</t>
  </si>
  <si>
    <t xml:space="preserve">14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 </t>
  </si>
  <si>
    <t xml:space="preserve">Обласна комплексна програма боротьби з онкологічними захворюваннями на період до 2016 року, рішення обласної ради від 17.03.2011 № 139</t>
  </si>
  <si>
    <t xml:space="preserve">081008</t>
  </si>
  <si>
    <t xml:space="preserve">Програми і централізовані заходи профілактики СНІДу </t>
  </si>
  <si>
    <t xml:space="preserve">Регіональна програма забезпечення профілактики ВІЛ-інфекції, лікування, догляду та підтримки ВІЛ-інфікованих і хворих на СНІД на 2010-2013 роки, рішення обласної ради від 11.06.2010 № 1121</t>
  </si>
  <si>
    <t xml:space="preserve">081009</t>
  </si>
  <si>
    <t xml:space="preserve">Обласна цільова програма "Цукровий діабет" до 2013 року, рішення обласної ради від 11.06.2010 № 1120</t>
  </si>
  <si>
    <t xml:space="preserve">15</t>
  </si>
  <si>
    <t xml:space="preserve">Програма соціальної підтримки внутрішньо переміщених осіб з тимчасово окупованої території, районів проведення антитерористичної операції на територію Житомирської області та військовослужбовців, працівників Збройних Сил України, Національної гвардії України, Служби безпеки України, інших силових структур області, що брали участь у антитерористичній операції, у 2016 році, рішення обласної ради від 24.12.2015  № 26</t>
  </si>
  <si>
    <t xml:space="preserve">Обласна комплексна Програма соціального захисту інвалідів, ветеранів війни та праці, пенсіонерів та незахищених верств населення Житомирської області на 2013-2017 роки, рішення обласної ради від 20.12.2012 №764</t>
  </si>
  <si>
    <t xml:space="preserve">20</t>
  </si>
  <si>
    <t xml:space="preserve">090802</t>
  </si>
  <si>
    <t xml:space="preserve">Інші програми соціального захисту дітей </t>
  </si>
  <si>
    <t xml:space="preserve">Обласна Програма щодо виконання заходів Загальнодержавної Програми "Національний план дій щодо реалізації Конвенції ООН про права дитини" на 2011-2016 роки, рішення обласної ради від 17.03.2011 № 135</t>
  </si>
  <si>
    <t xml:space="preserve">Соціальні програми і заходи державних органів у справах молоді </t>
  </si>
  <si>
    <t xml:space="preserve">Регіональна (комплексна) цільова соціальна Програма забезпечення житлом дітей-сиріт, дітей, позбавлених батьківського піклування, та осіб з їх числа на 2013-2017 роки, рішення обласної ради від 12.06.2013 № 896</t>
  </si>
  <si>
    <t xml:space="preserve">24</t>
  </si>
  <si>
    <t xml:space="preserve">110502</t>
  </si>
  <si>
    <t xml:space="preserve">Програма забезпечення відкритості в діяльності обласної державної адміністрації, обласної ради та розвитку інформаційної сфери області на 2010-2012 роки, рішення обласної ради від 11.06.2010 № 1119, зі змінами</t>
  </si>
  <si>
    <t xml:space="preserve">Комплексна Програма "Молодь і родина Житомирщини" на 2012-2016 роки, рішення обласної ради від 09.04.2013 № 806</t>
  </si>
  <si>
    <t xml:space="preserve">Обласна Програма сприяння культурно-мистецькому розвитку області на 2015-2020 роки, рішення обласної ради від 19.03.2015 № 1467</t>
  </si>
  <si>
    <t xml:space="preserve">120300</t>
  </si>
  <si>
    <t xml:space="preserve">Проект обласної Програми з видання серії "Книга Пам"яті України. Чорнобильська трагедія.Житомирська область." на 2016 рік</t>
  </si>
  <si>
    <t xml:space="preserve">Обласна Програма з підготовки тому "Звід пам"яток історії та культури України по Житомирській області" на І півріччя 2015 року, рішення обласної ради від 19.03.2015 № 1408</t>
  </si>
  <si>
    <r>
      <rPr>
        <sz val="11"/>
        <rFont val="Times New Roman"/>
        <family val="1"/>
        <charset val="204"/>
      </rPr>
      <t xml:space="preserve">Обласна Програма з видання серії "Книга Пам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яті України. Чорнобильська трагедія. Житомирська область", рішення обласної ради від 26.01.2016 № 112</t>
    </r>
  </si>
  <si>
    <t xml:space="preserve">Програма економічного і соціального розвитку Житомирської області на 2013 рік, рішення обласної ради від 20.12.2012</t>
  </si>
  <si>
    <t xml:space="preserve">30</t>
  </si>
  <si>
    <t xml:space="preserve">Програма забезпечення діяльності Центру допомоги учасникам АТО на 2016-2018 роки, рішення обласної ради від 31.03.2016 №206</t>
  </si>
  <si>
    <t xml:space="preserve">Програма інформаційної діяльності Житомирської обласної державної адміністрації та розвитку інформаційного простору області на 2016-2018 роки, рішення обласної ради від 24.12.2015  № 29</t>
  </si>
  <si>
    <t xml:space="preserve">Програма розвитку громадянського суспільства у Житомирській області на 2016 – 2018 роки , рішення обласної ради від 24.12.2015  № 30</t>
  </si>
  <si>
    <t xml:space="preserve">150101</t>
  </si>
  <si>
    <t xml:space="preserve">170703</t>
  </si>
  <si>
    <t xml:space="preserve">Програма розвитку дорожньої інфраструктури і фінансування робіт, пов"язаних із будівництвом, реконструкцією, ремонтом та утриманням автомобільних доріг у Житомирській області на 2016 рік, рішення обласної ради від 21.07.2016 №291</t>
  </si>
  <si>
    <t xml:space="preserve">Регіональна програма підвищення енергоефективності на 2010 - 2014 роки, рішення обласної ради від 08.09.2010 №1157</t>
  </si>
  <si>
    <t xml:space="preserve">99100 - туризм</t>
  </si>
  <si>
    <t xml:space="preserve">53</t>
  </si>
  <si>
    <t xml:space="preserve">Програма розвитку агропромислового комплексу Житомирської області на 2016-2020 роки, рішення обласної ради від 21.07.2016 № 284</t>
  </si>
  <si>
    <t xml:space="preserve">250911 </t>
  </si>
  <si>
    <t xml:space="preserve">Надання державного пільгового кредиту індивідуальним сільським забудовникам </t>
  </si>
  <si>
    <t xml:space="preserve">Обласна комплексна програма охорони навколишнього природного середовища в Житомирській області на 2014-2017 роки, рішення обласної ради від 20.11.2014 № 1329</t>
  </si>
  <si>
    <t xml:space="preserve">210105</t>
  </si>
  <si>
    <t xml:space="preserve">Комплексна Програма забезпечення пожежної та техногенної безпеки, захисту населення і територій Житомирської області від надзвичайних ситуацій на 2016-2020 роки, рішення обласної ради від 24.12.15 № 25</t>
  </si>
  <si>
    <t xml:space="preserve">73</t>
  </si>
  <si>
    <t xml:space="preserve">Підтримка малого і середнього підприємництва </t>
  </si>
  <si>
    <t xml:space="preserve">Комплексна програма підтримки малого і середнього підприємництва у Житомирській області на 2015-2016 роки, рішення обласної ради від 19.03.2015 № 1407</t>
  </si>
  <si>
    <t xml:space="preserve">Проект Обласної програми залучення інвестицій в економіку Житомирської області на 2016 рік</t>
  </si>
  <si>
    <t xml:space="preserve">Програма залучення інвестицій в економіку Житомирської області на 2016-2020 роки, рішення обласної ради від 26.01.2016 №111</t>
  </si>
  <si>
    <t xml:space="preserve">Програма стимулювання населення, ОСББ, ЖБК Житомирщини щодо ефективного використання енергетичних ресурсів та енергозбереження та 2015-2018 роки, рішення обласної ради від 10.09.2015 №1576</t>
  </si>
  <si>
    <t xml:space="preserve">Комплексна програма профілактики злочинності у Житомирській області на 2011-2015 роки, рішення обласної ради від 17.03.2011 № 136</t>
  </si>
  <si>
    <t xml:space="preserve">Обласна комплексна Програма забезпечення пожежної та техногенної безпеки, захисту населення і територій Житомирської області від надзвичайних ситуацій на 2016-2020 роки, рішення обласної ради від 24.12.2015 № 25</t>
  </si>
  <si>
    <t xml:space="preserve">Регіональна програма розвитку Головного управління ДФС у Житомирській області щодо облаштування сервіснихцентрів обслуговування платників податків на 2016 рік, рішення обласної ради від 26.10.2016 № 86</t>
  </si>
  <si>
    <t xml:space="preserve">Комплексна програма забезпечення охорони прав і свобод людини, протидії злочинності, підтримання публічної безпеки і порядку у Житомирській області на 2016-2020 роки, рішення обласної ради від 21.07.2016 № 285</t>
  </si>
  <si>
    <t xml:space="preserve">додКТКВК</t>
  </si>
  <si>
    <t xml:space="preserve">додПРОГРАМИ</t>
  </si>
  <si>
    <t xml:space="preserve">різниц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"/>
    <numFmt numFmtId="167" formatCode="0"/>
    <numFmt numFmtId="168" formatCode="0.000"/>
    <numFmt numFmtId="169" formatCode="#,##0.00"/>
    <numFmt numFmtId="170" formatCode="#,##0.0"/>
    <numFmt numFmtId="171" formatCode="0.00"/>
    <numFmt numFmtId="172" formatCode="#,##0.000000"/>
    <numFmt numFmtId="173" formatCode="#,##0.00000"/>
    <numFmt numFmtId="174" formatCode="General"/>
    <numFmt numFmtId="175" formatCode="@"/>
    <numFmt numFmtId="176" formatCode="_-* #,##0.00_р_._-;\-* #,##0.00_р_._-;_-* \-??_р_._-;_-@_-"/>
    <numFmt numFmtId="177" formatCode="#,##0.000"/>
    <numFmt numFmtId="178" formatCode="_-* #,##0_р_._-;\-* #,##0_р_._-;_-* \-??_р_._-;_-@_-"/>
    <numFmt numFmtId="179" formatCode="_-* #,##0.0_р_._-;\-* #,##0.0_р_._-;_-* \-??_р_._-;_-@_-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0"/>
      <color rgb="FF96969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8"/>
      <color rgb="FF969696"/>
      <name val="Times New Roman"/>
      <family val="1"/>
      <charset val="204"/>
    </font>
    <font>
      <sz val="18"/>
      <color rgb="FF969696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Arial Cyr"/>
      <family val="0"/>
      <charset val="204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969696"/>
      <name val="Arial"/>
      <family val="2"/>
      <charset val="204"/>
    </font>
    <font>
      <sz val="16"/>
      <color rgb="FF969696"/>
      <name val="Times New Roman"/>
      <family val="1"/>
      <charset val="204"/>
    </font>
    <font>
      <sz val="13"/>
      <color rgb="FF969696"/>
      <name val="Times New Roman"/>
      <family val="1"/>
      <charset val="204"/>
    </font>
    <font>
      <b val="true"/>
      <sz val="10"/>
      <color rgb="FF969696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969696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i val="true"/>
      <sz val="13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name val="Timeg New Roman"/>
      <family val="1"/>
      <charset val="204"/>
    </font>
    <font>
      <sz val="7"/>
      <name val="Times New Roman"/>
      <family val="1"/>
      <charset val="204"/>
    </font>
    <font>
      <sz val="13.5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</font>
    <font>
      <b val="true"/>
      <sz val="10"/>
      <color rgb="FF969696"/>
      <name val="Arial Cyr"/>
      <family val="2"/>
      <charset val="204"/>
    </font>
    <font>
      <sz val="14"/>
      <color rgb="FF969696"/>
      <name val="Arial Cyr"/>
      <family val="0"/>
      <charset val="204"/>
    </font>
    <font>
      <b val="true"/>
      <sz val="14"/>
      <color rgb="FF969696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9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0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10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5" fontId="10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5" fontId="8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5" fontId="10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атки_2015_вересень" xfId="55"/>
    <cellStyle name="Обычный_Наборка ІІ кошик_2010" xfId="56"/>
    <cellStyle name="Обычный_Сеся15.08.08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8</xdr:row>
      <xdr:rowOff>24840</xdr:rowOff>
    </xdr:from>
    <xdr:to>
      <xdr:col>1</xdr:col>
      <xdr:colOff>81000</xdr:colOff>
      <xdr:row>8</xdr:row>
      <xdr:rowOff>24840</xdr:rowOff>
    </xdr:to>
    <xdr:sp>
      <xdr:nvSpPr>
        <xdr:cNvPr id="0" name="Line 15"/>
        <xdr:cNvSpPr/>
      </xdr:nvSpPr>
      <xdr:spPr>
        <a:xfrm>
          <a:off x="743040" y="19965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875880</xdr:rowOff>
    </xdr:from>
    <xdr:to>
      <xdr:col>0</xdr:col>
      <xdr:colOff>32400</xdr:colOff>
      <xdr:row>10</xdr:row>
      <xdr:rowOff>1155960</xdr:rowOff>
    </xdr:to>
    <xdr:sp>
      <xdr:nvSpPr>
        <xdr:cNvPr id="1" name="Line 18"/>
        <xdr:cNvSpPr/>
      </xdr:nvSpPr>
      <xdr:spPr>
        <a:xfrm flipH="1">
          <a:off x="-360" y="3438000"/>
          <a:ext cx="32760" cy="28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3" name="Line 2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4" name="Line 3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5" name="Line 4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6" name="Line 5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7" name="Line 6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8" name="Line 7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9" name="Line 8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0" name="Line 9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1" name="Line 10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2" name="Line 11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3" name="Line 12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4" name="Line 13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5" name="Line 14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6" name="Line 15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7" name="Line 16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GABYTE/&#1056;&#1110;&#1096;&#1077;&#1085;&#1085;&#1103;%202014%20&#1088;&#1086;&#1082;&#1091;/&#1056;&#1110;&#1096;&#1077;&#1085;&#1085;&#1103;%20&#1087;&#1088;&#1086;%20&#1074;&#1085;&#1077;&#1089;&#1077;&#1085;&#1085;&#1103;%20&#1079;&#1084;&#1110;&#1085;%20&#8470;1330%20&#1074;&#1110;&#1076;%2020.11.2014/dod&#1072;&#1090;&#1082;&#1080;_&#1082;&#1074;&#1110;&#1090;&#1077;&#1085;&#1100;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IGABYTE/&#1056;&#1110;&#1096;&#1077;&#1085;&#1085;&#1103;%202016%20&#1088;&#1086;&#1082;&#1091;/&#1055;&#1088;&#1086;%20&#1086;&#1073;&#1083;&#1072;&#1089;&#1085;&#1080;&#1081;%20&#1073;&#1102;&#1076;&#1078;&#1077;&#1090;%20&#1085;&#1072;%202016%20&#1088;&#1110;&#1082;/dod&#1072;&#1090;&#1082;&#1080;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 2"/>
      <sheetName val="дод-3"/>
      <sheetName val="дод 3-1"/>
      <sheetName val="дод  4"/>
      <sheetName val="дод  5-без змін"/>
      <sheetName val="дод6"/>
      <sheetName val="дод7"/>
      <sheetName val=" дод8"/>
      <sheetName val="Контроль"/>
      <sheetName val="джерела змін"/>
    </sheetNames>
    <sheetDataSet>
      <sheetData sheetId="0"/>
      <sheetData sheetId="1"/>
      <sheetData sheetId="2">
        <row r="81">
          <cell r="B81" t="str">
            <v>Департамент охорони здоров’я Житомирської обласної державної адміністрації</v>
          </cell>
        </row>
        <row r="113">
          <cell r="B113" t="str">
            <v>Департамент праці та соціального захисту населення Житомирської обласної державної адміністрації</v>
          </cell>
        </row>
        <row r="169">
          <cell r="B169" t="str">
            <v>Управління культури Житомирської обласної державної адміністрації</v>
          </cell>
        </row>
        <row r="248">
          <cell r="B248" t="str">
            <v>Департамент економічного розвитку, торгівлі та міжнародного співробітництва Житомирської обласної державної адміністрації</v>
          </cell>
        </row>
        <row r="255">
          <cell r="B255" t="str">
            <v>Департамент фінансів Житомирської обласної державної адміністрації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1"/>
      <sheetName val="дод2"/>
      <sheetName val="додКТКВК "/>
      <sheetName val="дод3"/>
      <sheetName val="додПЦМ"/>
      <sheetName val="дод4"/>
      <sheetName val="дод5"/>
      <sheetName val="дод5.1"/>
      <sheetName val="дод6"/>
      <sheetName val=" дод7"/>
      <sheetName val="Контроль"/>
      <sheetName val="джерела змін"/>
      <sheetName val="Інші субвенції_ГРК-ДФ"/>
      <sheetName val="Інші субвенції усі ГРК"/>
    </sheetNames>
    <sheetDataSet>
      <sheetData sheetId="0"/>
      <sheetData sheetId="1"/>
      <sheetData sheetId="2">
        <row r="144">
          <cell r="O144">
            <v>3415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8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54" activeCellId="0" sqref="A154:IV16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69.26"/>
    <col collapsed="false" customWidth="true" hidden="false" outlineLevel="0" max="3" min="3" style="1" width="13.99"/>
    <col collapsed="false" customWidth="true" hidden="false" outlineLevel="0" max="4" min="4" style="1" width="14.17"/>
    <col collapsed="false" customWidth="true" hidden="false" outlineLevel="0" max="5" min="5" style="1" width="14.99"/>
    <col collapsed="false" customWidth="true" hidden="false" outlineLevel="0" max="6" min="6" style="1" width="13.53"/>
    <col collapsed="false" customWidth="true" hidden="false" outlineLevel="0" max="7" min="7" style="1" width="12.99"/>
    <col collapsed="false" customWidth="true" hidden="false" outlineLevel="0" max="8" min="8" style="1" width="12.44"/>
    <col collapsed="false" customWidth="true" hidden="false" outlineLevel="0" max="9" min="9" style="1" width="15.17"/>
    <col collapsed="false" customWidth="false" hidden="false" outlineLevel="0" max="257" min="10" style="1" width="8.7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8" hidden="false" customHeight="true" outlineLevel="0" collapsed="false">
      <c r="A2" s="5"/>
      <c r="B2" s="5"/>
      <c r="C2" s="5"/>
      <c r="D2" s="3" t="s">
        <v>1</v>
      </c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8" hidden="false" customHeight="false" outlineLevel="0" collapsed="false">
      <c r="A3" s="5"/>
      <c r="B3" s="5"/>
      <c r="C3" s="5"/>
      <c r="D3" s="3" t="s">
        <v>2</v>
      </c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0" hidden="false" customHeight="false" outlineLevel="0" collapsed="false">
      <c r="A4" s="6" t="s">
        <v>3</v>
      </c>
      <c r="B4" s="6"/>
      <c r="C4" s="6"/>
      <c r="D4" s="6"/>
      <c r="E4" s="6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6.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4.2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53.5" hidden="false" customHeight="true" outlineLevel="0" collapsed="false">
      <c r="A7" s="9"/>
      <c r="B7" s="10"/>
      <c r="C7" s="10"/>
      <c r="D7" s="10"/>
      <c r="E7" s="11" t="s">
        <v>12</v>
      </c>
      <c r="F7" s="11" t="s">
        <v>13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5" hidden="false" customHeight="false" outlineLevel="0" collapsed="false">
      <c r="A9" s="13" t="n">
        <v>10000000</v>
      </c>
      <c r="B9" s="13" t="s">
        <v>14</v>
      </c>
      <c r="C9" s="14" t="n">
        <f aca="false">E9+D9</f>
        <v>499869740</v>
      </c>
      <c r="D9" s="14" t="n">
        <f aca="false">SUM(D10+D24+D28+D40)</f>
        <v>494369740</v>
      </c>
      <c r="E9" s="14" t="n">
        <f aca="false">SUM(E10+E24+E28+E40)</f>
        <v>5500000</v>
      </c>
      <c r="F9" s="14" t="n">
        <f aca="false">SUM(F10+F24+F28+F40)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30" hidden="false" customHeight="false" outlineLevel="0" collapsed="false">
      <c r="A10" s="13" t="n">
        <v>11000000</v>
      </c>
      <c r="B10" s="15" t="s">
        <v>15</v>
      </c>
      <c r="C10" s="14" t="n">
        <f aca="false">E10+D10</f>
        <v>408436640</v>
      </c>
      <c r="D10" s="14" t="n">
        <f aca="false">SUM(D11+D18)</f>
        <v>408436640</v>
      </c>
      <c r="E10" s="14"/>
      <c r="F10" s="14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s="21" customFormat="true" ht="20.25" hidden="false" customHeight="true" outlineLevel="0" collapsed="false">
      <c r="A11" s="16" t="n">
        <v>11010000</v>
      </c>
      <c r="B11" s="17" t="s">
        <v>16</v>
      </c>
      <c r="C11" s="18" t="n">
        <f aca="false">E11+D11</f>
        <v>373290640</v>
      </c>
      <c r="D11" s="18" t="n">
        <f aca="false">SUM(D12:D17)</f>
        <v>373290640</v>
      </c>
      <c r="E11" s="18" t="n">
        <f aca="false">SUM(E12:E17)</f>
        <v>0</v>
      </c>
      <c r="F11" s="18" t="n">
        <f aca="false">SUM(F12:F17)</f>
        <v>0</v>
      </c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customFormat="false" ht="31" hidden="false" customHeight="false" outlineLevel="0" collapsed="false">
      <c r="A12" s="22" t="n">
        <v>11010100</v>
      </c>
      <c r="B12" s="23" t="s">
        <v>17</v>
      </c>
      <c r="C12" s="24" t="n">
        <f aca="false">E12+D12</f>
        <v>298199960</v>
      </c>
      <c r="D12" s="24" t="n">
        <v>298199960</v>
      </c>
      <c r="E12" s="14"/>
      <c r="F12" s="14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66.75" hidden="false" customHeight="true" outlineLevel="0" collapsed="false">
      <c r="A13" s="22" t="n">
        <v>11010200</v>
      </c>
      <c r="B13" s="23" t="s">
        <v>18</v>
      </c>
      <c r="C13" s="24" t="n">
        <f aca="false">E13+D13</f>
        <v>51025700</v>
      </c>
      <c r="D13" s="24" t="n">
        <v>51025700</v>
      </c>
      <c r="E13" s="14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31" hidden="false" customHeight="false" outlineLevel="0" collapsed="false">
      <c r="A14" s="22" t="n">
        <v>11010400</v>
      </c>
      <c r="B14" s="23" t="s">
        <v>19</v>
      </c>
      <c r="C14" s="24" t="n">
        <f aca="false">E14+D14</f>
        <v>19000000</v>
      </c>
      <c r="D14" s="24" t="n">
        <v>19000000</v>
      </c>
      <c r="E14" s="14"/>
      <c r="F14" s="1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31" hidden="false" customHeight="false" outlineLevel="0" collapsed="false">
      <c r="A15" s="22" t="n">
        <v>11010500</v>
      </c>
      <c r="B15" s="23" t="s">
        <v>20</v>
      </c>
      <c r="C15" s="24" t="n">
        <f aca="false">E15+D15</f>
        <v>4300000</v>
      </c>
      <c r="D15" s="24" t="n">
        <v>4300000</v>
      </c>
      <c r="E15" s="14"/>
      <c r="F15" s="1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46.5" hidden="false" customHeight="false" outlineLevel="0" collapsed="false">
      <c r="A16" s="22" t="n">
        <v>11010900</v>
      </c>
      <c r="B16" s="23" t="s">
        <v>21</v>
      </c>
      <c r="C16" s="24" t="n">
        <f aca="false">E16+D16</f>
        <v>764980</v>
      </c>
      <c r="D16" s="24" t="n">
        <v>764980</v>
      </c>
      <c r="E16" s="14"/>
      <c r="F16" s="1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31" hidden="true" customHeight="false" outlineLevel="0" collapsed="false">
      <c r="A17" s="22" t="n">
        <v>11011600</v>
      </c>
      <c r="B17" s="23" t="s">
        <v>22</v>
      </c>
      <c r="C17" s="24" t="n">
        <f aca="false">E17+D17</f>
        <v>0</v>
      </c>
      <c r="D17" s="24"/>
      <c r="E17" s="14"/>
      <c r="F17" s="1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s="21" customFormat="true" ht="18.75" hidden="false" customHeight="true" outlineLevel="0" collapsed="false">
      <c r="A18" s="16" t="n">
        <v>11020000</v>
      </c>
      <c r="B18" s="26" t="s">
        <v>23</v>
      </c>
      <c r="C18" s="18" t="n">
        <f aca="false">SUM(C19:C22)</f>
        <v>35146000</v>
      </c>
      <c r="D18" s="18" t="n">
        <f aca="false">SUM(D19:D22)</f>
        <v>35146000</v>
      </c>
      <c r="E18" s="18" t="n">
        <f aca="false">SUM(E19:E22)</f>
        <v>0</v>
      </c>
      <c r="F18" s="18" t="n">
        <f aca="false">SUM(F19:F22)</f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customFormat="false" ht="31" hidden="false" customHeight="false" outlineLevel="0" collapsed="false">
      <c r="A19" s="12" t="n">
        <v>11020200</v>
      </c>
      <c r="B19" s="27" t="s">
        <v>24</v>
      </c>
      <c r="C19" s="24" t="n">
        <f aca="false">E19+D19</f>
        <v>6141900</v>
      </c>
      <c r="D19" s="24" t="n">
        <v>6141900</v>
      </c>
      <c r="E19" s="24"/>
      <c r="F19" s="2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5.5" hidden="false" customHeight="false" outlineLevel="0" collapsed="false">
      <c r="A20" s="12" t="n">
        <v>11021000</v>
      </c>
      <c r="B20" s="27" t="s">
        <v>25</v>
      </c>
      <c r="C20" s="24" t="n">
        <f aca="false">E20+D20</f>
        <v>29004100</v>
      </c>
      <c r="D20" s="24" t="n">
        <v>29004100</v>
      </c>
      <c r="E20" s="24"/>
      <c r="F20" s="2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31" hidden="true" customHeight="false" outlineLevel="0" collapsed="false">
      <c r="A21" s="12" t="n">
        <v>11023200</v>
      </c>
      <c r="B21" s="27" t="s">
        <v>26</v>
      </c>
      <c r="C21" s="24" t="n">
        <f aca="false">E21+D21</f>
        <v>0</v>
      </c>
      <c r="D21" s="24"/>
      <c r="E21" s="24"/>
      <c r="F21" s="2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5.5" hidden="true" customHeight="false" outlineLevel="0" collapsed="false">
      <c r="A22" s="12" t="n">
        <v>11024000</v>
      </c>
      <c r="B22" s="27" t="s">
        <v>27</v>
      </c>
      <c r="C22" s="24" t="n">
        <f aca="false">E22+D22</f>
        <v>0</v>
      </c>
      <c r="D22" s="24"/>
      <c r="E22" s="24"/>
      <c r="F22" s="2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5.5" hidden="true" customHeight="false" outlineLevel="0" collapsed="false">
      <c r="A23" s="12"/>
      <c r="B23" s="27"/>
      <c r="C23" s="24"/>
      <c r="D23" s="24"/>
      <c r="E23" s="24"/>
      <c r="F23" s="2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8" hidden="true" customHeight="true" outlineLevel="0" collapsed="false">
      <c r="A24" s="13" t="n">
        <v>12000000</v>
      </c>
      <c r="B24" s="28" t="s">
        <v>28</v>
      </c>
      <c r="C24" s="14" t="n">
        <f aca="false">E24+D24</f>
        <v>0</v>
      </c>
      <c r="D24" s="14"/>
      <c r="E24" s="14" t="n">
        <f aca="false">+E25</f>
        <v>0</v>
      </c>
      <c r="F24" s="14" t="n">
        <f aca="false">+F25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s="30" customFormat="true" ht="15.5" hidden="true" customHeight="false" outlineLevel="0" collapsed="false">
      <c r="A25" s="16" t="n">
        <v>12030000</v>
      </c>
      <c r="B25" s="26" t="s">
        <v>29</v>
      </c>
      <c r="C25" s="18" t="n">
        <f aca="false">E25+D25</f>
        <v>0</v>
      </c>
      <c r="D25" s="18"/>
      <c r="E25" s="18" t="n">
        <f aca="false">SUM(E26:E27)</f>
        <v>0</v>
      </c>
      <c r="F25" s="1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31" hidden="true" customHeight="false" outlineLevel="0" collapsed="false">
      <c r="A26" s="12" t="n">
        <v>12030100</v>
      </c>
      <c r="B26" s="23" t="s">
        <v>30</v>
      </c>
      <c r="C26" s="24" t="n">
        <f aca="false">E26+D26</f>
        <v>0</v>
      </c>
      <c r="D26" s="24"/>
      <c r="E26" s="24"/>
      <c r="F26" s="2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31" hidden="true" customHeight="false" outlineLevel="0" collapsed="false">
      <c r="A27" s="12" t="n">
        <v>12030200</v>
      </c>
      <c r="B27" s="23" t="s">
        <v>31</v>
      </c>
      <c r="C27" s="24" t="n">
        <f aca="false">E27+D27</f>
        <v>0</v>
      </c>
      <c r="D27" s="24"/>
      <c r="E27" s="24"/>
      <c r="F27" s="2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5" hidden="false" customHeight="false" outlineLevel="0" collapsed="false">
      <c r="A28" s="13" t="n">
        <v>13000000</v>
      </c>
      <c r="B28" s="15" t="s">
        <v>32</v>
      </c>
      <c r="C28" s="14" t="n">
        <f aca="false">E28+D28</f>
        <v>85933100</v>
      </c>
      <c r="D28" s="14" t="n">
        <f aca="false">+D35+D31+D29+D38</f>
        <v>85933100</v>
      </c>
      <c r="E28" s="14" t="n">
        <f aca="false">+E35+E31+E29</f>
        <v>0</v>
      </c>
      <c r="F28" s="14" t="n">
        <f aca="false">+F35+F31+F29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s="30" customFormat="true" ht="15.5" hidden="false" customHeight="false" outlineLevel="0" collapsed="false">
      <c r="A29" s="16" t="n">
        <v>13010000</v>
      </c>
      <c r="B29" s="26" t="s">
        <v>33</v>
      </c>
      <c r="C29" s="18" t="n">
        <f aca="false">E29+D29</f>
        <v>54725100</v>
      </c>
      <c r="D29" s="18" t="n">
        <f aca="false">D30</f>
        <v>54725100</v>
      </c>
      <c r="E29" s="18" t="n">
        <f aca="false">E30</f>
        <v>0</v>
      </c>
      <c r="F29" s="18" t="n">
        <f aca="false">F30</f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customFormat="false" ht="31" hidden="false" customHeight="false" outlineLevel="0" collapsed="false">
      <c r="A30" s="12" t="n">
        <v>13010100</v>
      </c>
      <c r="B30" s="27" t="s">
        <v>34</v>
      </c>
      <c r="C30" s="24" t="n">
        <f aca="false">E30+D30</f>
        <v>54725100</v>
      </c>
      <c r="D30" s="24" t="n">
        <v>54725100</v>
      </c>
      <c r="E30" s="24"/>
      <c r="F30" s="2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s="30" customFormat="true" ht="15.5" hidden="false" customHeight="false" outlineLevel="0" collapsed="false">
      <c r="A31" s="16" t="n">
        <v>13020000</v>
      </c>
      <c r="B31" s="26" t="s">
        <v>35</v>
      </c>
      <c r="C31" s="18" t="n">
        <f aca="false">+C32+C33+C34</f>
        <v>6380300</v>
      </c>
      <c r="D31" s="18" t="n">
        <f aca="false">+D32+D33+D34</f>
        <v>6380300</v>
      </c>
      <c r="E31" s="18" t="n">
        <f aca="false">+E32+E33+E34</f>
        <v>0</v>
      </c>
      <c r="F31" s="18" t="n">
        <f aca="false">+F32+F33+F34</f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customFormat="false" ht="33.75" hidden="false" customHeight="true" outlineLevel="0" collapsed="false">
      <c r="A32" s="12" t="n">
        <v>13020100</v>
      </c>
      <c r="B32" s="27" t="s">
        <v>36</v>
      </c>
      <c r="C32" s="24" t="n">
        <f aca="false">E32+D32</f>
        <v>4930300</v>
      </c>
      <c r="D32" s="24" t="n">
        <v>4930300</v>
      </c>
      <c r="E32" s="24"/>
      <c r="F32" s="2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31" hidden="false" customHeight="false" outlineLevel="0" collapsed="false">
      <c r="A33" s="12" t="n">
        <v>13020300</v>
      </c>
      <c r="B33" s="27" t="s">
        <v>37</v>
      </c>
      <c r="C33" s="24" t="n">
        <f aca="false">E33+D33</f>
        <v>150000</v>
      </c>
      <c r="D33" s="24" t="n">
        <v>150000</v>
      </c>
      <c r="E33" s="24"/>
      <c r="F33" s="2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31" hidden="false" customHeight="false" outlineLevel="0" collapsed="false">
      <c r="A34" s="12" t="n">
        <v>13020400</v>
      </c>
      <c r="B34" s="27" t="s">
        <v>38</v>
      </c>
      <c r="C34" s="24" t="n">
        <f aca="false">E34+D34</f>
        <v>1300000</v>
      </c>
      <c r="D34" s="24" t="n">
        <v>1300000</v>
      </c>
      <c r="E34" s="24"/>
      <c r="F34" s="2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s="30" customFormat="true" ht="15.5" hidden="false" customHeight="false" outlineLevel="0" collapsed="false">
      <c r="A35" s="16" t="n">
        <v>13030000</v>
      </c>
      <c r="B35" s="26" t="s">
        <v>39</v>
      </c>
      <c r="C35" s="18" t="n">
        <f aca="false">E35+D35</f>
        <v>24629500</v>
      </c>
      <c r="D35" s="18" t="n">
        <f aca="false">D36+D37</f>
        <v>24629500</v>
      </c>
      <c r="E35" s="18" t="n">
        <f aca="false">E36+E37</f>
        <v>0</v>
      </c>
      <c r="F35" s="18" t="n">
        <f aca="false">F36+F37</f>
        <v>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customFormat="false" ht="31" hidden="false" customHeight="false" outlineLevel="0" collapsed="false">
      <c r="A36" s="12" t="n">
        <v>13030100</v>
      </c>
      <c r="B36" s="27" t="s">
        <v>40</v>
      </c>
      <c r="C36" s="24" t="n">
        <f aca="false">E36+D36</f>
        <v>24629500</v>
      </c>
      <c r="D36" s="24" t="n">
        <v>24629500</v>
      </c>
      <c r="E36" s="24"/>
      <c r="F36" s="2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31" hidden="true" customHeight="false" outlineLevel="0" collapsed="false">
      <c r="A37" s="12" t="n">
        <v>13030200</v>
      </c>
      <c r="B37" s="23" t="s">
        <v>41</v>
      </c>
      <c r="C37" s="24" t="n">
        <f aca="false">E37+D37</f>
        <v>0</v>
      </c>
      <c r="D37" s="24"/>
      <c r="E37" s="14"/>
      <c r="F37" s="1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s="30" customFormat="true" ht="15.5" hidden="false" customHeight="false" outlineLevel="0" collapsed="false">
      <c r="A38" s="16" t="n">
        <v>13070000</v>
      </c>
      <c r="B38" s="26" t="s">
        <v>42</v>
      </c>
      <c r="C38" s="18" t="n">
        <f aca="false">C39</f>
        <v>198200</v>
      </c>
      <c r="D38" s="18" t="n">
        <f aca="false">D39</f>
        <v>198200</v>
      </c>
      <c r="E38" s="18"/>
      <c r="F38" s="1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customFormat="false" ht="15.5" hidden="false" customHeight="false" outlineLevel="0" collapsed="false">
      <c r="A39" s="12" t="n">
        <v>13070100</v>
      </c>
      <c r="B39" s="23" t="s">
        <v>43</v>
      </c>
      <c r="C39" s="24" t="n">
        <f aca="false">E39+D39</f>
        <v>198200</v>
      </c>
      <c r="D39" s="24" t="n">
        <v>198200</v>
      </c>
      <c r="E39" s="14"/>
      <c r="F39" s="1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s="33" customFormat="true" ht="15" hidden="false" customHeight="false" outlineLevel="0" collapsed="false">
      <c r="A40" s="13" t="n">
        <v>19000000</v>
      </c>
      <c r="B40" s="31" t="s">
        <v>44</v>
      </c>
      <c r="C40" s="14" t="n">
        <f aca="false">C41</f>
        <v>5500000</v>
      </c>
      <c r="D40" s="14" t="n">
        <f aca="false">D41</f>
        <v>0</v>
      </c>
      <c r="E40" s="14" t="n">
        <f aca="false">E41</f>
        <v>5500000</v>
      </c>
      <c r="F40" s="14" t="n">
        <f aca="false">F41</f>
        <v>0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s="30" customFormat="true" ht="15.5" hidden="false" customHeight="false" outlineLevel="0" collapsed="false">
      <c r="A41" s="16" t="n">
        <v>19010000</v>
      </c>
      <c r="B41" s="34" t="s">
        <v>45</v>
      </c>
      <c r="C41" s="18" t="n">
        <f aca="false">E41+D41</f>
        <v>5500000</v>
      </c>
      <c r="D41" s="18" t="n">
        <f aca="false">SUM(D42:D45)</f>
        <v>0</v>
      </c>
      <c r="E41" s="18" t="n">
        <f aca="false">SUM(E42:E45)</f>
        <v>5500000</v>
      </c>
      <c r="F41" s="18" t="n">
        <f aca="false">SUM(F42:F45)</f>
        <v>0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customFormat="false" ht="30" hidden="false" customHeight="true" outlineLevel="0" collapsed="false">
      <c r="A42" s="12" t="n">
        <v>19010100</v>
      </c>
      <c r="B42" s="23" t="s">
        <v>46</v>
      </c>
      <c r="C42" s="24" t="n">
        <f aca="false">E42+D42</f>
        <v>2900000</v>
      </c>
      <c r="D42" s="24"/>
      <c r="E42" s="24" t="n">
        <v>2900000</v>
      </c>
      <c r="F42" s="1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31" hidden="false" customHeight="false" outlineLevel="0" collapsed="false">
      <c r="A43" s="12" t="n">
        <v>19010200</v>
      </c>
      <c r="B43" s="23" t="s">
        <v>47</v>
      </c>
      <c r="C43" s="24" t="n">
        <f aca="false">E43+D43</f>
        <v>1100000</v>
      </c>
      <c r="D43" s="24"/>
      <c r="E43" s="24" t="n">
        <v>1100000</v>
      </c>
      <c r="F43" s="1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46.5" hidden="false" customHeight="false" outlineLevel="0" collapsed="false">
      <c r="A44" s="12" t="n">
        <v>19010300</v>
      </c>
      <c r="B44" s="23" t="s">
        <v>48</v>
      </c>
      <c r="C44" s="24" t="n">
        <f aca="false">E44+D44</f>
        <v>1500000</v>
      </c>
      <c r="D44" s="24"/>
      <c r="E44" s="24" t="n">
        <v>1500000</v>
      </c>
      <c r="F44" s="1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31" hidden="true" customHeight="false" outlineLevel="0" collapsed="false">
      <c r="A45" s="12" t="n">
        <v>19010600</v>
      </c>
      <c r="B45" s="23" t="s">
        <v>49</v>
      </c>
      <c r="C45" s="24" t="n">
        <f aca="false">E45+D45</f>
        <v>0</v>
      </c>
      <c r="D45" s="24"/>
      <c r="E45" s="24"/>
      <c r="F45" s="1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customFormat="false" ht="15" hidden="false" customHeight="false" outlineLevel="0" collapsed="false">
      <c r="A46" s="13" t="n">
        <v>20000000</v>
      </c>
      <c r="B46" s="35" t="s">
        <v>50</v>
      </c>
      <c r="C46" s="14" t="n">
        <f aca="false">E46+D46</f>
        <v>160422167</v>
      </c>
      <c r="D46" s="14" t="n">
        <f aca="false">SUM(D47+D52+D65)+D70</f>
        <v>48490460</v>
      </c>
      <c r="E46" s="14" t="n">
        <f aca="false">SUM(E47+E52+E65)+E70</f>
        <v>111931707</v>
      </c>
      <c r="F46" s="14" t="n">
        <f aca="false">SUM(F47+F52+F65)+F70</f>
        <v>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</row>
    <row r="47" s="33" customFormat="true" ht="15" hidden="false" customHeight="false" outlineLevel="0" collapsed="false">
      <c r="A47" s="13" t="n">
        <v>21000000</v>
      </c>
      <c r="B47" s="35" t="s">
        <v>51</v>
      </c>
      <c r="C47" s="14" t="n">
        <f aca="false">E47+D47</f>
        <v>20810500</v>
      </c>
      <c r="D47" s="14" t="n">
        <f aca="false">+D48+D51+D50</f>
        <v>19710100</v>
      </c>
      <c r="E47" s="14" t="n">
        <f aca="false">+E48+E51</f>
        <v>1100400</v>
      </c>
      <c r="F47" s="14" t="n">
        <f aca="false">+F48+F51</f>
        <v>0</v>
      </c>
      <c r="G47" s="36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</row>
    <row r="48" s="30" customFormat="true" ht="86.25" hidden="false" customHeight="true" outlineLevel="0" collapsed="false">
      <c r="A48" s="16" t="n">
        <v>21010000</v>
      </c>
      <c r="B48" s="34" t="s">
        <v>52</v>
      </c>
      <c r="C48" s="18" t="n">
        <f aca="false">E48+D48</f>
        <v>7615000</v>
      </c>
      <c r="D48" s="18" t="n">
        <f aca="false">D49</f>
        <v>7615000</v>
      </c>
      <c r="E48" s="18"/>
      <c r="F48" s="1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</row>
    <row r="49" customFormat="false" ht="46.5" hidden="false" customHeight="false" outlineLevel="0" collapsed="false">
      <c r="A49" s="27" t="n">
        <v>21010300</v>
      </c>
      <c r="B49" s="37" t="s">
        <v>53</v>
      </c>
      <c r="C49" s="24" t="n">
        <f aca="false">E49+D49</f>
        <v>7615000</v>
      </c>
      <c r="D49" s="24" t="n">
        <v>7615000</v>
      </c>
      <c r="E49" s="14"/>
      <c r="F49" s="1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31" hidden="false" customHeight="false" outlineLevel="0" collapsed="false">
      <c r="A50" s="16" t="n">
        <v>21050000</v>
      </c>
      <c r="B50" s="38" t="s">
        <v>54</v>
      </c>
      <c r="C50" s="14" t="n">
        <f aca="false">E50+D50</f>
        <v>12095100</v>
      </c>
      <c r="D50" s="14" t="n">
        <v>12095100</v>
      </c>
      <c r="E50" s="14"/>
      <c r="F50" s="1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s="30" customFormat="true" ht="30" hidden="false" customHeight="true" outlineLevel="0" collapsed="false">
      <c r="A51" s="16" t="n">
        <v>21110000</v>
      </c>
      <c r="B51" s="26" t="s">
        <v>55</v>
      </c>
      <c r="C51" s="18" t="n">
        <f aca="false">E51+D51</f>
        <v>1100400</v>
      </c>
      <c r="D51" s="18"/>
      <c r="E51" s="18" t="n">
        <v>1100400</v>
      </c>
      <c r="F51" s="1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</row>
    <row r="52" s="33" customFormat="true" ht="29.25" hidden="false" customHeight="true" outlineLevel="0" collapsed="false">
      <c r="A52" s="13" t="n">
        <v>22000000</v>
      </c>
      <c r="B52" s="15" t="s">
        <v>56</v>
      </c>
      <c r="C52" s="14" t="n">
        <f aca="false">E52+D52</f>
        <v>28040660</v>
      </c>
      <c r="D52" s="14" t="n">
        <f aca="false">+D61+D63+D53+D64</f>
        <v>28040660</v>
      </c>
      <c r="E52" s="14" t="n">
        <f aca="false">+E61+E63+E53</f>
        <v>0</v>
      </c>
      <c r="F52" s="14" t="n">
        <f aca="false">+F61+F63+F53</f>
        <v>0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</row>
    <row r="53" s="30" customFormat="true" ht="15.5" hidden="false" customHeight="false" outlineLevel="0" collapsed="false">
      <c r="A53" s="16" t="n">
        <v>22010000</v>
      </c>
      <c r="B53" s="26" t="s">
        <v>57</v>
      </c>
      <c r="C53" s="18" t="n">
        <f aca="false">E53+D53</f>
        <v>23954760</v>
      </c>
      <c r="D53" s="18" t="n">
        <f aca="false">SUM(D54:D60)</f>
        <v>23954760</v>
      </c>
      <c r="E53" s="18" t="n">
        <f aca="false">SUM(E55:E60)</f>
        <v>0</v>
      </c>
      <c r="F53" s="18" t="n">
        <f aca="false">SUM(F55:F60)</f>
        <v>0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</row>
    <row r="54" s="30" customFormat="true" ht="61.5" hidden="true" customHeight="true" outlineLevel="0" collapsed="false">
      <c r="A54" s="39" t="n">
        <v>22010200</v>
      </c>
      <c r="B54" s="27" t="s">
        <v>58</v>
      </c>
      <c r="C54" s="24" t="n">
        <f aca="false">E54+D54</f>
        <v>0</v>
      </c>
      <c r="D54" s="24"/>
      <c r="E54" s="18"/>
      <c r="F54" s="1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</row>
    <row r="55" customFormat="false" ht="36" hidden="false" customHeight="true" outlineLevel="0" collapsed="false">
      <c r="A55" s="12" t="n">
        <v>22010500</v>
      </c>
      <c r="B55" s="27" t="s">
        <v>59</v>
      </c>
      <c r="C55" s="24" t="n">
        <f aca="false">E55+D55</f>
        <v>3900</v>
      </c>
      <c r="D55" s="24" t="n">
        <v>3900</v>
      </c>
      <c r="E55" s="14"/>
      <c r="F55" s="1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29.25" hidden="false" customHeight="true" outlineLevel="0" collapsed="false">
      <c r="A56" s="12" t="n">
        <v>22010700</v>
      </c>
      <c r="B56" s="27" t="s">
        <v>60</v>
      </c>
      <c r="C56" s="24" t="n">
        <f aca="false">E56+D56</f>
        <v>2340</v>
      </c>
      <c r="D56" s="24" t="n">
        <v>2340</v>
      </c>
      <c r="E56" s="24"/>
      <c r="F56" s="2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46.5" hidden="false" customHeight="false" outlineLevel="0" collapsed="false">
      <c r="A57" s="12" t="n">
        <v>22010900</v>
      </c>
      <c r="B57" s="27" t="s">
        <v>61</v>
      </c>
      <c r="C57" s="24" t="n">
        <f aca="false">E57+D57</f>
        <v>1000</v>
      </c>
      <c r="D57" s="24" t="n">
        <v>1000</v>
      </c>
      <c r="E57" s="24"/>
      <c r="F57" s="2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29.25" hidden="false" customHeight="true" outlineLevel="0" collapsed="false">
      <c r="A58" s="12" t="n">
        <v>22011000</v>
      </c>
      <c r="B58" s="27" t="s">
        <v>62</v>
      </c>
      <c r="C58" s="24" t="n">
        <f aca="false">E58+D58</f>
        <v>6003120</v>
      </c>
      <c r="D58" s="24" t="n">
        <v>6003120</v>
      </c>
      <c r="E58" s="24"/>
      <c r="F58" s="2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customFormat="false" ht="29.25" hidden="false" customHeight="true" outlineLevel="0" collapsed="false">
      <c r="A59" s="12" t="n">
        <v>22011100</v>
      </c>
      <c r="B59" s="27" t="s">
        <v>63</v>
      </c>
      <c r="C59" s="24" t="n">
        <f aca="false">E59+D59</f>
        <v>16991100</v>
      </c>
      <c r="D59" s="24" t="n">
        <v>16991100</v>
      </c>
      <c r="E59" s="24"/>
      <c r="F59" s="2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29.25" hidden="false" customHeight="true" outlineLevel="0" collapsed="false">
      <c r="A60" s="12" t="n">
        <v>22011800</v>
      </c>
      <c r="B60" s="27" t="s">
        <v>64</v>
      </c>
      <c r="C60" s="24" t="n">
        <f aca="false">E60+D60</f>
        <v>953300</v>
      </c>
      <c r="D60" s="24" t="n">
        <v>953300</v>
      </c>
      <c r="E60" s="24"/>
      <c r="F60" s="2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s="30" customFormat="true" ht="36" hidden="false" customHeight="true" outlineLevel="0" collapsed="false">
      <c r="A61" s="16" t="n">
        <v>22080000</v>
      </c>
      <c r="B61" s="26" t="s">
        <v>65</v>
      </c>
      <c r="C61" s="18" t="n">
        <f aca="false">E61+D61</f>
        <v>3871700</v>
      </c>
      <c r="D61" s="18" t="n">
        <f aca="false">D62</f>
        <v>3871700</v>
      </c>
      <c r="E61" s="18"/>
      <c r="F61" s="1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33" hidden="false" customHeight="true" outlineLevel="0" collapsed="false">
      <c r="A62" s="12" t="n">
        <v>22080400</v>
      </c>
      <c r="B62" s="27" t="s">
        <v>66</v>
      </c>
      <c r="C62" s="24" t="n">
        <f aca="false">E62+D62</f>
        <v>3871700</v>
      </c>
      <c r="D62" s="24" t="n">
        <v>3871700</v>
      </c>
      <c r="E62" s="24"/>
      <c r="F62" s="2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s="30" customFormat="true" ht="31" hidden="true" customHeight="false" outlineLevel="0" collapsed="false">
      <c r="A63" s="16" t="n">
        <v>22120000</v>
      </c>
      <c r="B63" s="26" t="s">
        <v>67</v>
      </c>
      <c r="C63" s="18" t="n">
        <f aca="false">E63+D63</f>
        <v>0</v>
      </c>
      <c r="D63" s="18"/>
      <c r="E63" s="18"/>
      <c r="F63" s="1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</row>
    <row r="64" s="30" customFormat="true" ht="77.5" hidden="false" customHeight="false" outlineLevel="0" collapsed="false">
      <c r="A64" s="16" t="n">
        <v>22130000</v>
      </c>
      <c r="B64" s="26" t="s">
        <v>68</v>
      </c>
      <c r="C64" s="18" t="n">
        <f aca="false">E64+D64</f>
        <v>214200</v>
      </c>
      <c r="D64" s="18" t="n">
        <v>214200</v>
      </c>
      <c r="E64" s="18"/>
      <c r="F64" s="1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</row>
    <row r="65" s="33" customFormat="true" ht="15" hidden="false" customHeight="false" outlineLevel="0" collapsed="false">
      <c r="A65" s="13" t="n">
        <v>24000000</v>
      </c>
      <c r="B65" s="15" t="s">
        <v>69</v>
      </c>
      <c r="C65" s="14" t="n">
        <f aca="false">+C66</f>
        <v>739700</v>
      </c>
      <c r="D65" s="14" t="n">
        <f aca="false">+D66</f>
        <v>739700</v>
      </c>
      <c r="E65" s="14" t="n">
        <f aca="false">+E66</f>
        <v>0</v>
      </c>
      <c r="F65" s="14" t="n">
        <f aca="false">+F66</f>
        <v>0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</row>
    <row r="66" s="30" customFormat="true" ht="16.5" hidden="false" customHeight="true" outlineLevel="0" collapsed="false">
      <c r="A66" s="16" t="n">
        <v>24060000</v>
      </c>
      <c r="B66" s="26" t="s">
        <v>70</v>
      </c>
      <c r="C66" s="18" t="n">
        <f aca="false">E66+D66</f>
        <v>739700</v>
      </c>
      <c r="D66" s="18" t="n">
        <f aca="false">+D67+D69+D68</f>
        <v>739700</v>
      </c>
      <c r="E66" s="18" t="n">
        <f aca="false">+E67+E69</f>
        <v>0</v>
      </c>
      <c r="F66" s="18" t="n">
        <f aca="false">+F67+F69</f>
        <v>0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</row>
    <row r="67" customFormat="false" ht="15.5" hidden="false" customHeight="false" outlineLevel="0" collapsed="false">
      <c r="A67" s="12" t="n">
        <v>24060300</v>
      </c>
      <c r="B67" s="40" t="s">
        <v>70</v>
      </c>
      <c r="C67" s="24" t="n">
        <f aca="false">E67+D67</f>
        <v>739700</v>
      </c>
      <c r="D67" s="24" t="n">
        <v>739700</v>
      </c>
      <c r="E67" s="24"/>
      <c r="F67" s="2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46.5" hidden="true" customHeight="false" outlineLevel="0" collapsed="false">
      <c r="A68" s="12" t="n">
        <v>24062000</v>
      </c>
      <c r="B68" s="27" t="s">
        <v>71</v>
      </c>
      <c r="C68" s="24" t="n">
        <f aca="false">E68+D68</f>
        <v>0</v>
      </c>
      <c r="D68" s="24"/>
      <c r="E68" s="24"/>
      <c r="F68" s="2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48.75" hidden="true" customHeight="true" outlineLevel="0" collapsed="false">
      <c r="A69" s="12" t="n">
        <v>24062100</v>
      </c>
      <c r="B69" s="27" t="s">
        <v>72</v>
      </c>
      <c r="C69" s="24" t="n">
        <f aca="false">E69+D69</f>
        <v>0</v>
      </c>
      <c r="D69" s="24"/>
      <c r="E69" s="24"/>
      <c r="F69" s="2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s="33" customFormat="true" ht="21" hidden="false" customHeight="true" outlineLevel="0" collapsed="false">
      <c r="A70" s="13" t="n">
        <v>25000000</v>
      </c>
      <c r="B70" s="15" t="s">
        <v>73</v>
      </c>
      <c r="C70" s="14" t="n">
        <f aca="false">E70+D70</f>
        <v>110831307</v>
      </c>
      <c r="D70" s="14"/>
      <c r="E70" s="14" t="n">
        <f aca="false">E71+E76</f>
        <v>110831307</v>
      </c>
      <c r="F70" s="14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</row>
    <row r="71" s="30" customFormat="true" ht="31.5" hidden="false" customHeight="true" outlineLevel="0" collapsed="false">
      <c r="A71" s="16" t="n">
        <v>25010000</v>
      </c>
      <c r="B71" s="26" t="s">
        <v>74</v>
      </c>
      <c r="C71" s="18" t="n">
        <f aca="false">E71+D71</f>
        <v>83581105</v>
      </c>
      <c r="D71" s="18"/>
      <c r="E71" s="18" t="n">
        <f aca="false">SUM(E72:E75)</f>
        <v>83581105</v>
      </c>
      <c r="F71" s="1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customFormat="false" ht="31" hidden="false" customHeight="false" outlineLevel="0" collapsed="false">
      <c r="A72" s="12" t="n">
        <v>25010100</v>
      </c>
      <c r="B72" s="27" t="s">
        <v>75</v>
      </c>
      <c r="C72" s="24" t="n">
        <f aca="false">E72+D72</f>
        <v>72071250</v>
      </c>
      <c r="D72" s="14"/>
      <c r="E72" s="24" t="n">
        <f aca="false">74110092-2038842</f>
        <v>72071250</v>
      </c>
      <c r="F72" s="2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31" hidden="false" customHeight="false" outlineLevel="0" collapsed="false">
      <c r="A73" s="12" t="n">
        <v>25010200</v>
      </c>
      <c r="B73" s="27" t="s">
        <v>76</v>
      </c>
      <c r="C73" s="24" t="n">
        <f aca="false">E73+D73</f>
        <v>11208276</v>
      </c>
      <c r="D73" s="14"/>
      <c r="E73" s="24" t="n">
        <f aca="false">14531181-3322905</f>
        <v>11208276</v>
      </c>
      <c r="F73" s="2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9.5" hidden="false" customHeight="true" outlineLevel="0" collapsed="false">
      <c r="A74" s="12" t="n">
        <v>25010300</v>
      </c>
      <c r="B74" s="27" t="s">
        <v>77</v>
      </c>
      <c r="C74" s="24" t="n">
        <f aca="false">E74+D74</f>
        <v>212129</v>
      </c>
      <c r="D74" s="14"/>
      <c r="E74" s="24" t="n">
        <f aca="false">587976-375847</f>
        <v>212129</v>
      </c>
      <c r="F74" s="2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30.75" hidden="false" customHeight="true" outlineLevel="0" collapsed="false">
      <c r="A75" s="12" t="n">
        <v>25010400</v>
      </c>
      <c r="B75" s="27" t="s">
        <v>78</v>
      </c>
      <c r="C75" s="24" t="n">
        <f aca="false">E75+D75</f>
        <v>89450</v>
      </c>
      <c r="D75" s="14"/>
      <c r="E75" s="24" t="n">
        <f aca="false">98100-8650</f>
        <v>89450</v>
      </c>
      <c r="F75" s="2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s="30" customFormat="true" ht="15.5" hidden="false" customHeight="false" outlineLevel="0" collapsed="false">
      <c r="A76" s="16" t="n">
        <v>25020000</v>
      </c>
      <c r="B76" s="26" t="s">
        <v>79</v>
      </c>
      <c r="C76" s="14" t="n">
        <f aca="false">E76+D76</f>
        <v>27250202</v>
      </c>
      <c r="D76" s="18"/>
      <c r="E76" s="18" t="n">
        <f aca="false">E77</f>
        <v>27250202</v>
      </c>
      <c r="F76" s="1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</row>
    <row r="77" customFormat="false" ht="93" hidden="false" customHeight="false" outlineLevel="0" collapsed="false">
      <c r="A77" s="12" t="n">
        <v>25020200</v>
      </c>
      <c r="B77" s="27" t="s">
        <v>80</v>
      </c>
      <c r="C77" s="24" t="n">
        <f aca="false">E77+D77</f>
        <v>27250202</v>
      </c>
      <c r="D77" s="14"/>
      <c r="E77" s="24" t="n">
        <v>27250202</v>
      </c>
      <c r="F77" s="2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22.5" hidden="true" customHeight="true" outlineLevel="0" collapsed="false">
      <c r="A78" s="13" t="n">
        <v>30000000</v>
      </c>
      <c r="B78" s="13" t="s">
        <v>81</v>
      </c>
      <c r="C78" s="14" t="n">
        <f aca="false">E78+D78</f>
        <v>0</v>
      </c>
      <c r="D78" s="14"/>
      <c r="E78" s="14" t="n">
        <f aca="false">E79</f>
        <v>0</v>
      </c>
      <c r="F78" s="14" t="n">
        <f aca="false">F79</f>
        <v>0</v>
      </c>
      <c r="G78" s="41"/>
      <c r="H78" s="41"/>
      <c r="I78" s="41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5" hidden="true" customHeight="false" outlineLevel="0" collapsed="false">
      <c r="A79" s="13" t="n">
        <v>31000000</v>
      </c>
      <c r="B79" s="15" t="s">
        <v>82</v>
      </c>
      <c r="C79" s="14" t="n">
        <f aca="false">E79+D79</f>
        <v>0</v>
      </c>
      <c r="D79" s="14"/>
      <c r="E79" s="14" t="n">
        <f aca="false">E80</f>
        <v>0</v>
      </c>
      <c r="F79" s="14" t="n">
        <f aca="false">F80</f>
        <v>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31" hidden="true" customHeight="false" outlineLevel="0" collapsed="false">
      <c r="A80" s="12" t="n">
        <v>31030000</v>
      </c>
      <c r="B80" s="27" t="s">
        <v>83</v>
      </c>
      <c r="C80" s="24" t="n">
        <f aca="false">E80+D80</f>
        <v>0</v>
      </c>
      <c r="D80" s="14"/>
      <c r="E80" s="24"/>
      <c r="F80" s="2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5" hidden="false" customHeight="false" outlineLevel="0" collapsed="false">
      <c r="A81" s="13" t="n">
        <v>40000000</v>
      </c>
      <c r="B81" s="13" t="s">
        <v>84</v>
      </c>
      <c r="C81" s="14" t="n">
        <f aca="false">E81+D81</f>
        <v>4520354785</v>
      </c>
      <c r="D81" s="14" t="n">
        <f aca="false">+D82+D143+D140</f>
        <v>4498258340</v>
      </c>
      <c r="E81" s="14" t="n">
        <f aca="false">+E82+E143+E140</f>
        <v>22096445</v>
      </c>
      <c r="F81" s="14" t="n">
        <f aca="false">+F82+F143+F140</f>
        <v>20395192</v>
      </c>
      <c r="G81" s="41"/>
      <c r="H81" s="41"/>
      <c r="I81" s="41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s="33" customFormat="true" ht="15.5" hidden="false" customHeight="false" outlineLevel="0" collapsed="false">
      <c r="A82" s="13" t="n">
        <v>41000000</v>
      </c>
      <c r="B82" s="13" t="s">
        <v>85</v>
      </c>
      <c r="C82" s="14" t="n">
        <f aca="false">E82+D82</f>
        <v>4518653532</v>
      </c>
      <c r="D82" s="14" t="n">
        <f aca="false">D85+D97+D83</f>
        <v>4498258340</v>
      </c>
      <c r="E82" s="14" t="n">
        <f aca="false">E85+E97+E83</f>
        <v>20395192</v>
      </c>
      <c r="F82" s="14" t="n">
        <f aca="false">SUM(F97+F94+F93+F87+F86+F84+F92)+F96</f>
        <v>20395192</v>
      </c>
      <c r="G82" s="4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</row>
    <row r="83" s="30" customFormat="true" ht="15.5" hidden="true" customHeight="false" outlineLevel="0" collapsed="false">
      <c r="A83" s="16" t="n">
        <v>41010000</v>
      </c>
      <c r="B83" s="43" t="s">
        <v>86</v>
      </c>
      <c r="C83" s="18" t="n">
        <f aca="false">D83+E83</f>
        <v>0</v>
      </c>
      <c r="D83" s="18"/>
      <c r="E83" s="18"/>
      <c r="F83" s="18"/>
      <c r="G83" s="44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</row>
    <row r="84" customFormat="false" ht="31" hidden="true" customHeight="false" outlineLevel="0" collapsed="false">
      <c r="A84" s="12" t="n">
        <v>41010900</v>
      </c>
      <c r="B84" s="45" t="s">
        <v>87</v>
      </c>
      <c r="C84" s="24" t="n">
        <f aca="false">E84+D84</f>
        <v>0</v>
      </c>
      <c r="D84" s="24"/>
      <c r="E84" s="24"/>
      <c r="F84" s="2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s="30" customFormat="true" ht="15.5" hidden="false" customHeight="false" outlineLevel="0" collapsed="false">
      <c r="A85" s="16" t="n">
        <v>41020000</v>
      </c>
      <c r="B85" s="46" t="s">
        <v>88</v>
      </c>
      <c r="C85" s="18" t="n">
        <f aca="false">C86+C87+C89+C92+C93+C90+C94+C95+C91+C88</f>
        <v>115316100</v>
      </c>
      <c r="D85" s="18" t="n">
        <f aca="false">D86+D87+D89+D92+D93+D90+D94+D95+D91+D88</f>
        <v>115316100</v>
      </c>
      <c r="E85" s="18" t="n">
        <f aca="false">E86+E87+E89+E92+E93+E90+E94+E95+E91</f>
        <v>0</v>
      </c>
      <c r="F85" s="18" t="n">
        <f aca="false">F86+F87+F89+F92+F93+F90+F94+F95+F91</f>
        <v>0</v>
      </c>
      <c r="G85" s="44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</row>
    <row r="86" customFormat="false" ht="15.5" hidden="false" customHeight="false" outlineLevel="0" collapsed="false">
      <c r="A86" s="12" t="n">
        <v>41020100</v>
      </c>
      <c r="B86" s="45" t="s">
        <v>89</v>
      </c>
      <c r="C86" s="24" t="n">
        <f aca="false">E86+D86</f>
        <v>39994700</v>
      </c>
      <c r="D86" s="24" t="n">
        <v>39994700</v>
      </c>
      <c r="E86" s="24"/>
      <c r="F86" s="2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5.5" hidden="false" customHeight="false" outlineLevel="0" collapsed="false">
      <c r="A87" s="47" t="n">
        <v>41020600</v>
      </c>
      <c r="B87" s="27" t="s">
        <v>90</v>
      </c>
      <c r="C87" s="24" t="n">
        <f aca="false">E87+D87</f>
        <v>75321400</v>
      </c>
      <c r="D87" s="24" t="n">
        <f aca="false">12952700+62368700</f>
        <v>75321400</v>
      </c>
      <c r="E87" s="24"/>
      <c r="F87" s="2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62" hidden="true" customHeight="false" outlineLevel="0" collapsed="false">
      <c r="A88" s="47" t="n">
        <v>41021100</v>
      </c>
      <c r="B88" s="27" t="s">
        <v>91</v>
      </c>
      <c r="C88" s="24" t="n">
        <f aca="false">E88+D88</f>
        <v>0</v>
      </c>
      <c r="D88" s="24"/>
      <c r="E88" s="24"/>
      <c r="F88" s="2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46.5" hidden="true" customHeight="false" outlineLevel="0" collapsed="false">
      <c r="A89" s="47" t="n">
        <v>41021100</v>
      </c>
      <c r="B89" s="27" t="s">
        <v>92</v>
      </c>
      <c r="C89" s="24" t="n">
        <f aca="false">E89+D89</f>
        <v>0</v>
      </c>
      <c r="D89" s="24"/>
      <c r="E89" s="24"/>
      <c r="F89" s="2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46.5" hidden="true" customHeight="false" outlineLevel="0" collapsed="false">
      <c r="A90" s="47" t="n">
        <v>41021200</v>
      </c>
      <c r="B90" s="27" t="s">
        <v>93</v>
      </c>
      <c r="C90" s="24" t="n">
        <f aca="false">E90+D90</f>
        <v>0</v>
      </c>
      <c r="D90" s="24"/>
      <c r="E90" s="24"/>
      <c r="F90" s="2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46.5" hidden="true" customHeight="false" outlineLevel="0" collapsed="false">
      <c r="A91" s="47" t="n">
        <v>41021300</v>
      </c>
      <c r="B91" s="27" t="s">
        <v>94</v>
      </c>
      <c r="C91" s="24" t="n">
        <f aca="false">E91+D91</f>
        <v>0</v>
      </c>
      <c r="D91" s="24"/>
      <c r="E91" s="24"/>
      <c r="F91" s="2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62" hidden="true" customHeight="false" outlineLevel="0" collapsed="false">
      <c r="A92" s="47" t="n">
        <v>41021600</v>
      </c>
      <c r="B92" s="27" t="s">
        <v>95</v>
      </c>
      <c r="C92" s="24" t="n">
        <f aca="false">E92+D92</f>
        <v>0</v>
      </c>
      <c r="D92" s="24"/>
      <c r="E92" s="24"/>
      <c r="F92" s="2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46.5" hidden="true" customHeight="false" outlineLevel="0" collapsed="false">
      <c r="A93" s="47" t="n">
        <v>41021700</v>
      </c>
      <c r="B93" s="27" t="s">
        <v>96</v>
      </c>
      <c r="C93" s="24" t="n">
        <f aca="false">E93+D93</f>
        <v>0</v>
      </c>
      <c r="D93" s="24"/>
      <c r="E93" s="24"/>
      <c r="F93" s="2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31" hidden="true" customHeight="false" outlineLevel="0" collapsed="false">
      <c r="A94" s="47" t="n">
        <v>41021800</v>
      </c>
      <c r="B94" s="45" t="s">
        <v>97</v>
      </c>
      <c r="C94" s="24" t="n">
        <f aca="false">E94+D94</f>
        <v>0</v>
      </c>
      <c r="D94" s="24"/>
      <c r="E94" s="24"/>
      <c r="F94" s="2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62" hidden="true" customHeight="false" outlineLevel="0" collapsed="false">
      <c r="A95" s="47" t="n">
        <v>41021900</v>
      </c>
      <c r="B95" s="45" t="s">
        <v>98</v>
      </c>
      <c r="C95" s="24" t="n">
        <f aca="false">E95+D95</f>
        <v>0</v>
      </c>
      <c r="D95" s="24"/>
      <c r="E95" s="24"/>
      <c r="F95" s="2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15.5" hidden="true" customHeight="false" outlineLevel="0" collapsed="false">
      <c r="A96" s="47"/>
      <c r="B96" s="45"/>
      <c r="C96" s="14" t="n">
        <f aca="false">E96+D96</f>
        <v>0</v>
      </c>
      <c r="D96" s="24"/>
      <c r="E96" s="24"/>
      <c r="F96" s="2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s="30" customFormat="true" ht="15.5" hidden="false" customHeight="false" outlineLevel="0" collapsed="false">
      <c r="A97" s="16" t="n">
        <v>41030000</v>
      </c>
      <c r="B97" s="46" t="s">
        <v>99</v>
      </c>
      <c r="C97" s="18" t="n">
        <f aca="false">SUM(C99:C138)</f>
        <v>4403337432</v>
      </c>
      <c r="D97" s="18" t="n">
        <f aca="false">SUM(D99:D138)</f>
        <v>4382942240</v>
      </c>
      <c r="E97" s="18" t="n">
        <f aca="false">SUM(E99:E138)</f>
        <v>20395192</v>
      </c>
      <c r="F97" s="18" t="n">
        <f aca="false">SUM(F99:F138)</f>
        <v>20395192</v>
      </c>
      <c r="G97" s="48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</row>
    <row r="98" customFormat="false" ht="15.5" hidden="true" customHeight="false" outlineLevel="0" collapsed="false">
      <c r="A98" s="12"/>
      <c r="B98" s="45"/>
      <c r="C98" s="14" t="n">
        <f aca="false">E98+D98</f>
        <v>0</v>
      </c>
      <c r="D98" s="24"/>
      <c r="E98" s="49"/>
      <c r="F98" s="24"/>
      <c r="G98" s="50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77.5" hidden="false" customHeight="false" outlineLevel="0" collapsed="false">
      <c r="A99" s="47" t="n">
        <v>41030600</v>
      </c>
      <c r="B99" s="51" t="s">
        <v>100</v>
      </c>
      <c r="C99" s="24" t="n">
        <f aca="false">E99+D99</f>
        <v>1645228600</v>
      </c>
      <c r="D99" s="24" t="n">
        <f aca="false">1640260500+4968100</f>
        <v>1645228600</v>
      </c>
      <c r="E99" s="24"/>
      <c r="F99" s="2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5.5" hidden="true" customHeight="false" outlineLevel="0" collapsed="false">
      <c r="A100" s="47"/>
      <c r="B100" s="51"/>
      <c r="C100" s="24" t="n">
        <f aca="false">E100+D100</f>
        <v>0</v>
      </c>
      <c r="D100" s="24" t="n">
        <f aca="false">F100+E100</f>
        <v>0</v>
      </c>
      <c r="E100" s="24"/>
      <c r="F100" s="2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15.5" hidden="true" customHeight="false" outlineLevel="0" collapsed="false">
      <c r="A101" s="47"/>
      <c r="B101" s="51"/>
      <c r="C101" s="24" t="n">
        <f aca="false">E101+D101</f>
        <v>0</v>
      </c>
      <c r="D101" s="24" t="n">
        <f aca="false">F101+E101</f>
        <v>0</v>
      </c>
      <c r="E101" s="24"/>
      <c r="F101" s="2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80.25" hidden="false" customHeight="true" outlineLevel="0" collapsed="false">
      <c r="A102" s="47" t="n">
        <v>41030800</v>
      </c>
      <c r="B102" s="51" t="s">
        <v>101</v>
      </c>
      <c r="C102" s="24" t="n">
        <f aca="false">E102+D102</f>
        <v>1759874800</v>
      </c>
      <c r="D102" s="24" t="n">
        <f aca="false">1547349400+212525400</f>
        <v>1759874800</v>
      </c>
      <c r="E102" s="24"/>
      <c r="F102" s="2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</row>
    <row r="103" customFormat="false" ht="192.75" hidden="true" customHeight="true" outlineLevel="0" collapsed="false">
      <c r="A103" s="47" t="n">
        <v>41030900</v>
      </c>
      <c r="B103" s="51" t="s">
        <v>102</v>
      </c>
      <c r="C103" s="24" t="n">
        <f aca="false">E103+D103</f>
        <v>0</v>
      </c>
      <c r="D103" s="24"/>
      <c r="E103" s="24"/>
      <c r="F103" s="2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</row>
    <row r="104" customFormat="false" ht="46.5" hidden="false" customHeight="false" outlineLevel="0" collapsed="false">
      <c r="A104" s="47" t="n">
        <v>41031000</v>
      </c>
      <c r="B104" s="52" t="s">
        <v>103</v>
      </c>
      <c r="C104" s="24" t="n">
        <f aca="false">E104+D104</f>
        <v>128402300</v>
      </c>
      <c r="D104" s="24" t="n">
        <v>128402300</v>
      </c>
      <c r="E104" s="24"/>
      <c r="F104" s="2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</row>
    <row r="105" customFormat="false" ht="62" hidden="true" customHeight="false" outlineLevel="0" collapsed="false">
      <c r="A105" s="47" t="n">
        <v>41033400</v>
      </c>
      <c r="B105" s="52" t="s">
        <v>104</v>
      </c>
      <c r="C105" s="24" t="n">
        <f aca="false">E105+D105</f>
        <v>0</v>
      </c>
      <c r="D105" s="24" t="n">
        <f aca="false">F105+E105</f>
        <v>0</v>
      </c>
      <c r="E105" s="24"/>
      <c r="F105" s="2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</row>
    <row r="106" customFormat="false" ht="46.5" hidden="true" customHeight="false" outlineLevel="0" collapsed="false">
      <c r="A106" s="53" t="n">
        <v>41031800</v>
      </c>
      <c r="B106" s="54" t="s">
        <v>105</v>
      </c>
      <c r="C106" s="24" t="n">
        <f aca="false">E106+D106</f>
        <v>0</v>
      </c>
      <c r="D106" s="24" t="n">
        <f aca="false">F106+E106</f>
        <v>0</v>
      </c>
      <c r="E106" s="24"/>
      <c r="F106" s="2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</row>
    <row r="107" customFormat="false" ht="46.5" hidden="false" customHeight="false" outlineLevel="0" collapsed="false">
      <c r="A107" s="53" t="n">
        <v>41032600</v>
      </c>
      <c r="B107" s="54" t="s">
        <v>106</v>
      </c>
      <c r="C107" s="24" t="n">
        <f aca="false">E107+D107</f>
        <v>4739100</v>
      </c>
      <c r="D107" s="24" t="n">
        <v>4739100</v>
      </c>
      <c r="E107" s="24"/>
      <c r="F107" s="2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</row>
    <row r="108" customFormat="false" ht="15.5" hidden="true" customHeight="false" outlineLevel="0" collapsed="false">
      <c r="A108" s="47"/>
      <c r="B108" s="54"/>
      <c r="C108" s="24" t="n">
        <f aca="false">E108+D108</f>
        <v>0</v>
      </c>
      <c r="D108" s="24" t="n">
        <f aca="false">F108+E108</f>
        <v>0</v>
      </c>
      <c r="E108" s="24"/>
      <c r="F108" s="2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</row>
    <row r="109" customFormat="false" ht="15.5" hidden="true" customHeight="false" outlineLevel="0" collapsed="false">
      <c r="A109" s="47"/>
      <c r="B109" s="52"/>
      <c r="C109" s="24" t="n">
        <f aca="false">E109+D109</f>
        <v>0</v>
      </c>
      <c r="D109" s="24" t="n">
        <f aca="false">F109+E109</f>
        <v>0</v>
      </c>
      <c r="E109" s="24"/>
      <c r="F109" s="2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</row>
    <row r="110" customFormat="false" ht="31" hidden="true" customHeight="false" outlineLevel="0" collapsed="false">
      <c r="A110" s="47" t="n">
        <v>41033800</v>
      </c>
      <c r="B110" s="55" t="s">
        <v>107</v>
      </c>
      <c r="C110" s="24" t="n">
        <f aca="false">E110+D110</f>
        <v>0</v>
      </c>
      <c r="D110" s="24" t="n">
        <f aca="false">F110+E110</f>
        <v>0</v>
      </c>
      <c r="E110" s="24"/>
      <c r="F110" s="2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</row>
    <row r="111" customFormat="false" ht="15.5" hidden="true" customHeight="false" outlineLevel="0" collapsed="false">
      <c r="A111" s="47" t="n">
        <v>41034300</v>
      </c>
      <c r="B111" s="54"/>
      <c r="C111" s="24" t="n">
        <f aca="false">E111+D111</f>
        <v>0</v>
      </c>
      <c r="D111" s="24" t="n">
        <f aca="false">F111+E111</f>
        <v>0</v>
      </c>
      <c r="E111" s="24"/>
      <c r="F111" s="2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</row>
    <row r="112" customFormat="false" ht="31" hidden="true" customHeight="false" outlineLevel="0" collapsed="false">
      <c r="A112" s="53" t="n">
        <v>41032800</v>
      </c>
      <c r="B112" s="52" t="s">
        <v>108</v>
      </c>
      <c r="C112" s="24" t="n">
        <f aca="false">E112+D112</f>
        <v>0</v>
      </c>
      <c r="D112" s="24" t="n">
        <f aca="false">F112+E112</f>
        <v>0</v>
      </c>
      <c r="E112" s="24"/>
      <c r="F112" s="2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</row>
    <row r="113" customFormat="false" ht="15.5" hidden="true" customHeight="false" outlineLevel="0" collapsed="false">
      <c r="A113" s="53"/>
      <c r="B113" s="54"/>
      <c r="C113" s="24" t="n">
        <f aca="false">E113+D113</f>
        <v>0</v>
      </c>
      <c r="D113" s="24" t="n">
        <f aca="false">F113+E113</f>
        <v>0</v>
      </c>
      <c r="E113" s="24"/>
      <c r="F113" s="2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</row>
    <row r="114" customFormat="false" ht="46.5" hidden="true" customHeight="false" outlineLevel="0" collapsed="false">
      <c r="A114" s="47" t="n">
        <v>41033000</v>
      </c>
      <c r="B114" s="54" t="s">
        <v>109</v>
      </c>
      <c r="C114" s="24" t="n">
        <f aca="false">E114+D114</f>
        <v>0</v>
      </c>
      <c r="D114" s="24" t="n">
        <f aca="false">F114+E114</f>
        <v>0</v>
      </c>
      <c r="E114" s="24"/>
      <c r="F114" s="2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</row>
    <row r="115" customFormat="false" ht="31" hidden="true" customHeight="false" outlineLevel="0" collapsed="false">
      <c r="A115" s="47" t="n">
        <v>41033500</v>
      </c>
      <c r="B115" s="54" t="s">
        <v>110</v>
      </c>
      <c r="C115" s="24" t="n">
        <f aca="false">E115+D115</f>
        <v>0</v>
      </c>
      <c r="D115" s="24"/>
      <c r="E115" s="24"/>
      <c r="F115" s="2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</row>
    <row r="116" customFormat="false" ht="46.5" hidden="false" customHeight="false" outlineLevel="0" collapsed="false">
      <c r="A116" s="53" t="n">
        <v>41033700</v>
      </c>
      <c r="B116" s="54" t="s">
        <v>111</v>
      </c>
      <c r="C116" s="24" t="n">
        <f aca="false">E116+D116</f>
        <v>555100</v>
      </c>
      <c r="D116" s="24" t="n">
        <v>555100</v>
      </c>
      <c r="E116" s="24"/>
      <c r="F116" s="2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</row>
    <row r="117" customFormat="false" ht="31" hidden="true" customHeight="false" outlineLevel="0" collapsed="false">
      <c r="A117" s="47" t="n">
        <v>41033800</v>
      </c>
      <c r="B117" s="54" t="s">
        <v>107</v>
      </c>
      <c r="C117" s="24" t="n">
        <f aca="false">E117+D117</f>
        <v>0</v>
      </c>
      <c r="D117" s="24" t="n">
        <f aca="false">F117+E117</f>
        <v>0</v>
      </c>
      <c r="E117" s="24"/>
      <c r="F117" s="2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</row>
    <row r="118" customFormat="false" ht="15.5" hidden="false" customHeight="false" outlineLevel="0" collapsed="false">
      <c r="A118" s="47" t="n">
        <v>41033900</v>
      </c>
      <c r="B118" s="54" t="s">
        <v>112</v>
      </c>
      <c r="C118" s="24" t="n">
        <f aca="false">E118+D118</f>
        <v>154635600</v>
      </c>
      <c r="D118" s="24" t="n">
        <f aca="false">154143600+492000</f>
        <v>154635600</v>
      </c>
      <c r="E118" s="24"/>
      <c r="F118" s="2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</row>
    <row r="119" customFormat="false" ht="15.5" hidden="false" customHeight="false" outlineLevel="0" collapsed="false">
      <c r="A119" s="47" t="n">
        <v>41034200</v>
      </c>
      <c r="B119" s="54" t="s">
        <v>113</v>
      </c>
      <c r="C119" s="24" t="n">
        <f aca="false">E119+D119</f>
        <v>597634800</v>
      </c>
      <c r="D119" s="24" t="n">
        <f aca="false">595974100+1660700</f>
        <v>597634800</v>
      </c>
      <c r="E119" s="24"/>
      <c r="F119" s="2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</row>
    <row r="120" customFormat="false" ht="108.5" hidden="true" customHeight="false" outlineLevel="0" collapsed="false">
      <c r="A120" s="47" t="n">
        <v>41034300</v>
      </c>
      <c r="B120" s="54" t="s">
        <v>114</v>
      </c>
      <c r="C120" s="24" t="n">
        <f aca="false">E120+D120</f>
        <v>0</v>
      </c>
      <c r="D120" s="24" t="n">
        <f aca="false">F120+E120</f>
        <v>0</v>
      </c>
      <c r="E120" s="24"/>
      <c r="F120" s="2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</row>
    <row r="121" customFormat="false" ht="46.5" hidden="true" customHeight="false" outlineLevel="0" collapsed="false">
      <c r="A121" s="47" t="n">
        <v>41034400</v>
      </c>
      <c r="B121" s="54" t="s">
        <v>115</v>
      </c>
      <c r="C121" s="24" t="n">
        <f aca="false">E121+D121</f>
        <v>0</v>
      </c>
      <c r="D121" s="24" t="n">
        <f aca="false">F121+E121</f>
        <v>0</v>
      </c>
      <c r="E121" s="24"/>
      <c r="F121" s="2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</row>
    <row r="122" customFormat="false" ht="31" hidden="false" customHeight="false" outlineLevel="0" collapsed="false">
      <c r="A122" s="53" t="n">
        <v>41034500</v>
      </c>
      <c r="B122" s="54" t="s">
        <v>116</v>
      </c>
      <c r="C122" s="24" t="n">
        <f aca="false">E122+D122</f>
        <v>11971700</v>
      </c>
      <c r="D122" s="24" t="n">
        <v>11971700</v>
      </c>
      <c r="E122" s="24"/>
      <c r="F122" s="2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</row>
    <row r="123" customFormat="false" ht="15.5" hidden="false" customHeight="false" outlineLevel="0" collapsed="false">
      <c r="A123" s="53"/>
      <c r="B123" s="54"/>
      <c r="C123" s="24" t="n">
        <f aca="false">E123+D123</f>
        <v>0</v>
      </c>
      <c r="D123" s="24" t="n">
        <f aca="false">F123+E123</f>
        <v>0</v>
      </c>
      <c r="E123" s="24"/>
      <c r="F123" s="2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</row>
    <row r="124" customFormat="false" ht="46.5" hidden="false" customHeight="false" outlineLevel="0" collapsed="false">
      <c r="A124" s="53" t="n">
        <v>41034800</v>
      </c>
      <c r="B124" s="54" t="s">
        <v>117</v>
      </c>
      <c r="C124" s="24" t="n">
        <f aca="false">E124+D124</f>
        <v>0</v>
      </c>
      <c r="D124" s="24" t="n">
        <f aca="false">F124+E124</f>
        <v>0</v>
      </c>
      <c r="E124" s="24"/>
      <c r="F124" s="2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</row>
    <row r="125" customFormat="false" ht="15.5" hidden="false" customHeight="false" outlineLevel="0" collapsed="false">
      <c r="A125" s="47" t="n">
        <v>41035000</v>
      </c>
      <c r="B125" s="54" t="s">
        <v>118</v>
      </c>
      <c r="C125" s="24" t="n">
        <f aca="false">E125+D125</f>
        <v>19839423</v>
      </c>
      <c r="D125" s="24" t="n">
        <f aca="false">29205+15000+75000+297000+30000</f>
        <v>446205</v>
      </c>
      <c r="E125" s="24" t="n">
        <f aca="false">64316+9727299+3777202+2264301+3560100</f>
        <v>19393218</v>
      </c>
      <c r="F125" s="24" t="n">
        <f aca="false">64316+9727299+3777202+2264301+3560100</f>
        <v>19393218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</row>
    <row r="126" customFormat="false" ht="46.5" hidden="false" customHeight="false" outlineLevel="0" collapsed="false">
      <c r="A126" s="47" t="n">
        <v>41035200</v>
      </c>
      <c r="B126" s="54" t="s">
        <v>119</v>
      </c>
      <c r="C126" s="24" t="n">
        <f aca="false">E126+D126</f>
        <v>1001974</v>
      </c>
      <c r="D126" s="24"/>
      <c r="E126" s="24" t="n">
        <v>1001974</v>
      </c>
      <c r="F126" s="56" t="n">
        <v>1001974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</row>
    <row r="127" customFormat="false" ht="62" hidden="true" customHeight="false" outlineLevel="0" collapsed="false">
      <c r="A127" s="47" t="n">
        <v>41039700</v>
      </c>
      <c r="B127" s="54" t="s">
        <v>120</v>
      </c>
      <c r="C127" s="24" t="n">
        <f aca="false">E127+D127</f>
        <v>0</v>
      </c>
      <c r="D127" s="24"/>
      <c r="E127" s="24"/>
      <c r="F127" s="2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</row>
    <row r="128" customFormat="false" ht="93" hidden="false" customHeight="false" outlineLevel="0" collapsed="false">
      <c r="A128" s="53" t="n">
        <v>41035800</v>
      </c>
      <c r="B128" s="54" t="s">
        <v>121</v>
      </c>
      <c r="C128" s="24" t="n">
        <f aca="false">E128+D128</f>
        <v>28949500</v>
      </c>
      <c r="D128" s="24" t="n">
        <f aca="false">29836500-887000</f>
        <v>28949500</v>
      </c>
      <c r="E128" s="24"/>
      <c r="F128" s="2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</row>
    <row r="129" customFormat="false" ht="77.5" hidden="false" customHeight="false" outlineLevel="0" collapsed="false">
      <c r="A129" s="53" t="n">
        <v>41036100</v>
      </c>
      <c r="B129" s="54" t="s">
        <v>122</v>
      </c>
      <c r="C129" s="24" t="n">
        <f aca="false">E129+D129</f>
        <v>43927035</v>
      </c>
      <c r="D129" s="57" t="n">
        <v>43927035</v>
      </c>
      <c r="E129" s="24"/>
      <c r="F129" s="2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</row>
    <row r="130" customFormat="false" ht="46.5" hidden="true" customHeight="false" outlineLevel="0" collapsed="false">
      <c r="A130" s="53" t="n">
        <v>41036300</v>
      </c>
      <c r="B130" s="54" t="s">
        <v>123</v>
      </c>
      <c r="C130" s="24" t="n">
        <f aca="false">E130+D130</f>
        <v>0</v>
      </c>
      <c r="D130" s="24"/>
      <c r="E130" s="24"/>
      <c r="F130" s="2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</row>
    <row r="131" customFormat="false" ht="15.5" hidden="true" customHeight="false" outlineLevel="0" collapsed="false">
      <c r="A131" s="47"/>
      <c r="B131" s="54"/>
      <c r="C131" s="24" t="n">
        <f aca="false">E131+D131</f>
        <v>0</v>
      </c>
      <c r="D131" s="24"/>
      <c r="E131" s="24"/>
      <c r="F131" s="2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</row>
    <row r="132" customFormat="false" ht="15.5" hidden="true" customHeight="false" outlineLevel="0" collapsed="false">
      <c r="A132" s="53"/>
      <c r="B132" s="54"/>
      <c r="C132" s="24" t="n">
        <f aca="false">E132+D132</f>
        <v>0</v>
      </c>
      <c r="D132" s="24"/>
      <c r="E132" s="58"/>
      <c r="F132" s="2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</row>
    <row r="133" customFormat="false" ht="185.5" hidden="true" customHeight="true" outlineLevel="0" collapsed="false">
      <c r="A133" s="53" t="n">
        <v>41036600</v>
      </c>
      <c r="B133" s="54" t="s">
        <v>124</v>
      </c>
      <c r="C133" s="24" t="n">
        <f aca="false">E133+D133</f>
        <v>0</v>
      </c>
      <c r="D133" s="24"/>
      <c r="E133" s="24"/>
      <c r="F133" s="2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</row>
    <row r="134" customFormat="false" ht="31" hidden="false" customHeight="false" outlineLevel="0" collapsed="false">
      <c r="A134" s="53" t="n">
        <v>41037000</v>
      </c>
      <c r="B134" s="54" t="s">
        <v>125</v>
      </c>
      <c r="C134" s="24" t="n">
        <f aca="false">E134+D134</f>
        <v>6577500</v>
      </c>
      <c r="D134" s="24" t="n">
        <f aca="false">171100+401400+6005000</f>
        <v>6577500</v>
      </c>
      <c r="E134" s="24"/>
      <c r="F134" s="2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</row>
    <row r="135" customFormat="false" ht="31" hidden="true" customHeight="false" outlineLevel="0" collapsed="false">
      <c r="A135" s="53" t="n">
        <v>41037800</v>
      </c>
      <c r="B135" s="54" t="s">
        <v>126</v>
      </c>
      <c r="C135" s="24" t="n">
        <f aca="false">E135+D135</f>
        <v>0</v>
      </c>
      <c r="D135" s="24"/>
      <c r="E135" s="24"/>
      <c r="F135" s="2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</row>
    <row r="136" customFormat="false" ht="46.5" hidden="true" customHeight="false" outlineLevel="0" collapsed="false">
      <c r="A136" s="53" t="n">
        <v>41033800</v>
      </c>
      <c r="B136" s="54" t="s">
        <v>127</v>
      </c>
      <c r="C136" s="24" t="n">
        <f aca="false">E136+D136</f>
        <v>0</v>
      </c>
      <c r="D136" s="24"/>
      <c r="E136" s="24"/>
      <c r="F136" s="2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</row>
    <row r="137" customFormat="false" ht="13.5" hidden="true" customHeight="false" outlineLevel="0" collapsed="false">
      <c r="B137" s="59"/>
    </row>
    <row r="138" customFormat="false" ht="13.5" hidden="true" customHeight="false" outlineLevel="0" collapsed="false">
      <c r="B138" s="59"/>
    </row>
    <row r="139" customFormat="false" ht="15" hidden="false" customHeight="false" outlineLevel="0" collapsed="false">
      <c r="A139" s="13" t="n">
        <v>42000000</v>
      </c>
      <c r="B139" s="60" t="s">
        <v>128</v>
      </c>
      <c r="C139" s="14" t="n">
        <f aca="false">C140</f>
        <v>1701253</v>
      </c>
      <c r="D139" s="14" t="n">
        <f aca="false">D140</f>
        <v>0</v>
      </c>
      <c r="E139" s="14" t="n">
        <f aca="false">E140</f>
        <v>1701253</v>
      </c>
      <c r="F139" s="14" t="n">
        <f aca="false">F140</f>
        <v>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</row>
    <row r="140" customFormat="false" ht="15.5" hidden="false" customHeight="false" outlineLevel="0" collapsed="false">
      <c r="A140" s="53" t="n">
        <v>42020000</v>
      </c>
      <c r="B140" s="54" t="s">
        <v>129</v>
      </c>
      <c r="C140" s="24" t="n">
        <f aca="false">E140+D140</f>
        <v>1701253</v>
      </c>
      <c r="D140" s="24"/>
      <c r="E140" s="24" t="n">
        <f aca="false">1426709+274544</f>
        <v>1701253</v>
      </c>
      <c r="F140" s="2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</row>
    <row r="141" customFormat="false" ht="15.5" hidden="true" customHeight="false" outlineLevel="0" collapsed="false">
      <c r="A141" s="53"/>
      <c r="B141" s="55"/>
      <c r="C141" s="14" t="n">
        <f aca="false">E141+D141</f>
        <v>0</v>
      </c>
      <c r="D141" s="24"/>
      <c r="E141" s="24"/>
      <c r="F141" s="2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</row>
    <row r="142" customFormat="false" ht="15.5" hidden="true" customHeight="false" outlineLevel="0" collapsed="false">
      <c r="A142" s="47"/>
      <c r="B142" s="54"/>
      <c r="C142" s="14" t="n">
        <f aca="false">E142+D142</f>
        <v>0</v>
      </c>
      <c r="D142" s="24"/>
      <c r="E142" s="24"/>
      <c r="F142" s="2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</row>
    <row r="143" customFormat="false" ht="15.5" hidden="true" customHeight="false" outlineLevel="0" collapsed="false">
      <c r="A143" s="13" t="n">
        <v>43000000</v>
      </c>
      <c r="B143" s="60" t="s">
        <v>130</v>
      </c>
      <c r="C143" s="14" t="n">
        <f aca="false">E143+D143</f>
        <v>0</v>
      </c>
      <c r="D143" s="24"/>
      <c r="E143" s="14" t="n">
        <f aca="false">+E144</f>
        <v>0</v>
      </c>
      <c r="F143" s="14" t="n">
        <f aca="false">+F144</f>
        <v>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</row>
    <row r="144" customFormat="false" ht="31" hidden="true" customHeight="false" outlineLevel="0" collapsed="false">
      <c r="A144" s="12" t="n">
        <v>43010000</v>
      </c>
      <c r="B144" s="61" t="s">
        <v>131</v>
      </c>
      <c r="C144" s="14" t="n">
        <f aca="false">E144+D144</f>
        <v>0</v>
      </c>
      <c r="D144" s="24"/>
      <c r="E144" s="49"/>
      <c r="F144" s="49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</row>
    <row r="145" customFormat="false" ht="15" hidden="true" customHeight="false" outlineLevel="0" collapsed="false">
      <c r="A145" s="13" t="n">
        <v>50000000</v>
      </c>
      <c r="B145" s="60" t="s">
        <v>132</v>
      </c>
      <c r="C145" s="14" t="n">
        <f aca="false">E145+D145</f>
        <v>0</v>
      </c>
      <c r="D145" s="14"/>
      <c r="E145" s="14" t="n">
        <f aca="false">+E146+E149</f>
        <v>0</v>
      </c>
      <c r="F145" s="14" t="n">
        <f aca="false">+F146+F149</f>
        <v>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</row>
    <row r="146" customFormat="false" ht="15.5" hidden="true" customHeight="false" outlineLevel="0" collapsed="false">
      <c r="A146" s="12" t="n">
        <v>50080000</v>
      </c>
      <c r="B146" s="55" t="s">
        <v>133</v>
      </c>
      <c r="C146" s="14" t="n">
        <f aca="false">E146+D146</f>
        <v>0</v>
      </c>
      <c r="D146" s="24"/>
      <c r="E146" s="24" t="n">
        <f aca="false">E147+E148</f>
        <v>0</v>
      </c>
      <c r="F146" s="2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</row>
    <row r="147" customFormat="false" ht="31" hidden="true" customHeight="false" outlineLevel="0" collapsed="false">
      <c r="A147" s="12" t="n">
        <v>50080200</v>
      </c>
      <c r="B147" s="62" t="s">
        <v>134</v>
      </c>
      <c r="C147" s="14" t="n">
        <f aca="false">E147+D147</f>
        <v>0</v>
      </c>
      <c r="D147" s="24"/>
      <c r="E147" s="24"/>
      <c r="F147" s="2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</row>
    <row r="148" customFormat="false" ht="31" hidden="true" customHeight="false" outlineLevel="0" collapsed="false">
      <c r="A148" s="12" t="n">
        <v>50080300</v>
      </c>
      <c r="B148" s="62" t="s">
        <v>135</v>
      </c>
      <c r="C148" s="14" t="n">
        <f aca="false">E148+D148</f>
        <v>0</v>
      </c>
      <c r="D148" s="24"/>
      <c r="E148" s="24"/>
      <c r="F148" s="2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</row>
    <row r="149" customFormat="false" ht="46.5" hidden="true" customHeight="false" outlineLevel="0" collapsed="false">
      <c r="A149" s="12" t="n">
        <v>50110000</v>
      </c>
      <c r="B149" s="62" t="s">
        <v>136</v>
      </c>
      <c r="C149" s="14" t="n">
        <f aca="false">E149+D149</f>
        <v>0</v>
      </c>
      <c r="D149" s="24"/>
      <c r="E149" s="24"/>
      <c r="F149" s="2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</row>
    <row r="150" customFormat="false" ht="24" hidden="false" customHeight="true" outlineLevel="0" collapsed="false">
      <c r="A150" s="40"/>
      <c r="B150" s="60" t="s">
        <v>137</v>
      </c>
      <c r="C150" s="14" t="n">
        <f aca="false">+C9+C46+C81+C145+C78</f>
        <v>5180646692</v>
      </c>
      <c r="D150" s="14" t="n">
        <f aca="false">+D9+D46+D81+D145+D78</f>
        <v>5041118540</v>
      </c>
      <c r="E150" s="14" t="n">
        <f aca="false">+E9+E46+E81+E145+E78</f>
        <v>139528152</v>
      </c>
      <c r="F150" s="14" t="n">
        <f aca="false">+F9+F46+F81+F145+F78</f>
        <v>20395192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</row>
    <row r="151" customFormat="false" ht="16" hidden="false" customHeight="true" outlineLevel="0" collapsed="false">
      <c r="A151" s="63"/>
      <c r="B151" s="64"/>
      <c r="C151" s="65"/>
      <c r="D151" s="65"/>
      <c r="E151" s="65"/>
      <c r="F151" s="65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</row>
    <row r="152" customFormat="false" ht="15.75" hidden="false" customHeight="true" outlineLevel="0" collapsed="false">
      <c r="A152" s="66" t="s">
        <v>138</v>
      </c>
      <c r="B152" s="66"/>
      <c r="C152" s="67"/>
      <c r="D152" s="68"/>
      <c r="E152" s="66" t="s">
        <v>139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</row>
    <row r="153" customFormat="false" ht="18" hidden="false" customHeight="false" outlineLevel="0" collapsed="false">
      <c r="A153" s="66"/>
      <c r="B153" s="69"/>
      <c r="C153" s="70"/>
      <c r="D153" s="71"/>
      <c r="E153" s="71"/>
      <c r="F153" s="70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</row>
    <row r="154" s="72" customFormat="true" ht="12.5" hidden="false" customHeight="false" outlineLevel="0" collapsed="false"/>
    <row r="155" s="72" customFormat="true" ht="12.5" hidden="false" customHeight="false" outlineLevel="0" collapsed="false">
      <c r="C155" s="72" t="n">
        <f aca="false">D150+E150=C150</f>
        <v>1</v>
      </c>
    </row>
    <row r="156" s="72" customFormat="true" ht="18" hidden="false" customHeight="false" outlineLevel="0" collapsed="false">
      <c r="A156" s="73"/>
      <c r="B156" s="74"/>
      <c r="C156" s="75"/>
      <c r="D156" s="76"/>
      <c r="E156" s="76"/>
      <c r="F156" s="75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</row>
    <row r="157" s="72" customFormat="true" ht="42" hidden="false" customHeight="true" outlineLevel="0" collapsed="false">
      <c r="A157" s="73"/>
      <c r="B157" s="73"/>
      <c r="C157" s="78" t="n">
        <f aca="false">+C150-C81</f>
        <v>660291907</v>
      </c>
      <c r="D157" s="78" t="n">
        <f aca="false">+D150-D81</f>
        <v>542860200</v>
      </c>
      <c r="E157" s="78" t="n">
        <f aca="false">+E150-E81</f>
        <v>117431707</v>
      </c>
      <c r="F157" s="78" t="n">
        <f aca="false">+F150-F81</f>
        <v>0</v>
      </c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</row>
    <row r="158" s="72" customFormat="true" ht="12.65" hidden="true" customHeight="true" outlineLevel="0" collapsed="false">
      <c r="A158" s="79"/>
      <c r="B158" s="79"/>
      <c r="C158" s="79"/>
      <c r="D158" s="79"/>
      <c r="E158" s="79"/>
      <c r="F158" s="79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</row>
    <row r="159" s="72" customFormat="true" ht="12.65" hidden="true" customHeight="true" outlineLevel="0" collapsed="false">
      <c r="A159" s="79"/>
      <c r="B159" s="79"/>
      <c r="C159" s="79"/>
      <c r="D159" s="79"/>
      <c r="E159" s="79"/>
      <c r="F159" s="79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</row>
    <row r="160" s="72" customFormat="true" ht="12.65" hidden="tru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</row>
    <row r="161" s="72" customFormat="true" ht="21" hidden="false" customHeight="true" outlineLevel="0" collapsed="false">
      <c r="A161" s="77"/>
      <c r="B161" s="73"/>
      <c r="C161" s="73" t="n">
        <v>633147107</v>
      </c>
      <c r="D161" s="77" t="n">
        <v>515715400</v>
      </c>
      <c r="E161" s="77" t="n">
        <v>117431707</v>
      </c>
      <c r="F161" s="73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</row>
    <row r="162" s="72" customFormat="true" ht="12.5" hidden="false" customHeight="false" outlineLevel="0" collapsed="false">
      <c r="A162" s="77"/>
      <c r="B162" s="77"/>
      <c r="C162" s="77"/>
      <c r="D162" s="80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</row>
    <row r="163" s="72" customFormat="true" ht="12.5" hidden="false" customHeight="false" outlineLevel="0" collapsed="false">
      <c r="A163" s="77"/>
      <c r="B163" s="77"/>
      <c r="C163" s="80" t="n">
        <f aca="false">C157-C161</f>
        <v>27144800</v>
      </c>
      <c r="D163" s="80" t="n">
        <f aca="false">D157-D161</f>
        <v>27144800</v>
      </c>
      <c r="E163" s="80" t="n">
        <f aca="false">E157-E161</f>
        <v>0</v>
      </c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</row>
    <row r="164" s="72" customFormat="true" ht="12.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</row>
    <row r="165" s="72" customFormat="true" ht="12.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</row>
    <row r="166" customFormat="false" ht="12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</row>
    <row r="167" customFormat="false" ht="12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</row>
    <row r="168" customFormat="false" ht="12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</row>
    <row r="169" customFormat="false" ht="12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</row>
    <row r="170" customFormat="false" ht="12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</row>
    <row r="171" customFormat="false" ht="12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</row>
    <row r="172" customFormat="false" ht="12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</row>
    <row r="173" customFormat="false" ht="12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</row>
    <row r="174" customFormat="false" ht="12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</row>
    <row r="175" customFormat="false" ht="12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</row>
    <row r="176" customFormat="false" ht="12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</row>
    <row r="177" customFormat="false" ht="12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</row>
    <row r="178" customFormat="false" ht="12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</row>
    <row r="179" customFormat="false" ht="12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</row>
    <row r="180" customFormat="false" ht="12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</row>
    <row r="181" customFormat="false" ht="12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</row>
    <row r="182" customFormat="false" ht="12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</row>
    <row r="183" customFormat="false" ht="12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</row>
    <row r="184" customFormat="false" ht="12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</row>
    <row r="185" customFormat="false" ht="12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</row>
    <row r="186" customFormat="false" ht="12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</row>
    <row r="187" customFormat="false" ht="12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</row>
    <row r="188" customFormat="false" ht="12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</row>
    <row r="189" customFormat="false" ht="12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</row>
    <row r="190" customFormat="false" ht="12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</row>
    <row r="191" customFormat="false" ht="12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</row>
    <row r="192" customFormat="false" ht="12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</row>
    <row r="193" customFormat="false" ht="12.5" hidden="false" customHeight="false" outlineLevel="0" collapsed="false">
      <c r="A193" s="4"/>
      <c r="B193" s="4"/>
      <c r="C193" s="4"/>
      <c r="D193" s="4"/>
      <c r="E193" s="81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</row>
    <row r="194" customFormat="false" ht="12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</row>
    <row r="195" customFormat="false" ht="12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</row>
    <row r="196" customFormat="false" ht="12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</row>
    <row r="197" customFormat="false" ht="12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</row>
    <row r="198" customFormat="false" ht="12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</row>
    <row r="199" customFormat="false" ht="12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</row>
  </sheetData>
  <mergeCells count="6">
    <mergeCell ref="A4:E4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875" right="0.7875" top="0.2402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5" zoomScalePageLayoutView="75" workbookViewId="0">
      <pane xSplit="2" ySplit="7" topLeftCell="C1833" activePane="bottomRight" state="frozen"/>
      <selection pane="topLeft" activeCell="A1" activeCellId="0" sqref="A1"/>
      <selection pane="topRight" activeCell="C1" activeCellId="0" sqref="C1"/>
      <selection pane="bottomLeft" activeCell="A1833" activeCellId="0" sqref="A1833"/>
      <selection pane="bottomRight" activeCell="A1838" activeCellId="0" sqref="A1838:IV1841"/>
    </sheetView>
  </sheetViews>
  <sheetFormatPr defaultColWidth="9.171875" defaultRowHeight="18" zeroHeight="false" outlineLevelRow="0" outlineLevelCol="0"/>
  <cols>
    <col collapsed="false" customWidth="true" hidden="false" outlineLevel="0" max="1" min="1" style="82" width="26.81"/>
    <col collapsed="false" customWidth="true" hidden="false" outlineLevel="0" max="2" min="2" style="83" width="44.44"/>
    <col collapsed="false" customWidth="true" hidden="false" outlineLevel="0" max="3" min="3" style="83" width="20.72"/>
    <col collapsed="false" customWidth="true" hidden="false" outlineLevel="0" max="4" min="4" style="83" width="22.53"/>
    <col collapsed="false" customWidth="true" hidden="false" outlineLevel="0" max="5" min="5" style="83" width="21.53"/>
    <col collapsed="false" customWidth="true" hidden="true" outlineLevel="0" max="6" min="6" style="83" width="16.81"/>
    <col collapsed="false" customWidth="true" hidden="true" outlineLevel="0" max="7" min="7" style="83" width="13.72"/>
    <col collapsed="false" customWidth="true" hidden="false" outlineLevel="0" max="8" min="8" style="84" width="16.44"/>
    <col collapsed="false" customWidth="true" hidden="false" outlineLevel="0" max="9" min="9" style="84" width="17.17"/>
    <col collapsed="false" customWidth="false" hidden="false" outlineLevel="0" max="10" min="10" style="84" width="9.17"/>
    <col collapsed="false" customWidth="false" hidden="false" outlineLevel="0" max="257" min="11" style="83" width="9.17"/>
  </cols>
  <sheetData>
    <row r="1" customFormat="false" ht="20.25" hidden="false" customHeight="true" outlineLevel="0" collapsed="false">
      <c r="A1" s="85"/>
      <c r="B1" s="86"/>
      <c r="C1" s="86"/>
      <c r="D1" s="87" t="s">
        <v>140</v>
      </c>
      <c r="F1" s="0"/>
      <c r="G1" s="87"/>
      <c r="H1" s="88"/>
      <c r="I1" s="88" t="n">
        <v>1</v>
      </c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90"/>
      <c r="B2" s="91"/>
      <c r="C2" s="91"/>
      <c r="D2" s="87" t="s">
        <v>1</v>
      </c>
      <c r="F2" s="0"/>
      <c r="G2" s="87"/>
      <c r="H2" s="88"/>
      <c r="I2" s="88" t="n">
        <v>1</v>
      </c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90"/>
      <c r="B3" s="91"/>
      <c r="C3" s="91"/>
      <c r="D3" s="87" t="s">
        <v>2</v>
      </c>
      <c r="F3" s="0"/>
      <c r="G3" s="87"/>
      <c r="H3" s="88"/>
      <c r="I3" s="88" t="n">
        <v>1</v>
      </c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92" t="s">
        <v>141</v>
      </c>
      <c r="B4" s="92"/>
      <c r="C4" s="92"/>
      <c r="D4" s="92"/>
      <c r="E4" s="92"/>
      <c r="F4" s="92"/>
      <c r="G4" s="86"/>
      <c r="H4" s="88"/>
      <c r="I4" s="88" t="n">
        <v>1</v>
      </c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93"/>
      <c r="B5" s="94"/>
      <c r="C5" s="94"/>
      <c r="D5" s="94"/>
      <c r="E5" s="95" t="s">
        <v>6</v>
      </c>
      <c r="F5" s="96"/>
      <c r="G5" s="97"/>
      <c r="I5" s="84" t="n">
        <v>1</v>
      </c>
    </row>
    <row r="6" customFormat="false" ht="54.75" hidden="false" customHeight="true" outlineLevel="0" collapsed="false">
      <c r="A6" s="98" t="s">
        <v>142</v>
      </c>
      <c r="B6" s="98" t="s">
        <v>143</v>
      </c>
      <c r="C6" s="98" t="s">
        <v>9</v>
      </c>
      <c r="D6" s="99" t="s">
        <v>144</v>
      </c>
      <c r="E6" s="99" t="s">
        <v>145</v>
      </c>
      <c r="F6" s="96"/>
      <c r="G6" s="97"/>
      <c r="I6" s="84" t="n">
        <v>1</v>
      </c>
    </row>
    <row r="7" customFormat="false" ht="18" hidden="false" customHeight="true" outlineLevel="0" collapsed="false">
      <c r="A7" s="98" t="n">
        <v>1</v>
      </c>
      <c r="B7" s="98" t="n">
        <v>2</v>
      </c>
      <c r="C7" s="98" t="n">
        <v>3</v>
      </c>
      <c r="D7" s="99" t="n">
        <v>4</v>
      </c>
      <c r="E7" s="99" t="n">
        <v>5</v>
      </c>
      <c r="F7" s="96"/>
      <c r="G7" s="97"/>
      <c r="I7" s="84" t="n">
        <v>1</v>
      </c>
    </row>
    <row r="8" s="103" customFormat="true" ht="18" hidden="true" customHeight="true" outlineLevel="0" collapsed="false">
      <c r="A8" s="98" t="s">
        <v>146</v>
      </c>
      <c r="B8" s="100"/>
      <c r="C8" s="101"/>
      <c r="D8" s="101"/>
      <c r="E8" s="101"/>
      <c r="F8" s="102"/>
      <c r="G8" s="102"/>
      <c r="H8" s="102" t="n">
        <f aca="false">E8+D8-C8</f>
        <v>0</v>
      </c>
      <c r="I8" s="102" t="n">
        <f aca="false">SUM(C8:E8)</f>
        <v>0</v>
      </c>
    </row>
    <row r="9" customFormat="false" ht="18" hidden="true" customHeight="false" outlineLevel="0" collapsed="false">
      <c r="A9" s="98"/>
      <c r="B9" s="104"/>
      <c r="C9" s="105"/>
      <c r="D9" s="105"/>
      <c r="E9" s="106"/>
      <c r="F9" s="107"/>
      <c r="G9" s="107"/>
      <c r="H9" s="102" t="n">
        <f aca="false">E9+D9-C9</f>
        <v>0</v>
      </c>
      <c r="I9" s="102" t="n">
        <f aca="false">SUM(C9:E9)</f>
        <v>0</v>
      </c>
      <c r="J9" s="83"/>
    </row>
    <row r="10" customFormat="false" ht="18" hidden="true" customHeight="false" outlineLevel="0" collapsed="false">
      <c r="A10" s="98"/>
      <c r="B10" s="104"/>
      <c r="C10" s="105"/>
      <c r="D10" s="105"/>
      <c r="E10" s="108"/>
      <c r="F10" s="107"/>
      <c r="G10" s="107"/>
      <c r="H10" s="102" t="n">
        <f aca="false">E10+D10-C10</f>
        <v>0</v>
      </c>
      <c r="I10" s="102" t="n">
        <f aca="false">SUM(C10:E10)</f>
        <v>0</v>
      </c>
      <c r="J10" s="83"/>
    </row>
    <row r="11" customFormat="false" ht="18" hidden="true" customHeight="false" outlineLevel="0" collapsed="false">
      <c r="A11" s="98"/>
      <c r="B11" s="104"/>
      <c r="C11" s="106"/>
      <c r="D11" s="106"/>
      <c r="E11" s="108"/>
      <c r="F11" s="107"/>
      <c r="G11" s="107"/>
      <c r="H11" s="102" t="n">
        <f aca="false">E11+D11-C11</f>
        <v>0</v>
      </c>
      <c r="I11" s="102" t="n">
        <f aca="false">SUM(C11:E11)</f>
        <v>0</v>
      </c>
      <c r="J11" s="83"/>
    </row>
    <row r="12" customFormat="false" ht="18" hidden="true" customHeight="false" outlineLevel="0" collapsed="false">
      <c r="A12" s="98"/>
      <c r="B12" s="104"/>
      <c r="C12" s="106"/>
      <c r="D12" s="106"/>
      <c r="E12" s="108"/>
      <c r="F12" s="107"/>
      <c r="G12" s="107"/>
      <c r="H12" s="102" t="n">
        <f aca="false">E12+D12-C12</f>
        <v>0</v>
      </c>
      <c r="I12" s="102" t="n">
        <f aca="false">SUM(C12:E12)</f>
        <v>0</v>
      </c>
      <c r="J12" s="83"/>
    </row>
    <row r="13" customFormat="false" ht="18" hidden="true" customHeight="false" outlineLevel="0" collapsed="false">
      <c r="A13" s="98"/>
      <c r="B13" s="104"/>
      <c r="C13" s="106"/>
      <c r="D13" s="106"/>
      <c r="E13" s="108"/>
      <c r="F13" s="107"/>
      <c r="G13" s="107"/>
      <c r="H13" s="102" t="n">
        <f aca="false">E13+D13-C13</f>
        <v>0</v>
      </c>
      <c r="I13" s="102" t="n">
        <f aca="false">SUM(C13:E13)</f>
        <v>0</v>
      </c>
      <c r="J13" s="83"/>
    </row>
    <row r="14" customFormat="false" ht="18" hidden="true" customHeight="false" outlineLevel="0" collapsed="false">
      <c r="A14" s="98"/>
      <c r="B14" s="109"/>
      <c r="C14" s="106"/>
      <c r="D14" s="106"/>
      <c r="E14" s="108"/>
      <c r="F14" s="107"/>
      <c r="G14" s="107"/>
      <c r="H14" s="102" t="n">
        <f aca="false">E14+D14-C14</f>
        <v>0</v>
      </c>
      <c r="I14" s="102" t="n">
        <f aca="false">SUM(C14:E14)</f>
        <v>0</v>
      </c>
      <c r="J14" s="83"/>
    </row>
    <row r="15" customFormat="false" ht="18" hidden="true" customHeight="false" outlineLevel="0" collapsed="false">
      <c r="A15" s="98"/>
      <c r="B15" s="104"/>
      <c r="C15" s="105"/>
      <c r="D15" s="105"/>
      <c r="E15" s="106"/>
      <c r="F15" s="107"/>
      <c r="G15" s="107"/>
      <c r="H15" s="102" t="n">
        <f aca="false">E15+D15-C15</f>
        <v>0</v>
      </c>
      <c r="I15" s="102" t="n">
        <f aca="false">SUM(C15:E15)</f>
        <v>0</v>
      </c>
      <c r="J15" s="83"/>
    </row>
    <row r="16" customFormat="false" ht="18" hidden="true" customHeight="false" outlineLevel="0" collapsed="false">
      <c r="A16" s="98"/>
      <c r="B16" s="104"/>
      <c r="C16" s="105"/>
      <c r="D16" s="105"/>
      <c r="E16" s="106"/>
      <c r="F16" s="107"/>
      <c r="G16" s="107"/>
      <c r="H16" s="102" t="n">
        <f aca="false">E16+D16-C16</f>
        <v>0</v>
      </c>
      <c r="I16" s="102" t="n">
        <f aca="false">SUM(C16:E16)</f>
        <v>0</v>
      </c>
      <c r="J16" s="83"/>
    </row>
    <row r="17" s="83" customFormat="true" ht="18" hidden="true" customHeight="false" outlineLevel="0" collapsed="false">
      <c r="A17" s="98"/>
      <c r="B17" s="104"/>
      <c r="C17" s="105"/>
      <c r="D17" s="105"/>
      <c r="E17" s="106"/>
      <c r="F17" s="107"/>
      <c r="G17" s="107"/>
      <c r="H17" s="102" t="n">
        <f aca="false">E17+D17-C17</f>
        <v>0</v>
      </c>
      <c r="I17" s="102" t="n">
        <f aca="false">SUM(C17:E17)</f>
        <v>0</v>
      </c>
    </row>
    <row r="18" s="83" customFormat="true" ht="18" hidden="true" customHeight="false" outlineLevel="0" collapsed="false">
      <c r="A18" s="98"/>
      <c r="B18" s="109"/>
      <c r="C18" s="105"/>
      <c r="D18" s="105"/>
      <c r="E18" s="106"/>
      <c r="F18" s="107"/>
      <c r="G18" s="107"/>
      <c r="H18" s="102" t="n">
        <f aca="false">E18+D18-C18</f>
        <v>0</v>
      </c>
      <c r="I18" s="102" t="n">
        <f aca="false">SUM(C18:E18)</f>
        <v>0</v>
      </c>
    </row>
    <row r="19" s="83" customFormat="true" ht="18" hidden="true" customHeight="false" outlineLevel="0" collapsed="false">
      <c r="A19" s="98"/>
      <c r="B19" s="109"/>
      <c r="C19" s="105"/>
      <c r="D19" s="105"/>
      <c r="E19" s="106"/>
      <c r="F19" s="107"/>
      <c r="G19" s="107"/>
      <c r="H19" s="102" t="n">
        <f aca="false">E19+D19-C19</f>
        <v>0</v>
      </c>
      <c r="I19" s="102" t="n">
        <f aca="false">SUM(C19:E19)</f>
        <v>0</v>
      </c>
    </row>
    <row r="20" s="83" customFormat="true" ht="18" hidden="true" customHeight="false" outlineLevel="0" collapsed="false">
      <c r="A20" s="98"/>
      <c r="B20" s="110"/>
      <c r="C20" s="106"/>
      <c r="D20" s="106"/>
      <c r="E20" s="106"/>
      <c r="F20" s="107"/>
      <c r="G20" s="107"/>
      <c r="H20" s="102" t="n">
        <f aca="false">E20+D20-C20</f>
        <v>0</v>
      </c>
      <c r="I20" s="102" t="n">
        <f aca="false">SUM(C20:E20)</f>
        <v>0</v>
      </c>
    </row>
    <row r="21" s="83" customFormat="true" ht="18" hidden="true" customHeight="false" outlineLevel="0" collapsed="false">
      <c r="A21" s="98"/>
      <c r="B21" s="111"/>
      <c r="C21" s="106"/>
      <c r="D21" s="106"/>
      <c r="E21" s="106"/>
      <c r="F21" s="107"/>
      <c r="G21" s="107"/>
      <c r="H21" s="102" t="n">
        <f aca="false">E21+D21-C21</f>
        <v>0</v>
      </c>
      <c r="I21" s="102" t="n">
        <f aca="false">SUM(C21:E21)</f>
        <v>0</v>
      </c>
    </row>
    <row r="22" s="83" customFormat="true" ht="18" hidden="true" customHeight="false" outlineLevel="0" collapsed="false">
      <c r="A22" s="98"/>
      <c r="B22" s="112"/>
      <c r="C22" s="113"/>
      <c r="D22" s="113"/>
      <c r="E22" s="114"/>
      <c r="F22" s="107"/>
      <c r="G22" s="107"/>
      <c r="H22" s="102" t="n">
        <f aca="false">E22+D22-C22</f>
        <v>0</v>
      </c>
      <c r="I22" s="102" t="n">
        <f aca="false">SUM(C22:E22)</f>
        <v>0</v>
      </c>
    </row>
    <row r="23" s="83" customFormat="true" ht="18" hidden="true" customHeight="false" outlineLevel="0" collapsed="false">
      <c r="A23" s="98"/>
      <c r="B23" s="112"/>
      <c r="C23" s="113"/>
      <c r="D23" s="113"/>
      <c r="E23" s="113"/>
      <c r="F23" s="107"/>
      <c r="G23" s="107"/>
      <c r="H23" s="102" t="n">
        <f aca="false">E23+D23-C23</f>
        <v>0</v>
      </c>
      <c r="I23" s="102" t="n">
        <f aca="false">SUM(C23:E23)</f>
        <v>0</v>
      </c>
    </row>
    <row r="24" s="83" customFormat="true" ht="18" hidden="true" customHeight="false" outlineLevel="0" collapsed="false">
      <c r="A24" s="98"/>
      <c r="B24" s="104"/>
      <c r="C24" s="105"/>
      <c r="D24" s="108"/>
      <c r="E24" s="108"/>
      <c r="F24" s="107"/>
      <c r="G24" s="107"/>
      <c r="H24" s="102" t="n">
        <f aca="false">E24+D24-C24</f>
        <v>0</v>
      </c>
      <c r="I24" s="102" t="n">
        <f aca="false">SUM(C24:E24)</f>
        <v>0</v>
      </c>
    </row>
    <row r="25" s="83" customFormat="true" ht="18" hidden="true" customHeight="false" outlineLevel="0" collapsed="false">
      <c r="A25" s="98"/>
      <c r="B25" s="104"/>
      <c r="C25" s="105"/>
      <c r="D25" s="108"/>
      <c r="E25" s="108"/>
      <c r="F25" s="107"/>
      <c r="G25" s="107"/>
      <c r="H25" s="102" t="n">
        <f aca="false">E25+D25-C25</f>
        <v>0</v>
      </c>
      <c r="I25" s="102" t="n">
        <f aca="false">SUM(C25:E25)</f>
        <v>0</v>
      </c>
    </row>
    <row r="26" s="83" customFormat="true" ht="18" hidden="true" customHeight="false" outlineLevel="0" collapsed="false">
      <c r="A26" s="98"/>
      <c r="B26" s="104"/>
      <c r="C26" s="105"/>
      <c r="D26" s="108"/>
      <c r="E26" s="108"/>
      <c r="F26" s="107"/>
      <c r="G26" s="107"/>
      <c r="H26" s="102" t="n">
        <f aca="false">E26+D26-C26</f>
        <v>0</v>
      </c>
      <c r="I26" s="102" t="n">
        <f aca="false">SUM(C26:E26)</f>
        <v>0</v>
      </c>
    </row>
    <row r="27" s="83" customFormat="true" ht="18" hidden="true" customHeight="false" outlineLevel="0" collapsed="false">
      <c r="A27" s="98"/>
      <c r="B27" s="104"/>
      <c r="C27" s="106"/>
      <c r="D27" s="108"/>
      <c r="E27" s="108"/>
      <c r="F27" s="107"/>
      <c r="G27" s="107"/>
      <c r="H27" s="102" t="n">
        <f aca="false">E27+D27-C27</f>
        <v>0</v>
      </c>
      <c r="I27" s="102" t="n">
        <f aca="false">SUM(C27:E27)</f>
        <v>0</v>
      </c>
    </row>
    <row r="28" s="83" customFormat="true" ht="18" hidden="true" customHeight="false" outlineLevel="0" collapsed="false">
      <c r="A28" s="98"/>
      <c r="B28" s="104"/>
      <c r="C28" s="106"/>
      <c r="D28" s="108"/>
      <c r="E28" s="108"/>
      <c r="F28" s="107"/>
      <c r="G28" s="107"/>
      <c r="H28" s="102" t="n">
        <f aca="false">E28+D28-C28</f>
        <v>0</v>
      </c>
      <c r="I28" s="102" t="n">
        <f aca="false">SUM(C28:E28)</f>
        <v>0</v>
      </c>
    </row>
    <row r="29" s="83" customFormat="true" ht="18" hidden="true" customHeight="false" outlineLevel="0" collapsed="false">
      <c r="A29" s="98"/>
      <c r="B29" s="104"/>
      <c r="C29" s="106"/>
      <c r="D29" s="108"/>
      <c r="E29" s="108"/>
      <c r="F29" s="107"/>
      <c r="G29" s="107"/>
      <c r="H29" s="102" t="n">
        <f aca="false">E29+D29-C29</f>
        <v>0</v>
      </c>
      <c r="I29" s="102" t="n">
        <f aca="false">SUM(C29:E29)</f>
        <v>0</v>
      </c>
    </row>
    <row r="30" s="83" customFormat="true" ht="18" hidden="true" customHeight="false" outlineLevel="0" collapsed="false">
      <c r="A30" s="98"/>
      <c r="B30" s="104"/>
      <c r="C30" s="105"/>
      <c r="D30" s="105"/>
      <c r="E30" s="106"/>
      <c r="F30" s="107"/>
      <c r="G30" s="107"/>
      <c r="H30" s="102" t="n">
        <f aca="false">E30+D30-C30</f>
        <v>0</v>
      </c>
      <c r="I30" s="102" t="n">
        <f aca="false">SUM(C30:E30)</f>
        <v>0</v>
      </c>
    </row>
    <row r="31" s="83" customFormat="true" ht="18" hidden="true" customHeight="false" outlineLevel="0" collapsed="false">
      <c r="A31" s="98"/>
      <c r="B31" s="104"/>
      <c r="C31" s="105"/>
      <c r="D31" s="105"/>
      <c r="E31" s="106"/>
      <c r="F31" s="107"/>
      <c r="G31" s="107"/>
      <c r="H31" s="102" t="n">
        <f aca="false">E31+D31-C31</f>
        <v>0</v>
      </c>
      <c r="I31" s="102" t="n">
        <f aca="false">SUM(C31:E31)</f>
        <v>0</v>
      </c>
    </row>
    <row r="32" s="83" customFormat="true" ht="18" hidden="true" customHeight="false" outlineLevel="0" collapsed="false">
      <c r="A32" s="98"/>
      <c r="B32" s="104"/>
      <c r="C32" s="105"/>
      <c r="D32" s="105"/>
      <c r="E32" s="106"/>
      <c r="F32" s="107"/>
      <c r="G32" s="107"/>
      <c r="H32" s="102" t="n">
        <f aca="false">E32+D32-C32</f>
        <v>0</v>
      </c>
      <c r="I32" s="102" t="n">
        <f aca="false">SUM(C32:E32)</f>
        <v>0</v>
      </c>
    </row>
    <row r="33" s="83" customFormat="true" ht="18" hidden="true" customHeight="false" outlineLevel="0" collapsed="false">
      <c r="A33" s="98"/>
      <c r="B33" s="104"/>
      <c r="C33" s="105"/>
      <c r="D33" s="105"/>
      <c r="E33" s="106"/>
      <c r="F33" s="107"/>
      <c r="G33" s="107"/>
      <c r="H33" s="102" t="n">
        <f aca="false">E33+D33-C33</f>
        <v>0</v>
      </c>
      <c r="I33" s="102" t="n">
        <f aca="false">SUM(C33:E33)</f>
        <v>0</v>
      </c>
    </row>
    <row r="34" s="83" customFormat="true" ht="18" hidden="true" customHeight="false" outlineLevel="0" collapsed="false">
      <c r="A34" s="98"/>
      <c r="B34" s="104"/>
      <c r="C34" s="105"/>
      <c r="D34" s="105"/>
      <c r="E34" s="106"/>
      <c r="F34" s="107"/>
      <c r="G34" s="107"/>
      <c r="H34" s="102" t="n">
        <f aca="false">E34+D34-C34</f>
        <v>0</v>
      </c>
      <c r="I34" s="102" t="n">
        <f aca="false">SUM(C34:E34)</f>
        <v>0</v>
      </c>
    </row>
    <row r="35" s="83" customFormat="true" ht="18" hidden="true" customHeight="false" outlineLevel="0" collapsed="false">
      <c r="A35" s="98"/>
      <c r="B35" s="104"/>
      <c r="C35" s="105"/>
      <c r="D35" s="105"/>
      <c r="E35" s="106"/>
      <c r="F35" s="107"/>
      <c r="G35" s="107"/>
      <c r="H35" s="102" t="n">
        <f aca="false">E35+D35-C35</f>
        <v>0</v>
      </c>
      <c r="I35" s="102" t="n">
        <f aca="false">SUM(C35:E35)</f>
        <v>0</v>
      </c>
    </row>
    <row r="36" s="83" customFormat="true" ht="18" hidden="true" customHeight="false" outlineLevel="0" collapsed="false">
      <c r="A36" s="98"/>
      <c r="B36" s="104"/>
      <c r="C36" s="105"/>
      <c r="D36" s="105"/>
      <c r="E36" s="106"/>
      <c r="F36" s="107"/>
      <c r="G36" s="107"/>
      <c r="H36" s="102" t="n">
        <f aca="false">E36+D36-C36</f>
        <v>0</v>
      </c>
      <c r="I36" s="102" t="n">
        <f aca="false">SUM(C36:E36)</f>
        <v>0</v>
      </c>
    </row>
    <row r="37" s="83" customFormat="true" ht="18" hidden="true" customHeight="false" outlineLevel="0" collapsed="false">
      <c r="A37" s="98"/>
      <c r="B37" s="104"/>
      <c r="C37" s="105"/>
      <c r="D37" s="105"/>
      <c r="E37" s="106"/>
      <c r="F37" s="107"/>
      <c r="G37" s="107"/>
      <c r="H37" s="102" t="n">
        <f aca="false">E37+D37-C37</f>
        <v>0</v>
      </c>
      <c r="I37" s="102" t="n">
        <f aca="false">SUM(C37:E37)</f>
        <v>0</v>
      </c>
    </row>
    <row r="38" s="83" customFormat="true" ht="18" hidden="true" customHeight="false" outlineLevel="0" collapsed="false">
      <c r="A38" s="98"/>
      <c r="B38" s="104"/>
      <c r="C38" s="105"/>
      <c r="D38" s="105"/>
      <c r="E38" s="106"/>
      <c r="F38" s="107"/>
      <c r="G38" s="107"/>
      <c r="H38" s="102" t="n">
        <f aca="false">E38+D38-C38</f>
        <v>0</v>
      </c>
      <c r="I38" s="102" t="n">
        <f aca="false">SUM(C38:E38)</f>
        <v>0</v>
      </c>
    </row>
    <row r="39" s="83" customFormat="true" ht="18" hidden="true" customHeight="false" outlineLevel="0" collapsed="false">
      <c r="A39" s="98"/>
      <c r="B39" s="104"/>
      <c r="C39" s="105"/>
      <c r="D39" s="105"/>
      <c r="E39" s="106"/>
      <c r="F39" s="107"/>
      <c r="G39" s="107"/>
      <c r="H39" s="102" t="n">
        <f aca="false">E39+D39-C39</f>
        <v>0</v>
      </c>
      <c r="I39" s="102" t="n">
        <f aca="false">SUM(C39:E39)</f>
        <v>0</v>
      </c>
    </row>
    <row r="40" s="83" customFormat="true" ht="18" hidden="true" customHeight="false" outlineLevel="0" collapsed="false">
      <c r="A40" s="98"/>
      <c r="B40" s="104"/>
      <c r="C40" s="105"/>
      <c r="D40" s="105"/>
      <c r="E40" s="106"/>
      <c r="F40" s="107"/>
      <c r="G40" s="107"/>
      <c r="H40" s="102" t="n">
        <f aca="false">E40+D40-C40</f>
        <v>0</v>
      </c>
      <c r="I40" s="102" t="n">
        <f aca="false">SUM(C40:E40)</f>
        <v>0</v>
      </c>
    </row>
    <row r="41" s="83" customFormat="true" ht="18" hidden="true" customHeight="false" outlineLevel="0" collapsed="false">
      <c r="A41" s="98"/>
      <c r="B41" s="104"/>
      <c r="C41" s="105"/>
      <c r="D41" s="105"/>
      <c r="E41" s="105"/>
      <c r="F41" s="107"/>
      <c r="G41" s="107"/>
      <c r="H41" s="102" t="n">
        <f aca="false">E41+D41-C41</f>
        <v>0</v>
      </c>
      <c r="I41" s="102" t="n">
        <f aca="false">SUM(C41:E41)</f>
        <v>0</v>
      </c>
    </row>
    <row r="42" s="83" customFormat="true" ht="18" hidden="true" customHeight="false" outlineLevel="0" collapsed="false">
      <c r="A42" s="98"/>
      <c r="B42" s="104"/>
      <c r="C42" s="105"/>
      <c r="D42" s="105"/>
      <c r="E42" s="105"/>
      <c r="F42" s="107"/>
      <c r="G42" s="107"/>
      <c r="H42" s="102" t="n">
        <f aca="false">E42+D42-C42</f>
        <v>0</v>
      </c>
      <c r="I42" s="102" t="n">
        <f aca="false">SUM(C42:E42)</f>
        <v>0</v>
      </c>
    </row>
    <row r="43" s="83" customFormat="true" ht="18" hidden="true" customHeight="false" outlineLevel="0" collapsed="false">
      <c r="A43" s="98"/>
      <c r="B43" s="104"/>
      <c r="C43" s="105"/>
      <c r="D43" s="105"/>
      <c r="E43" s="105"/>
      <c r="F43" s="107"/>
      <c r="G43" s="107"/>
      <c r="H43" s="102" t="n">
        <f aca="false">E43+D43-C43</f>
        <v>0</v>
      </c>
      <c r="I43" s="102" t="n">
        <f aca="false">SUM(C43:E43)</f>
        <v>0</v>
      </c>
    </row>
    <row r="44" s="83" customFormat="true" ht="18" hidden="true" customHeight="false" outlineLevel="0" collapsed="false">
      <c r="A44" s="98"/>
      <c r="B44" s="104"/>
      <c r="C44" s="105"/>
      <c r="D44" s="105"/>
      <c r="E44" s="105"/>
      <c r="F44" s="107"/>
      <c r="G44" s="107"/>
      <c r="H44" s="102" t="n">
        <f aca="false">E44+D44-C44</f>
        <v>0</v>
      </c>
      <c r="I44" s="102" t="n">
        <f aca="false">SUM(C44:E44)</f>
        <v>0</v>
      </c>
    </row>
    <row r="45" s="83" customFormat="true" ht="18" hidden="true" customHeight="false" outlineLevel="0" collapsed="false">
      <c r="A45" s="98"/>
      <c r="B45" s="104"/>
      <c r="C45" s="105"/>
      <c r="D45" s="105"/>
      <c r="E45" s="106"/>
      <c r="F45" s="107"/>
      <c r="G45" s="107"/>
      <c r="H45" s="102" t="n">
        <f aca="false">E45+D45-C45</f>
        <v>0</v>
      </c>
      <c r="I45" s="102" t="n">
        <f aca="false">SUM(C45:E45)</f>
        <v>0</v>
      </c>
    </row>
    <row r="46" s="83" customFormat="true" ht="18" hidden="true" customHeight="false" outlineLevel="0" collapsed="false">
      <c r="A46" s="98"/>
      <c r="B46" s="104"/>
      <c r="C46" s="106"/>
      <c r="D46" s="106"/>
      <c r="E46" s="106"/>
      <c r="F46" s="107"/>
      <c r="G46" s="107"/>
      <c r="H46" s="102" t="n">
        <f aca="false">E46+D46-C46</f>
        <v>0</v>
      </c>
      <c r="I46" s="102" t="n">
        <f aca="false">SUM(C46:E46)</f>
        <v>0</v>
      </c>
    </row>
    <row r="47" s="83" customFormat="true" ht="18" hidden="true" customHeight="false" outlineLevel="0" collapsed="false">
      <c r="A47" s="98"/>
      <c r="B47" s="104"/>
      <c r="C47" s="105"/>
      <c r="D47" s="105"/>
      <c r="E47" s="106"/>
      <c r="F47" s="107"/>
      <c r="G47" s="107"/>
      <c r="H47" s="102" t="n">
        <f aca="false">E47+D47-C47</f>
        <v>0</v>
      </c>
      <c r="I47" s="102" t="n">
        <f aca="false">SUM(C47:E47)</f>
        <v>0</v>
      </c>
    </row>
    <row r="48" s="83" customFormat="true" ht="18" hidden="true" customHeight="false" outlineLevel="0" collapsed="false">
      <c r="A48" s="98"/>
      <c r="B48" s="104"/>
      <c r="C48" s="105"/>
      <c r="D48" s="105"/>
      <c r="E48" s="106"/>
      <c r="F48" s="107"/>
      <c r="G48" s="107"/>
      <c r="H48" s="102" t="n">
        <f aca="false">E48+D48-C48</f>
        <v>0</v>
      </c>
      <c r="I48" s="102" t="n">
        <f aca="false">SUM(C48:E48)</f>
        <v>0</v>
      </c>
    </row>
    <row r="49" s="83" customFormat="true" ht="18" hidden="true" customHeight="false" outlineLevel="0" collapsed="false">
      <c r="A49" s="98"/>
      <c r="B49" s="104"/>
      <c r="C49" s="105"/>
      <c r="D49" s="105"/>
      <c r="E49" s="106"/>
      <c r="F49" s="107"/>
      <c r="G49" s="107"/>
      <c r="H49" s="102" t="n">
        <f aca="false">E49+D49-C49</f>
        <v>0</v>
      </c>
      <c r="I49" s="102" t="n">
        <f aca="false">SUM(C49:E49)</f>
        <v>0</v>
      </c>
    </row>
    <row r="50" s="83" customFormat="true" ht="18" hidden="true" customHeight="false" outlineLevel="0" collapsed="false">
      <c r="A50" s="98"/>
      <c r="B50" s="104"/>
      <c r="C50" s="105"/>
      <c r="D50" s="105"/>
      <c r="E50" s="106"/>
      <c r="F50" s="107"/>
      <c r="G50" s="107"/>
      <c r="H50" s="102" t="n">
        <f aca="false">E50+D50-C50</f>
        <v>0</v>
      </c>
      <c r="I50" s="102" t="n">
        <f aca="false">SUM(C50:E50)</f>
        <v>0</v>
      </c>
    </row>
    <row r="51" s="83" customFormat="true" ht="18" hidden="true" customHeight="false" outlineLevel="0" collapsed="false">
      <c r="A51" s="98"/>
      <c r="B51" s="104"/>
      <c r="C51" s="106"/>
      <c r="D51" s="106"/>
      <c r="E51" s="106"/>
      <c r="F51" s="107"/>
      <c r="G51" s="107"/>
      <c r="H51" s="102" t="n">
        <f aca="false">E51+D51-C51</f>
        <v>0</v>
      </c>
      <c r="I51" s="102" t="n">
        <f aca="false">SUM(C51:E51)</f>
        <v>0</v>
      </c>
    </row>
    <row r="52" s="83" customFormat="true" ht="18" hidden="true" customHeight="false" outlineLevel="0" collapsed="false">
      <c r="A52" s="98"/>
      <c r="B52" s="104"/>
      <c r="C52" s="106"/>
      <c r="D52" s="106"/>
      <c r="E52" s="106"/>
      <c r="F52" s="107"/>
      <c r="G52" s="107"/>
      <c r="H52" s="102" t="n">
        <f aca="false">E52+D52-C52</f>
        <v>0</v>
      </c>
      <c r="I52" s="102" t="n">
        <f aca="false">SUM(C52:E52)</f>
        <v>0</v>
      </c>
    </row>
    <row r="53" s="83" customFormat="true" ht="18" hidden="true" customHeight="false" outlineLevel="0" collapsed="false">
      <c r="A53" s="98"/>
      <c r="B53" s="104"/>
      <c r="C53" s="106"/>
      <c r="D53" s="106"/>
      <c r="E53" s="106"/>
      <c r="F53" s="107"/>
      <c r="G53" s="107"/>
      <c r="H53" s="102" t="n">
        <f aca="false">E53+D53-C53</f>
        <v>0</v>
      </c>
      <c r="I53" s="102" t="n">
        <f aca="false">SUM(C53:E53)</f>
        <v>0</v>
      </c>
    </row>
    <row r="54" s="83" customFormat="true" ht="18" hidden="true" customHeight="false" outlineLevel="0" collapsed="false">
      <c r="A54" s="98"/>
      <c r="B54" s="104"/>
      <c r="C54" s="106"/>
      <c r="D54" s="106"/>
      <c r="E54" s="106"/>
      <c r="F54" s="107"/>
      <c r="G54" s="107"/>
      <c r="H54" s="102" t="n">
        <f aca="false">E54+D54-C54</f>
        <v>0</v>
      </c>
      <c r="I54" s="102" t="n">
        <f aca="false">SUM(C54:E54)</f>
        <v>0</v>
      </c>
    </row>
    <row r="55" s="83" customFormat="true" ht="18" hidden="true" customHeight="false" outlineLevel="0" collapsed="false">
      <c r="A55" s="98"/>
      <c r="B55" s="104"/>
      <c r="C55" s="106"/>
      <c r="D55" s="106"/>
      <c r="E55" s="106"/>
      <c r="F55" s="107"/>
      <c r="G55" s="107"/>
      <c r="H55" s="102" t="n">
        <f aca="false">E55+D55-C55</f>
        <v>0</v>
      </c>
      <c r="I55" s="102" t="n">
        <f aca="false">SUM(C55:E55)</f>
        <v>0</v>
      </c>
    </row>
    <row r="56" s="83" customFormat="true" ht="18" hidden="true" customHeight="false" outlineLevel="0" collapsed="false">
      <c r="A56" s="98"/>
      <c r="B56" s="104"/>
      <c r="C56" s="105"/>
      <c r="D56" s="105"/>
      <c r="E56" s="105"/>
      <c r="F56" s="107"/>
      <c r="G56" s="107"/>
      <c r="H56" s="102" t="n">
        <f aca="false">E56+D56-C56</f>
        <v>0</v>
      </c>
      <c r="I56" s="102" t="n">
        <f aca="false">SUM(C56:E56)</f>
        <v>0</v>
      </c>
    </row>
    <row r="57" s="83" customFormat="true" ht="18" hidden="true" customHeight="false" outlineLevel="0" collapsed="false">
      <c r="A57" s="98"/>
      <c r="B57" s="104"/>
      <c r="C57" s="105"/>
      <c r="D57" s="105"/>
      <c r="E57" s="106"/>
      <c r="F57" s="107"/>
      <c r="G57" s="107"/>
      <c r="H57" s="102" t="n">
        <f aca="false">E57+D57-C57</f>
        <v>0</v>
      </c>
      <c r="I57" s="102" t="n">
        <f aca="false">SUM(C57:E57)</f>
        <v>0</v>
      </c>
    </row>
    <row r="58" s="83" customFormat="true" ht="18" hidden="true" customHeight="false" outlineLevel="0" collapsed="false">
      <c r="A58" s="98"/>
      <c r="B58" s="104"/>
      <c r="C58" s="105"/>
      <c r="D58" s="105"/>
      <c r="E58" s="115"/>
      <c r="F58" s="107"/>
      <c r="G58" s="107"/>
      <c r="H58" s="102" t="n">
        <f aca="false">E58+D58-C58</f>
        <v>0</v>
      </c>
      <c r="I58" s="102" t="n">
        <f aca="false">SUM(C58:E58)</f>
        <v>0</v>
      </c>
    </row>
    <row r="59" s="83" customFormat="true" ht="18" hidden="true" customHeight="false" outlineLevel="0" collapsed="false">
      <c r="A59" s="98"/>
      <c r="B59" s="104"/>
      <c r="C59" s="105"/>
      <c r="D59" s="105"/>
      <c r="E59" s="115"/>
      <c r="F59" s="107"/>
      <c r="G59" s="107"/>
      <c r="H59" s="102" t="n">
        <f aca="false">E59+D59-C59</f>
        <v>0</v>
      </c>
      <c r="I59" s="102" t="n">
        <f aca="false">SUM(C59:E59)</f>
        <v>0</v>
      </c>
    </row>
    <row r="60" s="83" customFormat="true" ht="18" hidden="true" customHeight="false" outlineLevel="0" collapsed="false">
      <c r="A60" s="98"/>
      <c r="B60" s="116"/>
      <c r="C60" s="117"/>
      <c r="D60" s="117"/>
      <c r="E60" s="118"/>
      <c r="F60" s="107"/>
      <c r="G60" s="107"/>
      <c r="H60" s="102" t="n">
        <f aca="false">E60+D60-C60</f>
        <v>0</v>
      </c>
      <c r="I60" s="102" t="n">
        <f aca="false">SUM(C60:E60)</f>
        <v>0</v>
      </c>
    </row>
    <row r="61" s="83" customFormat="true" ht="18" hidden="true" customHeight="false" outlineLevel="0" collapsed="false">
      <c r="A61" s="98"/>
      <c r="B61" s="116"/>
      <c r="C61" s="117"/>
      <c r="D61" s="117"/>
      <c r="E61" s="118"/>
      <c r="F61" s="107"/>
      <c r="G61" s="107"/>
      <c r="H61" s="102" t="n">
        <f aca="false">E61+D61-C61</f>
        <v>0</v>
      </c>
      <c r="I61" s="102" t="n">
        <f aca="false">SUM(C61:E61)</f>
        <v>0</v>
      </c>
    </row>
    <row r="62" s="83" customFormat="true" ht="18" hidden="true" customHeight="false" outlineLevel="0" collapsed="false">
      <c r="A62" s="98"/>
      <c r="B62" s="116"/>
      <c r="C62" s="117"/>
      <c r="D62" s="117"/>
      <c r="E62" s="118"/>
      <c r="F62" s="107"/>
      <c r="G62" s="107"/>
      <c r="H62" s="102" t="n">
        <f aca="false">E62+D62-C62</f>
        <v>0</v>
      </c>
      <c r="I62" s="102" t="n">
        <f aca="false">SUM(C62:E62)</f>
        <v>0</v>
      </c>
    </row>
    <row r="63" s="83" customFormat="true" ht="18" hidden="true" customHeight="false" outlineLevel="0" collapsed="false">
      <c r="A63" s="98"/>
      <c r="B63" s="116"/>
      <c r="C63" s="117"/>
      <c r="D63" s="117"/>
      <c r="E63" s="118"/>
      <c r="F63" s="107"/>
      <c r="G63" s="107"/>
      <c r="H63" s="102" t="n">
        <f aca="false">E63+D63-C63</f>
        <v>0</v>
      </c>
      <c r="I63" s="102" t="n">
        <f aca="false">SUM(C63:E63)</f>
        <v>0</v>
      </c>
    </row>
    <row r="64" s="83" customFormat="true" ht="18" hidden="true" customHeight="false" outlineLevel="0" collapsed="false">
      <c r="A64" s="98"/>
      <c r="B64" s="116"/>
      <c r="C64" s="117"/>
      <c r="D64" s="117"/>
      <c r="E64" s="118"/>
      <c r="F64" s="107"/>
      <c r="G64" s="107"/>
      <c r="H64" s="102" t="n">
        <f aca="false">E64+D64-C64</f>
        <v>0</v>
      </c>
      <c r="I64" s="102" t="n">
        <f aca="false">SUM(C64:E64)</f>
        <v>0</v>
      </c>
    </row>
    <row r="65" s="83" customFormat="true" ht="18" hidden="true" customHeight="false" outlineLevel="0" collapsed="false">
      <c r="A65" s="98"/>
      <c r="B65" s="116"/>
      <c r="C65" s="117"/>
      <c r="D65" s="117"/>
      <c r="E65" s="118"/>
      <c r="F65" s="107"/>
      <c r="G65" s="107"/>
      <c r="H65" s="102" t="n">
        <f aca="false">E65+D65-C65</f>
        <v>0</v>
      </c>
      <c r="I65" s="102" t="n">
        <f aca="false">SUM(C65:E65)</f>
        <v>0</v>
      </c>
    </row>
    <row r="66" s="83" customFormat="true" ht="18" hidden="true" customHeight="false" outlineLevel="0" collapsed="false">
      <c r="A66" s="98"/>
      <c r="B66" s="116"/>
      <c r="C66" s="117"/>
      <c r="D66" s="117"/>
      <c r="E66" s="118"/>
      <c r="F66" s="107"/>
      <c r="G66" s="107"/>
      <c r="H66" s="102" t="n">
        <f aca="false">E66+D66-C66</f>
        <v>0</v>
      </c>
      <c r="I66" s="102" t="n">
        <f aca="false">SUM(C66:E66)</f>
        <v>0</v>
      </c>
    </row>
    <row r="67" s="83" customFormat="true" ht="18" hidden="true" customHeight="false" outlineLevel="0" collapsed="false">
      <c r="A67" s="98"/>
      <c r="B67" s="116"/>
      <c r="C67" s="117"/>
      <c r="D67" s="117"/>
      <c r="E67" s="118"/>
      <c r="F67" s="107"/>
      <c r="G67" s="107"/>
      <c r="H67" s="102" t="n">
        <f aca="false">E67+D67-C67</f>
        <v>0</v>
      </c>
      <c r="I67" s="102" t="n">
        <f aca="false">SUM(C67:E67)</f>
        <v>0</v>
      </c>
    </row>
    <row r="68" s="83" customFormat="true" ht="18" hidden="true" customHeight="false" outlineLevel="0" collapsed="false">
      <c r="A68" s="98"/>
      <c r="B68" s="116"/>
      <c r="C68" s="117"/>
      <c r="D68" s="117"/>
      <c r="E68" s="118"/>
      <c r="F68" s="107"/>
      <c r="G68" s="107"/>
      <c r="H68" s="102" t="n">
        <f aca="false">E68+D68-C68</f>
        <v>0</v>
      </c>
      <c r="I68" s="102" t="n">
        <f aca="false">SUM(C68:E68)</f>
        <v>0</v>
      </c>
    </row>
    <row r="69" s="83" customFormat="true" ht="18" hidden="true" customHeight="false" outlineLevel="0" collapsed="false">
      <c r="A69" s="98"/>
      <c r="B69" s="116"/>
      <c r="C69" s="119"/>
      <c r="D69" s="119"/>
      <c r="E69" s="120"/>
      <c r="F69" s="107"/>
      <c r="G69" s="107"/>
      <c r="H69" s="102" t="n">
        <f aca="false">E69+D69-C69</f>
        <v>0</v>
      </c>
      <c r="I69" s="102" t="n">
        <f aca="false">SUM(C69:E69)</f>
        <v>0</v>
      </c>
    </row>
    <row r="70" s="83" customFormat="true" ht="18" hidden="true" customHeight="false" outlineLevel="0" collapsed="false">
      <c r="A70" s="98"/>
      <c r="B70" s="116"/>
      <c r="C70" s="119"/>
      <c r="D70" s="119"/>
      <c r="E70" s="120"/>
      <c r="F70" s="107"/>
      <c r="G70" s="107"/>
      <c r="H70" s="102" t="n">
        <f aca="false">E70+D70-C70</f>
        <v>0</v>
      </c>
      <c r="I70" s="102" t="n">
        <f aca="false">SUM(C70:E70)</f>
        <v>0</v>
      </c>
    </row>
    <row r="71" s="83" customFormat="true" ht="18" hidden="true" customHeight="false" outlineLevel="0" collapsed="false">
      <c r="A71" s="98"/>
      <c r="B71" s="116"/>
      <c r="C71" s="119"/>
      <c r="D71" s="119"/>
      <c r="E71" s="120"/>
      <c r="F71" s="107"/>
      <c r="G71" s="107"/>
      <c r="H71" s="102" t="n">
        <f aca="false">E71+D71-C71</f>
        <v>0</v>
      </c>
      <c r="I71" s="102" t="n">
        <f aca="false">SUM(C71:E71)</f>
        <v>0</v>
      </c>
    </row>
    <row r="72" s="83" customFormat="true" ht="18" hidden="true" customHeight="false" outlineLevel="0" collapsed="false">
      <c r="A72" s="98"/>
      <c r="B72" s="104"/>
      <c r="C72" s="119"/>
      <c r="D72" s="119"/>
      <c r="E72" s="121"/>
      <c r="F72" s="107"/>
      <c r="G72" s="107"/>
      <c r="H72" s="102" t="n">
        <f aca="false">E72+D72-C72</f>
        <v>0</v>
      </c>
      <c r="I72" s="102" t="n">
        <f aca="false">SUM(C72:E72)</f>
        <v>0</v>
      </c>
    </row>
    <row r="73" s="83" customFormat="true" ht="18" hidden="true" customHeight="false" outlineLevel="0" collapsed="false">
      <c r="A73" s="98"/>
      <c r="B73" s="104"/>
      <c r="C73" s="119"/>
      <c r="D73" s="119"/>
      <c r="E73" s="121"/>
      <c r="F73" s="107"/>
      <c r="G73" s="107"/>
      <c r="H73" s="102" t="n">
        <f aca="false">E73+D73-C73</f>
        <v>0</v>
      </c>
      <c r="I73" s="102" t="n">
        <f aca="false">SUM(C73:E73)</f>
        <v>0</v>
      </c>
    </row>
    <row r="74" s="83" customFormat="true" ht="18" hidden="true" customHeight="false" outlineLevel="0" collapsed="false">
      <c r="A74" s="98"/>
      <c r="B74" s="104"/>
      <c r="C74" s="119"/>
      <c r="D74" s="119"/>
      <c r="E74" s="121"/>
      <c r="F74" s="107"/>
      <c r="G74" s="107"/>
      <c r="H74" s="102" t="n">
        <f aca="false">E74+D74-C74</f>
        <v>0</v>
      </c>
      <c r="I74" s="102" t="n">
        <f aca="false">SUM(C74:E74)</f>
        <v>0</v>
      </c>
    </row>
    <row r="75" s="83" customFormat="true" ht="18" hidden="true" customHeight="false" outlineLevel="0" collapsed="false">
      <c r="A75" s="98"/>
      <c r="B75" s="116"/>
      <c r="C75" s="119"/>
      <c r="D75" s="119"/>
      <c r="E75" s="120"/>
      <c r="F75" s="107"/>
      <c r="G75" s="107"/>
      <c r="H75" s="102" t="n">
        <f aca="false">E75+D75-C75</f>
        <v>0</v>
      </c>
      <c r="I75" s="102" t="n">
        <f aca="false">SUM(C75:E75)</f>
        <v>0</v>
      </c>
    </row>
    <row r="76" s="83" customFormat="true" ht="18" hidden="true" customHeight="false" outlineLevel="0" collapsed="false">
      <c r="A76" s="98"/>
      <c r="B76" s="116"/>
      <c r="C76" s="119"/>
      <c r="D76" s="119"/>
      <c r="E76" s="120"/>
      <c r="F76" s="107"/>
      <c r="G76" s="107"/>
      <c r="H76" s="102" t="n">
        <f aca="false">E76+D76-C76</f>
        <v>0</v>
      </c>
      <c r="I76" s="102" t="n">
        <f aca="false">SUM(C76:E76)</f>
        <v>0</v>
      </c>
    </row>
    <row r="77" s="83" customFormat="true" ht="18" hidden="true" customHeight="false" outlineLevel="0" collapsed="false">
      <c r="A77" s="98"/>
      <c r="B77" s="116"/>
      <c r="C77" s="119"/>
      <c r="D77" s="119"/>
      <c r="E77" s="120"/>
      <c r="F77" s="107"/>
      <c r="G77" s="107"/>
      <c r="H77" s="102" t="n">
        <f aca="false">E77+D77-C77</f>
        <v>0</v>
      </c>
      <c r="I77" s="102" t="n">
        <f aca="false">SUM(C77:E77)</f>
        <v>0</v>
      </c>
    </row>
    <row r="78" s="83" customFormat="true" ht="18" hidden="true" customHeight="false" outlineLevel="0" collapsed="false">
      <c r="A78" s="98"/>
      <c r="B78" s="116"/>
      <c r="C78" s="119"/>
      <c r="D78" s="119"/>
      <c r="E78" s="120"/>
      <c r="F78" s="107"/>
      <c r="G78" s="107"/>
      <c r="H78" s="102" t="n">
        <f aca="false">E78+D78-C78</f>
        <v>0</v>
      </c>
      <c r="I78" s="102" t="n">
        <f aca="false">SUM(C78:E78)</f>
        <v>0</v>
      </c>
    </row>
    <row r="79" s="83" customFormat="true" ht="18" hidden="true" customHeight="false" outlineLevel="0" collapsed="false">
      <c r="A79" s="98"/>
      <c r="B79" s="116"/>
      <c r="C79" s="119"/>
      <c r="D79" s="119"/>
      <c r="E79" s="120"/>
      <c r="F79" s="107"/>
      <c r="G79" s="107"/>
      <c r="H79" s="102" t="n">
        <f aca="false">E79+D79-C79</f>
        <v>0</v>
      </c>
      <c r="I79" s="102" t="n">
        <f aca="false">SUM(C79:E79)</f>
        <v>0</v>
      </c>
    </row>
    <row r="80" s="83" customFormat="true" ht="18" hidden="true" customHeight="false" outlineLevel="0" collapsed="false">
      <c r="A80" s="98"/>
      <c r="B80" s="116"/>
      <c r="C80" s="119"/>
      <c r="D80" s="119"/>
      <c r="E80" s="120"/>
      <c r="F80" s="107"/>
      <c r="G80" s="107"/>
      <c r="H80" s="102" t="n">
        <f aca="false">E80+D80-C80</f>
        <v>0</v>
      </c>
      <c r="I80" s="102" t="n">
        <f aca="false">SUM(C80:E80)</f>
        <v>0</v>
      </c>
    </row>
    <row r="81" s="83" customFormat="true" ht="18" hidden="true" customHeight="false" outlineLevel="0" collapsed="false">
      <c r="A81" s="98"/>
      <c r="B81" s="116"/>
      <c r="C81" s="119"/>
      <c r="D81" s="119"/>
      <c r="E81" s="120"/>
      <c r="F81" s="107"/>
      <c r="G81" s="107"/>
      <c r="H81" s="102" t="n">
        <f aca="false">E81+D81-C81</f>
        <v>0</v>
      </c>
      <c r="I81" s="102" t="n">
        <f aca="false">SUM(C81:E81)</f>
        <v>0</v>
      </c>
    </row>
    <row r="82" s="83" customFormat="true" ht="18" hidden="true" customHeight="false" outlineLevel="0" collapsed="false">
      <c r="A82" s="98"/>
      <c r="B82" s="116"/>
      <c r="C82" s="119"/>
      <c r="D82" s="119"/>
      <c r="E82" s="120"/>
      <c r="F82" s="107"/>
      <c r="G82" s="107"/>
      <c r="H82" s="102" t="n">
        <f aca="false">E82+D82-C82</f>
        <v>0</v>
      </c>
      <c r="I82" s="102" t="n">
        <f aca="false">SUM(C82:E82)</f>
        <v>0</v>
      </c>
    </row>
    <row r="83" s="83" customFormat="true" ht="18" hidden="true" customHeight="false" outlineLevel="0" collapsed="false">
      <c r="A83" s="98"/>
      <c r="B83" s="116"/>
      <c r="C83" s="119"/>
      <c r="D83" s="119"/>
      <c r="E83" s="120"/>
      <c r="F83" s="107"/>
      <c r="G83" s="107"/>
      <c r="H83" s="102" t="n">
        <f aca="false">E83+D83-C83</f>
        <v>0</v>
      </c>
      <c r="I83" s="102" t="n">
        <f aca="false">SUM(C83:E83)</f>
        <v>0</v>
      </c>
    </row>
    <row r="84" s="83" customFormat="true" ht="18" hidden="true" customHeight="false" outlineLevel="0" collapsed="false">
      <c r="A84" s="98"/>
      <c r="B84" s="116"/>
      <c r="C84" s="119"/>
      <c r="D84" s="119"/>
      <c r="E84" s="120"/>
      <c r="F84" s="107"/>
      <c r="G84" s="107"/>
      <c r="H84" s="102" t="n">
        <f aca="false">E84+D84-C84</f>
        <v>0</v>
      </c>
      <c r="I84" s="102" t="n">
        <f aca="false">SUM(C84:E84)</f>
        <v>0</v>
      </c>
    </row>
    <row r="85" s="83" customFormat="true" ht="18" hidden="true" customHeight="false" outlineLevel="0" collapsed="false">
      <c r="A85" s="98"/>
      <c r="B85" s="116"/>
      <c r="C85" s="119"/>
      <c r="D85" s="119"/>
      <c r="E85" s="120"/>
      <c r="F85" s="107"/>
      <c r="G85" s="107"/>
      <c r="H85" s="102" t="n">
        <f aca="false">E85+D85-C85</f>
        <v>0</v>
      </c>
      <c r="I85" s="102" t="n">
        <f aca="false">SUM(C85:E85)</f>
        <v>0</v>
      </c>
    </row>
    <row r="86" s="83" customFormat="true" ht="18" hidden="true" customHeight="false" outlineLevel="0" collapsed="false">
      <c r="A86" s="98"/>
      <c r="B86" s="116"/>
      <c r="C86" s="119"/>
      <c r="D86" s="119"/>
      <c r="E86" s="120"/>
      <c r="F86" s="107"/>
      <c r="G86" s="107"/>
      <c r="H86" s="102" t="n">
        <f aca="false">E86+D86-C86</f>
        <v>0</v>
      </c>
      <c r="I86" s="102" t="n">
        <f aca="false">SUM(C86:E86)</f>
        <v>0</v>
      </c>
    </row>
    <row r="87" s="83" customFormat="true" ht="18" hidden="true" customHeight="false" outlineLevel="0" collapsed="false">
      <c r="A87" s="98"/>
      <c r="B87" s="104"/>
      <c r="C87" s="119"/>
      <c r="D87" s="119"/>
      <c r="E87" s="121"/>
      <c r="F87" s="107"/>
      <c r="G87" s="107"/>
      <c r="H87" s="102" t="n">
        <f aca="false">E87+D87-C87</f>
        <v>0</v>
      </c>
      <c r="I87" s="102" t="n">
        <f aca="false">SUM(C87:E87)</f>
        <v>0</v>
      </c>
    </row>
    <row r="88" s="83" customFormat="true" ht="18" hidden="true" customHeight="false" outlineLevel="0" collapsed="false">
      <c r="A88" s="98"/>
      <c r="B88" s="116"/>
      <c r="C88" s="117"/>
      <c r="D88" s="117"/>
      <c r="E88" s="118"/>
      <c r="F88" s="107"/>
      <c r="G88" s="107"/>
      <c r="H88" s="102" t="n">
        <f aca="false">E88+D88-C88</f>
        <v>0</v>
      </c>
      <c r="I88" s="102" t="n">
        <f aca="false">SUM(C88:E88)</f>
        <v>0</v>
      </c>
    </row>
    <row r="89" s="83" customFormat="true" ht="18" hidden="true" customHeight="false" outlineLevel="0" collapsed="false">
      <c r="A89" s="98"/>
      <c r="B89" s="116"/>
      <c r="C89" s="117"/>
      <c r="D89" s="117"/>
      <c r="E89" s="118"/>
      <c r="F89" s="107"/>
      <c r="G89" s="107"/>
      <c r="H89" s="102" t="n">
        <f aca="false">E89+D89-C89</f>
        <v>0</v>
      </c>
      <c r="I89" s="102" t="n">
        <f aca="false">SUM(C89:E89)</f>
        <v>0</v>
      </c>
    </row>
    <row r="90" s="83" customFormat="true" ht="18" hidden="true" customHeight="false" outlineLevel="0" collapsed="false">
      <c r="A90" s="98"/>
      <c r="B90" s="116"/>
      <c r="C90" s="117"/>
      <c r="D90" s="117"/>
      <c r="E90" s="118"/>
      <c r="F90" s="107"/>
      <c r="G90" s="107"/>
      <c r="H90" s="102" t="n">
        <f aca="false">E90+D90-C90</f>
        <v>0</v>
      </c>
      <c r="I90" s="102" t="n">
        <f aca="false">SUM(C90:E90)</f>
        <v>0</v>
      </c>
    </row>
    <row r="91" s="83" customFormat="true" ht="18" hidden="true" customHeight="false" outlineLevel="0" collapsed="false">
      <c r="A91" s="98"/>
      <c r="B91" s="116"/>
      <c r="C91" s="117"/>
      <c r="D91" s="117"/>
      <c r="E91" s="118"/>
      <c r="F91" s="107"/>
      <c r="G91" s="107"/>
      <c r="H91" s="102" t="n">
        <f aca="false">E91+D91-C91</f>
        <v>0</v>
      </c>
      <c r="I91" s="102" t="n">
        <f aca="false">SUM(C91:E91)</f>
        <v>0</v>
      </c>
    </row>
    <row r="92" s="83" customFormat="true" ht="18" hidden="true" customHeight="false" outlineLevel="0" collapsed="false">
      <c r="A92" s="98"/>
      <c r="B92" s="104"/>
      <c r="C92" s="105"/>
      <c r="D92" s="105"/>
      <c r="E92" s="115"/>
      <c r="F92" s="107"/>
      <c r="G92" s="107"/>
      <c r="H92" s="102" t="n">
        <f aca="false">E92+D92-C92</f>
        <v>0</v>
      </c>
      <c r="I92" s="102" t="n">
        <f aca="false">SUM(C92:E92)</f>
        <v>0</v>
      </c>
    </row>
    <row r="93" s="83" customFormat="true" ht="18" hidden="true" customHeight="false" outlineLevel="0" collapsed="false">
      <c r="A93" s="98"/>
      <c r="B93" s="104"/>
      <c r="C93" s="105"/>
      <c r="D93" s="105"/>
      <c r="E93" s="115"/>
      <c r="F93" s="107"/>
      <c r="G93" s="107"/>
      <c r="H93" s="102" t="n">
        <f aca="false">E93+D93-C93</f>
        <v>0</v>
      </c>
      <c r="I93" s="102" t="n">
        <f aca="false">SUM(C93:E93)</f>
        <v>0</v>
      </c>
    </row>
    <row r="94" s="83" customFormat="true" ht="18" hidden="true" customHeight="false" outlineLevel="0" collapsed="false">
      <c r="A94" s="98"/>
      <c r="B94" s="104"/>
      <c r="C94" s="105"/>
      <c r="D94" s="105"/>
      <c r="E94" s="115"/>
      <c r="F94" s="107"/>
      <c r="G94" s="107"/>
      <c r="H94" s="102" t="n">
        <f aca="false">E94+D94-C94</f>
        <v>0</v>
      </c>
      <c r="I94" s="102" t="n">
        <f aca="false">SUM(C94:E94)</f>
        <v>0</v>
      </c>
    </row>
    <row r="95" s="83" customFormat="true" ht="18" hidden="true" customHeight="false" outlineLevel="0" collapsed="false">
      <c r="A95" s="98"/>
      <c r="B95" s="104"/>
      <c r="C95" s="105"/>
      <c r="D95" s="105"/>
      <c r="E95" s="115"/>
      <c r="F95" s="107"/>
      <c r="G95" s="107"/>
      <c r="H95" s="102" t="n">
        <f aca="false">E95+D95-C95</f>
        <v>0</v>
      </c>
      <c r="I95" s="102" t="n">
        <f aca="false">SUM(C95:E95)</f>
        <v>0</v>
      </c>
    </row>
    <row r="96" s="125" customFormat="true" ht="18" hidden="true" customHeight="false" outlineLevel="0" collapsed="false">
      <c r="A96" s="98"/>
      <c r="B96" s="122" t="s">
        <v>147</v>
      </c>
      <c r="C96" s="123" t="n">
        <f aca="false">SUM(C8:C95)</f>
        <v>0</v>
      </c>
      <c r="D96" s="123" t="n">
        <f aca="false">SUM(D8:D95)</f>
        <v>0</v>
      </c>
      <c r="E96" s="123" t="n">
        <f aca="false">SUM(E8:E95)</f>
        <v>0</v>
      </c>
      <c r="F96" s="124" t="n">
        <f aca="false">SUM(F9:F29)</f>
        <v>0</v>
      </c>
      <c r="G96" s="124" t="n">
        <f aca="false">SUM(G9:G29)</f>
        <v>0</v>
      </c>
      <c r="H96" s="102" t="n">
        <f aca="false">E96+D96-C96</f>
        <v>0</v>
      </c>
      <c r="I96" s="102" t="n">
        <f aca="false">SUM(C96:E96)</f>
        <v>0</v>
      </c>
    </row>
    <row r="97" s="83" customFormat="true" ht="18" hidden="true" customHeight="true" outlineLevel="0" collapsed="false">
      <c r="A97" s="98" t="s">
        <v>148</v>
      </c>
      <c r="B97" s="104"/>
      <c r="C97" s="106"/>
      <c r="D97" s="105"/>
      <c r="E97" s="106"/>
      <c r="F97" s="107"/>
      <c r="G97" s="107"/>
      <c r="H97" s="102" t="n">
        <f aca="false">E97+D97-C97</f>
        <v>0</v>
      </c>
      <c r="I97" s="102" t="n">
        <f aca="false">SUM(C97:E97)</f>
        <v>0</v>
      </c>
    </row>
    <row r="98" s="83" customFormat="true" ht="18" hidden="true" customHeight="false" outlineLevel="0" collapsed="false">
      <c r="A98" s="98"/>
      <c r="B98" s="104"/>
      <c r="C98" s="105"/>
      <c r="D98" s="105"/>
      <c r="E98" s="106"/>
      <c r="F98" s="107"/>
      <c r="G98" s="107"/>
      <c r="H98" s="102" t="n">
        <f aca="false">E98+D98-C98</f>
        <v>0</v>
      </c>
      <c r="I98" s="102" t="n">
        <f aca="false">SUM(C98:E98)</f>
        <v>0</v>
      </c>
    </row>
    <row r="99" s="83" customFormat="true" ht="18" hidden="true" customHeight="false" outlineLevel="0" collapsed="false">
      <c r="A99" s="98"/>
      <c r="B99" s="104"/>
      <c r="C99" s="105"/>
      <c r="D99" s="105"/>
      <c r="E99" s="106"/>
      <c r="F99" s="107"/>
      <c r="G99" s="107"/>
      <c r="H99" s="102" t="n">
        <f aca="false">E99+D99-C99</f>
        <v>0</v>
      </c>
      <c r="I99" s="102" t="n">
        <f aca="false">SUM(C99:E99)</f>
        <v>0</v>
      </c>
    </row>
    <row r="100" s="83" customFormat="true" ht="18" hidden="true" customHeight="false" outlineLevel="0" collapsed="false">
      <c r="A100" s="98"/>
      <c r="B100" s="104"/>
      <c r="C100" s="105"/>
      <c r="D100" s="105"/>
      <c r="E100" s="106"/>
      <c r="F100" s="107"/>
      <c r="G100" s="107"/>
      <c r="H100" s="102" t="n">
        <f aca="false">E100+D100-C100</f>
        <v>0</v>
      </c>
      <c r="I100" s="102" t="n">
        <f aca="false">SUM(C100:E100)</f>
        <v>0</v>
      </c>
    </row>
    <row r="101" s="83" customFormat="true" ht="18" hidden="true" customHeight="false" outlineLevel="0" collapsed="false">
      <c r="A101" s="98"/>
      <c r="B101" s="109"/>
      <c r="C101" s="105"/>
      <c r="D101" s="105"/>
      <c r="E101" s="106"/>
      <c r="F101" s="107"/>
      <c r="G101" s="107"/>
      <c r="H101" s="102" t="n">
        <f aca="false">E101+D101-C101</f>
        <v>0</v>
      </c>
      <c r="I101" s="102" t="n">
        <f aca="false">SUM(C101:E101)</f>
        <v>0</v>
      </c>
    </row>
    <row r="102" s="83" customFormat="true" ht="18" hidden="true" customHeight="false" outlineLevel="0" collapsed="false">
      <c r="A102" s="98"/>
      <c r="B102" s="104"/>
      <c r="C102" s="105"/>
      <c r="D102" s="105"/>
      <c r="E102" s="106"/>
      <c r="F102" s="107"/>
      <c r="G102" s="107"/>
      <c r="H102" s="102" t="n">
        <f aca="false">E102+D102-C102</f>
        <v>0</v>
      </c>
      <c r="I102" s="102" t="n">
        <f aca="false">SUM(C102:E102)</f>
        <v>0</v>
      </c>
    </row>
    <row r="103" s="83" customFormat="true" ht="18" hidden="true" customHeight="false" outlineLevel="0" collapsed="false">
      <c r="A103" s="98"/>
      <c r="B103" s="104"/>
      <c r="C103" s="105"/>
      <c r="D103" s="105"/>
      <c r="E103" s="106"/>
      <c r="F103" s="107"/>
      <c r="G103" s="107"/>
      <c r="H103" s="102" t="n">
        <f aca="false">E103+D103-C103</f>
        <v>0</v>
      </c>
      <c r="I103" s="102" t="n">
        <f aca="false">SUM(C103:E103)</f>
        <v>0</v>
      </c>
    </row>
    <row r="104" s="83" customFormat="true" ht="18" hidden="true" customHeight="false" outlineLevel="0" collapsed="false">
      <c r="A104" s="98"/>
      <c r="B104" s="109"/>
      <c r="C104" s="105"/>
      <c r="D104" s="105"/>
      <c r="E104" s="106"/>
      <c r="F104" s="107"/>
      <c r="G104" s="107"/>
      <c r="H104" s="102" t="n">
        <f aca="false">E104+D104-C104</f>
        <v>0</v>
      </c>
      <c r="I104" s="102" t="n">
        <f aca="false">SUM(C104:E104)</f>
        <v>0</v>
      </c>
    </row>
    <row r="105" s="83" customFormat="true" ht="18" hidden="true" customHeight="false" outlineLevel="0" collapsed="false">
      <c r="A105" s="98"/>
      <c r="B105" s="104"/>
      <c r="C105" s="105"/>
      <c r="D105" s="105"/>
      <c r="E105" s="106"/>
      <c r="F105" s="107"/>
      <c r="G105" s="107"/>
      <c r="H105" s="102" t="n">
        <f aca="false">E105+D105-C105</f>
        <v>0</v>
      </c>
      <c r="I105" s="102" t="n">
        <f aca="false">SUM(C105:E105)</f>
        <v>0</v>
      </c>
    </row>
    <row r="106" s="83" customFormat="true" ht="18" hidden="true" customHeight="false" outlineLevel="0" collapsed="false">
      <c r="A106" s="98"/>
      <c r="B106" s="104"/>
      <c r="C106" s="105"/>
      <c r="D106" s="105"/>
      <c r="E106" s="106"/>
      <c r="F106" s="107"/>
      <c r="G106" s="107"/>
      <c r="H106" s="102" t="n">
        <f aca="false">E106+D106-C106</f>
        <v>0</v>
      </c>
      <c r="I106" s="102" t="n">
        <f aca="false">SUM(C106:E106)</f>
        <v>0</v>
      </c>
    </row>
    <row r="107" s="83" customFormat="true" ht="18" hidden="true" customHeight="false" outlineLevel="0" collapsed="false">
      <c r="A107" s="98"/>
      <c r="B107" s="104"/>
      <c r="C107" s="105"/>
      <c r="D107" s="105"/>
      <c r="E107" s="106"/>
      <c r="F107" s="107"/>
      <c r="G107" s="107"/>
      <c r="H107" s="102" t="n">
        <f aca="false">E107+D107-C107</f>
        <v>0</v>
      </c>
      <c r="I107" s="102" t="n">
        <f aca="false">SUM(C107:E107)</f>
        <v>0</v>
      </c>
    </row>
    <row r="108" s="83" customFormat="true" ht="18" hidden="true" customHeight="false" outlineLevel="0" collapsed="false">
      <c r="A108" s="98"/>
      <c r="B108" s="126"/>
      <c r="C108" s="105"/>
      <c r="D108" s="105"/>
      <c r="E108" s="106"/>
      <c r="F108" s="107"/>
      <c r="G108" s="107"/>
      <c r="H108" s="102" t="n">
        <f aca="false">E108+D108-C108</f>
        <v>0</v>
      </c>
      <c r="I108" s="102" t="n">
        <f aca="false">SUM(C108:E108)</f>
        <v>0</v>
      </c>
    </row>
    <row r="109" s="83" customFormat="true" ht="18" hidden="true" customHeight="false" outlineLevel="0" collapsed="false">
      <c r="A109" s="98"/>
      <c r="B109" s="126"/>
      <c r="C109" s="105"/>
      <c r="D109" s="105"/>
      <c r="E109" s="106"/>
      <c r="F109" s="107"/>
      <c r="G109" s="107"/>
      <c r="H109" s="102" t="n">
        <f aca="false">E109+D109-C109</f>
        <v>0</v>
      </c>
      <c r="I109" s="102" t="n">
        <f aca="false">SUM(C109:E109)</f>
        <v>0</v>
      </c>
    </row>
    <row r="110" s="83" customFormat="true" ht="18" hidden="true" customHeight="false" outlineLevel="0" collapsed="false">
      <c r="A110" s="98"/>
      <c r="B110" s="104"/>
      <c r="C110" s="105"/>
      <c r="D110" s="105"/>
      <c r="E110" s="115"/>
      <c r="F110" s="107"/>
      <c r="G110" s="107"/>
      <c r="H110" s="102" t="n">
        <f aca="false">E110+D110-C110</f>
        <v>0</v>
      </c>
      <c r="I110" s="102" t="n">
        <f aca="false">SUM(C110:E110)</f>
        <v>0</v>
      </c>
    </row>
    <row r="111" s="83" customFormat="true" ht="18" hidden="true" customHeight="false" outlineLevel="0" collapsed="false">
      <c r="A111" s="98"/>
      <c r="B111" s="104"/>
      <c r="C111" s="105"/>
      <c r="D111" s="105"/>
      <c r="E111" s="115"/>
      <c r="F111" s="107"/>
      <c r="G111" s="107"/>
      <c r="H111" s="102" t="n">
        <f aca="false">E111+D111-C111</f>
        <v>0</v>
      </c>
      <c r="I111" s="102" t="n">
        <f aca="false">SUM(C111:E111)</f>
        <v>0</v>
      </c>
    </row>
    <row r="112" s="83" customFormat="true" ht="18" hidden="true" customHeight="false" outlineLevel="0" collapsed="false">
      <c r="A112" s="98"/>
      <c r="B112" s="104"/>
      <c r="C112" s="105"/>
      <c r="D112" s="105"/>
      <c r="E112" s="115"/>
      <c r="F112" s="107"/>
      <c r="G112" s="107"/>
      <c r="H112" s="102" t="n">
        <f aca="false">E112+D112-C112</f>
        <v>0</v>
      </c>
      <c r="I112" s="102" t="n">
        <f aca="false">SUM(C112:E112)</f>
        <v>0</v>
      </c>
    </row>
    <row r="113" customFormat="false" ht="18" hidden="true" customHeight="false" outlineLevel="0" collapsed="false">
      <c r="A113" s="98"/>
      <c r="B113" s="104"/>
      <c r="C113" s="105"/>
      <c r="D113" s="105"/>
      <c r="E113" s="115"/>
      <c r="F113" s="107"/>
      <c r="G113" s="107"/>
      <c r="H113" s="102" t="n">
        <f aca="false">E113+D113-C113</f>
        <v>0</v>
      </c>
      <c r="I113" s="102" t="n">
        <f aca="false">SUM(C113:E113)</f>
        <v>0</v>
      </c>
      <c r="J113" s="83"/>
    </row>
    <row r="114" customFormat="false" ht="18" hidden="true" customHeight="false" outlineLevel="0" collapsed="false">
      <c r="A114" s="98"/>
      <c r="B114" s="104"/>
      <c r="C114" s="105"/>
      <c r="D114" s="105"/>
      <c r="E114" s="115"/>
      <c r="F114" s="107"/>
      <c r="G114" s="107"/>
      <c r="H114" s="102" t="n">
        <f aca="false">E114+D114-C114</f>
        <v>0</v>
      </c>
      <c r="I114" s="102" t="n">
        <f aca="false">SUM(C114:E114)</f>
        <v>0</v>
      </c>
      <c r="J114" s="83"/>
    </row>
    <row r="115" customFormat="false" ht="18" hidden="true" customHeight="false" outlineLevel="0" collapsed="false">
      <c r="A115" s="98"/>
      <c r="B115" s="104"/>
      <c r="C115" s="105"/>
      <c r="D115" s="105"/>
      <c r="E115" s="115"/>
      <c r="F115" s="107"/>
      <c r="G115" s="107"/>
      <c r="H115" s="102" t="n">
        <f aca="false">E115+D115-C115</f>
        <v>0</v>
      </c>
      <c r="I115" s="102" t="n">
        <f aca="false">SUM(C115:E115)</f>
        <v>0</v>
      </c>
      <c r="J115" s="83"/>
    </row>
    <row r="116" customFormat="false" ht="18" hidden="true" customHeight="false" outlineLevel="0" collapsed="false">
      <c r="A116" s="98"/>
      <c r="B116" s="104"/>
      <c r="C116" s="105"/>
      <c r="D116" s="105"/>
      <c r="E116" s="115"/>
      <c r="F116" s="107"/>
      <c r="G116" s="107"/>
      <c r="H116" s="102" t="n">
        <f aca="false">E116+D116-C116</f>
        <v>0</v>
      </c>
      <c r="I116" s="102" t="n">
        <f aca="false">SUM(C116:E116)</f>
        <v>0</v>
      </c>
      <c r="J116" s="83"/>
    </row>
    <row r="117" customFormat="false" ht="18" hidden="true" customHeight="false" outlineLevel="0" collapsed="false">
      <c r="A117" s="98"/>
      <c r="B117" s="104"/>
      <c r="C117" s="105"/>
      <c r="D117" s="105"/>
      <c r="E117" s="115"/>
      <c r="F117" s="107"/>
      <c r="G117" s="107"/>
      <c r="H117" s="102" t="n">
        <f aca="false">E117+D117-C117</f>
        <v>0</v>
      </c>
      <c r="I117" s="102" t="n">
        <f aca="false">SUM(C117:E117)</f>
        <v>0</v>
      </c>
      <c r="J117" s="83"/>
    </row>
    <row r="118" customFormat="false" ht="18" hidden="true" customHeight="false" outlineLevel="0" collapsed="false">
      <c r="A118" s="98"/>
      <c r="B118" s="104"/>
      <c r="C118" s="105"/>
      <c r="D118" s="105"/>
      <c r="E118" s="115"/>
      <c r="F118" s="107"/>
      <c r="G118" s="107"/>
      <c r="H118" s="102" t="n">
        <f aca="false">E118+D118-C118</f>
        <v>0</v>
      </c>
      <c r="I118" s="102" t="n">
        <f aca="false">SUM(C118:E118)</f>
        <v>0</v>
      </c>
      <c r="J118" s="83"/>
    </row>
    <row r="119" customFormat="false" ht="18" hidden="true" customHeight="false" outlineLevel="0" collapsed="false">
      <c r="A119" s="98"/>
      <c r="B119" s="104"/>
      <c r="C119" s="105"/>
      <c r="D119" s="105"/>
      <c r="E119" s="115"/>
      <c r="F119" s="107"/>
      <c r="G119" s="107"/>
      <c r="H119" s="102" t="n">
        <f aca="false">E119+D119-C119</f>
        <v>0</v>
      </c>
      <c r="I119" s="102" t="n">
        <f aca="false">SUM(C119:E119)</f>
        <v>0</v>
      </c>
      <c r="J119" s="83"/>
    </row>
    <row r="120" customFormat="false" ht="18" hidden="true" customHeight="false" outlineLevel="0" collapsed="false">
      <c r="A120" s="98"/>
      <c r="B120" s="104"/>
      <c r="C120" s="105"/>
      <c r="D120" s="105"/>
      <c r="E120" s="115"/>
      <c r="F120" s="107"/>
      <c r="G120" s="107"/>
      <c r="H120" s="102" t="n">
        <f aca="false">E120+D120-C120</f>
        <v>0</v>
      </c>
      <c r="I120" s="102" t="n">
        <f aca="false">SUM(C120:E120)</f>
        <v>0</v>
      </c>
      <c r="J120" s="83"/>
    </row>
    <row r="121" customFormat="false" ht="18" hidden="true" customHeight="false" outlineLevel="0" collapsed="false">
      <c r="A121" s="98"/>
      <c r="B121" s="104"/>
      <c r="C121" s="105"/>
      <c r="D121" s="105"/>
      <c r="E121" s="115"/>
      <c r="F121" s="107"/>
      <c r="G121" s="107"/>
      <c r="H121" s="102" t="n">
        <f aca="false">E121+D121-C121</f>
        <v>0</v>
      </c>
      <c r="I121" s="102" t="n">
        <f aca="false">SUM(C121:E121)</f>
        <v>0</v>
      </c>
      <c r="J121" s="83"/>
    </row>
    <row r="122" customFormat="false" ht="18" hidden="true" customHeight="false" outlineLevel="0" collapsed="false">
      <c r="A122" s="98"/>
      <c r="B122" s="104"/>
      <c r="C122" s="105"/>
      <c r="D122" s="105"/>
      <c r="E122" s="115"/>
      <c r="F122" s="107"/>
      <c r="G122" s="107"/>
      <c r="H122" s="102" t="n">
        <f aca="false">E122+D122-C122</f>
        <v>0</v>
      </c>
      <c r="I122" s="102" t="n">
        <f aca="false">SUM(C122:E122)</f>
        <v>0</v>
      </c>
      <c r="J122" s="83"/>
    </row>
    <row r="123" customFormat="false" ht="18" hidden="true" customHeight="false" outlineLevel="0" collapsed="false">
      <c r="A123" s="98"/>
      <c r="B123" s="104"/>
      <c r="C123" s="105"/>
      <c r="D123" s="105"/>
      <c r="E123" s="115"/>
      <c r="F123" s="107"/>
      <c r="G123" s="107"/>
      <c r="H123" s="102" t="n">
        <f aca="false">E123+D123-C123</f>
        <v>0</v>
      </c>
      <c r="I123" s="102" t="n">
        <f aca="false">SUM(C123:E123)</f>
        <v>0</v>
      </c>
      <c r="J123" s="83"/>
    </row>
    <row r="124" customFormat="false" ht="18" hidden="true" customHeight="false" outlineLevel="0" collapsed="false">
      <c r="A124" s="98"/>
      <c r="B124" s="104"/>
      <c r="C124" s="105"/>
      <c r="D124" s="105"/>
      <c r="E124" s="115"/>
      <c r="F124" s="107"/>
      <c r="G124" s="107"/>
      <c r="H124" s="102" t="n">
        <f aca="false">E124+D124-C124</f>
        <v>0</v>
      </c>
      <c r="I124" s="102" t="n">
        <f aca="false">SUM(C124:E124)</f>
        <v>0</v>
      </c>
      <c r="J124" s="83"/>
    </row>
    <row r="125" s="125" customFormat="true" ht="18" hidden="true" customHeight="false" outlineLevel="0" collapsed="false">
      <c r="A125" s="98"/>
      <c r="B125" s="127" t="s">
        <v>147</v>
      </c>
      <c r="C125" s="123" t="n">
        <f aca="false">SUM(C97:C124)</f>
        <v>0</v>
      </c>
      <c r="D125" s="123" t="n">
        <f aca="false">SUM(D97:D124)</f>
        <v>0</v>
      </c>
      <c r="E125" s="123" t="n">
        <f aca="false">SUM(E97:E124)</f>
        <v>0</v>
      </c>
      <c r="F125" s="128"/>
      <c r="G125" s="128"/>
      <c r="H125" s="102" t="n">
        <f aca="false">E125+D125-C125</f>
        <v>0</v>
      </c>
      <c r="I125" s="102" t="n">
        <f aca="false">SUM(C125:E125)</f>
        <v>0</v>
      </c>
    </row>
    <row r="126" customFormat="false" ht="90" hidden="false" customHeight="true" outlineLevel="0" collapsed="false">
      <c r="A126" s="98" t="s">
        <v>149</v>
      </c>
      <c r="B126" s="104" t="s">
        <v>150</v>
      </c>
      <c r="C126" s="105" t="n">
        <v>458545</v>
      </c>
      <c r="D126" s="105"/>
      <c r="E126" s="108" t="n">
        <v>458545</v>
      </c>
      <c r="F126" s="107"/>
      <c r="G126" s="107"/>
      <c r="H126" s="129" t="n">
        <f aca="false">E126+D126-C126</f>
        <v>0</v>
      </c>
      <c r="I126" s="129" t="n">
        <f aca="false">SUM(C126:E126)</f>
        <v>917090</v>
      </c>
    </row>
    <row r="127" customFormat="false" ht="18" hidden="true" customHeight="false" outlineLevel="0" collapsed="false">
      <c r="A127" s="98"/>
      <c r="B127" s="104"/>
      <c r="C127" s="105"/>
      <c r="D127" s="105"/>
      <c r="E127" s="106"/>
      <c r="F127" s="107"/>
      <c r="G127" s="107"/>
      <c r="H127" s="102" t="n">
        <f aca="false">E127+D127-C127</f>
        <v>0</v>
      </c>
      <c r="I127" s="102" t="n">
        <f aca="false">SUM(C127:E127)</f>
        <v>0</v>
      </c>
      <c r="J127" s="83"/>
    </row>
    <row r="128" customFormat="false" ht="18" hidden="true" customHeight="false" outlineLevel="0" collapsed="false">
      <c r="A128" s="98"/>
      <c r="B128" s="100"/>
      <c r="C128" s="105"/>
      <c r="D128" s="105"/>
      <c r="E128" s="108"/>
      <c r="F128" s="107"/>
      <c r="G128" s="107"/>
      <c r="H128" s="102" t="n">
        <f aca="false">E128+D128-C128</f>
        <v>0</v>
      </c>
      <c r="I128" s="102" t="n">
        <f aca="false">SUM(C128:E128)</f>
        <v>0</v>
      </c>
      <c r="J128" s="83"/>
    </row>
    <row r="129" s="83" customFormat="true" ht="18" hidden="true" customHeight="false" outlineLevel="0" collapsed="false">
      <c r="A129" s="98"/>
      <c r="B129" s="104"/>
      <c r="C129" s="105"/>
      <c r="D129" s="105"/>
      <c r="E129" s="106"/>
      <c r="F129" s="107"/>
      <c r="G129" s="107"/>
      <c r="H129" s="102" t="n">
        <f aca="false">E129+D129-C129</f>
        <v>0</v>
      </c>
      <c r="I129" s="102" t="n">
        <f aca="false">SUM(C129:E129)</f>
        <v>0</v>
      </c>
    </row>
    <row r="130" s="83" customFormat="true" ht="18" hidden="true" customHeight="false" outlineLevel="0" collapsed="false">
      <c r="A130" s="98"/>
      <c r="B130" s="104"/>
      <c r="C130" s="105"/>
      <c r="D130" s="105"/>
      <c r="E130" s="106"/>
      <c r="F130" s="107"/>
      <c r="G130" s="107"/>
      <c r="H130" s="102" t="n">
        <f aca="false">E130+D130-C130</f>
        <v>0</v>
      </c>
      <c r="I130" s="102" t="n">
        <f aca="false">SUM(C130:E130)</f>
        <v>0</v>
      </c>
    </row>
    <row r="131" s="83" customFormat="true" ht="18" hidden="true" customHeight="false" outlineLevel="0" collapsed="false">
      <c r="A131" s="98"/>
      <c r="B131" s="104"/>
      <c r="C131" s="105"/>
      <c r="D131" s="105"/>
      <c r="E131" s="106"/>
      <c r="F131" s="107"/>
      <c r="G131" s="107"/>
      <c r="H131" s="102" t="n">
        <f aca="false">E131+D131-C131</f>
        <v>0</v>
      </c>
      <c r="I131" s="102" t="n">
        <f aca="false">SUM(C131:E131)</f>
        <v>0</v>
      </c>
    </row>
    <row r="132" s="83" customFormat="true" ht="18" hidden="true" customHeight="false" outlineLevel="0" collapsed="false">
      <c r="A132" s="98"/>
      <c r="B132" s="104"/>
      <c r="C132" s="105"/>
      <c r="D132" s="105"/>
      <c r="E132" s="106"/>
      <c r="F132" s="107"/>
      <c r="G132" s="107"/>
      <c r="H132" s="102" t="n">
        <f aca="false">E132+D132-C132</f>
        <v>0</v>
      </c>
      <c r="I132" s="102" t="n">
        <f aca="false">SUM(C132:E132)</f>
        <v>0</v>
      </c>
    </row>
    <row r="133" s="83" customFormat="true" ht="18" hidden="true" customHeight="false" outlineLevel="0" collapsed="false">
      <c r="A133" s="98"/>
      <c r="B133" s="104"/>
      <c r="C133" s="105"/>
      <c r="D133" s="105"/>
      <c r="E133" s="106"/>
      <c r="F133" s="107"/>
      <c r="G133" s="107"/>
      <c r="H133" s="102" t="n">
        <f aca="false">E133+D133-C133</f>
        <v>0</v>
      </c>
      <c r="I133" s="102" t="n">
        <f aca="false">SUM(C133:E133)</f>
        <v>0</v>
      </c>
    </row>
    <row r="134" s="83" customFormat="true" ht="18" hidden="true" customHeight="false" outlineLevel="0" collapsed="false">
      <c r="A134" s="98"/>
      <c r="B134" s="104"/>
      <c r="C134" s="105"/>
      <c r="D134" s="105"/>
      <c r="E134" s="106"/>
      <c r="F134" s="107"/>
      <c r="G134" s="107"/>
      <c r="H134" s="102" t="n">
        <f aca="false">E134+D134-C134</f>
        <v>0</v>
      </c>
      <c r="I134" s="102" t="n">
        <f aca="false">SUM(C134:E134)</f>
        <v>0</v>
      </c>
    </row>
    <row r="135" s="83" customFormat="true" ht="18" hidden="true" customHeight="false" outlineLevel="0" collapsed="false">
      <c r="A135" s="98"/>
      <c r="B135" s="104"/>
      <c r="C135" s="105"/>
      <c r="D135" s="105"/>
      <c r="E135" s="106"/>
      <c r="F135" s="107"/>
      <c r="G135" s="107"/>
      <c r="H135" s="102" t="n">
        <f aca="false">E135+D135-C135</f>
        <v>0</v>
      </c>
      <c r="I135" s="102" t="n">
        <f aca="false">SUM(C135:E135)</f>
        <v>0</v>
      </c>
    </row>
    <row r="136" s="83" customFormat="true" ht="18" hidden="true" customHeight="false" outlineLevel="0" collapsed="false">
      <c r="A136" s="98"/>
      <c r="B136" s="104"/>
      <c r="C136" s="105"/>
      <c r="D136" s="105"/>
      <c r="E136" s="106"/>
      <c r="F136" s="107"/>
      <c r="G136" s="107"/>
      <c r="H136" s="102" t="n">
        <f aca="false">E136+D136-C136</f>
        <v>0</v>
      </c>
      <c r="I136" s="102" t="n">
        <f aca="false">SUM(C136:E136)</f>
        <v>0</v>
      </c>
    </row>
    <row r="137" s="83" customFormat="true" ht="18" hidden="true" customHeight="false" outlineLevel="0" collapsed="false">
      <c r="A137" s="98"/>
      <c r="B137" s="104"/>
      <c r="C137" s="105"/>
      <c r="D137" s="105"/>
      <c r="E137" s="106"/>
      <c r="F137" s="107"/>
      <c r="G137" s="107"/>
      <c r="H137" s="102" t="n">
        <f aca="false">E137+D137-C137</f>
        <v>0</v>
      </c>
      <c r="I137" s="102" t="n">
        <f aca="false">SUM(C137:E137)</f>
        <v>0</v>
      </c>
    </row>
    <row r="138" s="83" customFormat="true" ht="18" hidden="true" customHeight="false" outlineLevel="0" collapsed="false">
      <c r="A138" s="98"/>
      <c r="B138" s="104"/>
      <c r="C138" s="105"/>
      <c r="D138" s="105"/>
      <c r="E138" s="106"/>
      <c r="F138" s="107"/>
      <c r="G138" s="107"/>
      <c r="H138" s="102" t="n">
        <f aca="false">E138+D138-C138</f>
        <v>0</v>
      </c>
      <c r="I138" s="102" t="n">
        <f aca="false">SUM(C138:E138)</f>
        <v>0</v>
      </c>
    </row>
    <row r="139" s="83" customFormat="true" ht="18" hidden="true" customHeight="false" outlineLevel="0" collapsed="false">
      <c r="A139" s="98"/>
      <c r="B139" s="104"/>
      <c r="C139" s="106"/>
      <c r="D139" s="106"/>
      <c r="E139" s="106"/>
      <c r="F139" s="107"/>
      <c r="G139" s="107"/>
      <c r="H139" s="102" t="n">
        <f aca="false">E139+D139-C139</f>
        <v>0</v>
      </c>
      <c r="I139" s="102" t="n">
        <f aca="false">SUM(C139:E139)</f>
        <v>0</v>
      </c>
    </row>
    <row r="140" s="83" customFormat="true" ht="18" hidden="true" customHeight="false" outlineLevel="0" collapsed="false">
      <c r="A140" s="98"/>
      <c r="B140" s="104"/>
      <c r="C140" s="105"/>
      <c r="D140" s="105"/>
      <c r="E140" s="106"/>
      <c r="F140" s="107"/>
      <c r="G140" s="107"/>
      <c r="H140" s="102" t="n">
        <f aca="false">E140+D140-C140</f>
        <v>0</v>
      </c>
      <c r="I140" s="102" t="n">
        <f aca="false">SUM(C140:E140)</f>
        <v>0</v>
      </c>
    </row>
    <row r="141" s="83" customFormat="true" ht="18" hidden="true" customHeight="false" outlineLevel="0" collapsed="false">
      <c r="A141" s="98"/>
      <c r="B141" s="116"/>
      <c r="C141" s="117"/>
      <c r="D141" s="117"/>
      <c r="E141" s="118"/>
      <c r="F141" s="107"/>
      <c r="G141" s="107"/>
      <c r="H141" s="102" t="n">
        <f aca="false">E141+D141-C141</f>
        <v>0</v>
      </c>
      <c r="I141" s="102" t="n">
        <f aca="false">SUM(C141:E141)</f>
        <v>0</v>
      </c>
    </row>
    <row r="142" s="83" customFormat="true" ht="18" hidden="true" customHeight="false" outlineLevel="0" collapsed="false">
      <c r="A142" s="98"/>
      <c r="B142" s="116"/>
      <c r="C142" s="117"/>
      <c r="D142" s="117"/>
      <c r="E142" s="118"/>
      <c r="F142" s="107"/>
      <c r="G142" s="107"/>
      <c r="H142" s="102" t="n">
        <f aca="false">E142+D142-C142</f>
        <v>0</v>
      </c>
      <c r="I142" s="102" t="n">
        <f aca="false">SUM(C142:E142)</f>
        <v>0</v>
      </c>
    </row>
    <row r="143" s="83" customFormat="true" ht="18" hidden="true" customHeight="false" outlineLevel="0" collapsed="false">
      <c r="A143" s="98"/>
      <c r="B143" s="116"/>
      <c r="C143" s="117"/>
      <c r="D143" s="117"/>
      <c r="E143" s="118"/>
      <c r="F143" s="107"/>
      <c r="G143" s="107"/>
      <c r="H143" s="102" t="n">
        <f aca="false">E143+D143-C143</f>
        <v>0</v>
      </c>
      <c r="I143" s="102" t="n">
        <f aca="false">SUM(C143:E143)</f>
        <v>0</v>
      </c>
    </row>
    <row r="144" s="83" customFormat="true" ht="18" hidden="true" customHeight="false" outlineLevel="0" collapsed="false">
      <c r="A144" s="98"/>
      <c r="B144" s="116"/>
      <c r="C144" s="119"/>
      <c r="D144" s="119"/>
      <c r="E144" s="120"/>
      <c r="F144" s="107"/>
      <c r="G144" s="107"/>
      <c r="H144" s="102" t="n">
        <f aca="false">E144+D144-C144</f>
        <v>0</v>
      </c>
      <c r="I144" s="102" t="n">
        <f aca="false">SUM(C144:E144)</f>
        <v>0</v>
      </c>
    </row>
    <row r="145" customFormat="false" ht="18" hidden="true" customHeight="false" outlineLevel="0" collapsed="false">
      <c r="A145" s="98"/>
      <c r="B145" s="104"/>
      <c r="C145" s="119"/>
      <c r="D145" s="119"/>
      <c r="E145" s="121"/>
      <c r="F145" s="107"/>
      <c r="G145" s="107"/>
      <c r="H145" s="102" t="n">
        <f aca="false">E145+D145-C145</f>
        <v>0</v>
      </c>
      <c r="I145" s="102" t="n">
        <f aca="false">SUM(C145:E145)</f>
        <v>0</v>
      </c>
      <c r="J145" s="83"/>
    </row>
    <row r="146" customFormat="false" ht="18" hidden="true" customHeight="false" outlineLevel="0" collapsed="false">
      <c r="A146" s="98"/>
      <c r="B146" s="116"/>
      <c r="C146" s="117"/>
      <c r="D146" s="117"/>
      <c r="E146" s="118"/>
      <c r="F146" s="107"/>
      <c r="G146" s="107"/>
      <c r="H146" s="102" t="n">
        <f aca="false">E146+D146-C146</f>
        <v>0</v>
      </c>
      <c r="I146" s="102" t="n">
        <f aca="false">SUM(C146:E146)</f>
        <v>0</v>
      </c>
      <c r="J146" s="83"/>
    </row>
    <row r="147" customFormat="false" ht="18" hidden="true" customHeight="false" outlineLevel="0" collapsed="false">
      <c r="A147" s="98"/>
      <c r="B147" s="104"/>
      <c r="C147" s="105"/>
      <c r="D147" s="105"/>
      <c r="E147" s="115"/>
      <c r="F147" s="107"/>
      <c r="G147" s="107"/>
      <c r="H147" s="102" t="n">
        <f aca="false">E147+D147-C147</f>
        <v>0</v>
      </c>
      <c r="I147" s="102" t="n">
        <f aca="false">SUM(C147:E147)</f>
        <v>0</v>
      </c>
      <c r="J147" s="83"/>
    </row>
    <row r="148" customFormat="false" ht="18" hidden="true" customHeight="false" outlineLevel="0" collapsed="false">
      <c r="A148" s="98"/>
      <c r="B148" s="104"/>
      <c r="C148" s="105"/>
      <c r="D148" s="105"/>
      <c r="E148" s="115"/>
      <c r="F148" s="107"/>
      <c r="G148" s="107"/>
      <c r="H148" s="102" t="n">
        <f aca="false">E148+D148-C148</f>
        <v>0</v>
      </c>
      <c r="I148" s="102" t="n">
        <f aca="false">SUM(C148:E148)</f>
        <v>0</v>
      </c>
      <c r="J148" s="83"/>
    </row>
    <row r="149" customFormat="false" ht="18" hidden="true" customHeight="false" outlineLevel="0" collapsed="false">
      <c r="A149" s="98"/>
      <c r="B149" s="104"/>
      <c r="C149" s="105"/>
      <c r="D149" s="105"/>
      <c r="E149" s="115"/>
      <c r="F149" s="107"/>
      <c r="G149" s="107"/>
      <c r="H149" s="102" t="n">
        <f aca="false">E149+D149-C149</f>
        <v>0</v>
      </c>
      <c r="I149" s="102" t="n">
        <f aca="false">SUM(C149:E149)</f>
        <v>0</v>
      </c>
      <c r="J149" s="83"/>
    </row>
    <row r="150" customFormat="false" ht="18" hidden="true" customHeight="false" outlineLevel="0" collapsed="false">
      <c r="A150" s="98"/>
      <c r="B150" s="104"/>
      <c r="C150" s="105"/>
      <c r="D150" s="105"/>
      <c r="E150" s="115"/>
      <c r="F150" s="107"/>
      <c r="G150" s="107"/>
      <c r="H150" s="102" t="n">
        <f aca="false">E150+D150-C150</f>
        <v>0</v>
      </c>
      <c r="I150" s="102" t="n">
        <f aca="false">SUM(C150:E150)</f>
        <v>0</v>
      </c>
      <c r="J150" s="83"/>
    </row>
    <row r="151" customFormat="false" ht="18" hidden="true" customHeight="false" outlineLevel="0" collapsed="false">
      <c r="A151" s="98"/>
      <c r="B151" s="104"/>
      <c r="C151" s="105"/>
      <c r="D151" s="105"/>
      <c r="E151" s="115"/>
      <c r="F151" s="107"/>
      <c r="G151" s="107"/>
      <c r="H151" s="102" t="n">
        <f aca="false">E151+D151-C151</f>
        <v>0</v>
      </c>
      <c r="I151" s="102" t="n">
        <f aca="false">SUM(C151:E151)</f>
        <v>0</v>
      </c>
      <c r="J151" s="83"/>
    </row>
    <row r="152" customFormat="false" ht="18" hidden="true" customHeight="false" outlineLevel="0" collapsed="false">
      <c r="A152" s="98"/>
      <c r="B152" s="104"/>
      <c r="C152" s="105"/>
      <c r="D152" s="105"/>
      <c r="E152" s="115"/>
      <c r="F152" s="107"/>
      <c r="G152" s="107"/>
      <c r="H152" s="102" t="n">
        <f aca="false">E152+D152-C152</f>
        <v>0</v>
      </c>
      <c r="I152" s="102" t="n">
        <f aca="false">SUM(C152:E152)</f>
        <v>0</v>
      </c>
      <c r="J152" s="83"/>
    </row>
    <row r="153" customFormat="false" ht="18" hidden="true" customHeight="false" outlineLevel="0" collapsed="false">
      <c r="A153" s="98"/>
      <c r="B153" s="104"/>
      <c r="C153" s="105"/>
      <c r="D153" s="105"/>
      <c r="E153" s="115"/>
      <c r="F153" s="107"/>
      <c r="G153" s="107"/>
      <c r="H153" s="102" t="n">
        <f aca="false">E153+D153-C153</f>
        <v>0</v>
      </c>
      <c r="I153" s="102" t="n">
        <f aca="false">SUM(C153:E153)</f>
        <v>0</v>
      </c>
      <c r="J153" s="83"/>
    </row>
    <row r="154" customFormat="false" ht="18" hidden="true" customHeight="false" outlineLevel="0" collapsed="false">
      <c r="A154" s="98"/>
      <c r="B154" s="104"/>
      <c r="C154" s="105"/>
      <c r="D154" s="105"/>
      <c r="E154" s="115"/>
      <c r="F154" s="107"/>
      <c r="G154" s="107"/>
      <c r="H154" s="102" t="n">
        <f aca="false">E154+D154-C154</f>
        <v>0</v>
      </c>
      <c r="I154" s="102" t="n">
        <f aca="false">SUM(C154:E154)</f>
        <v>0</v>
      </c>
      <c r="J154" s="83"/>
    </row>
    <row r="155" customFormat="false" ht="18" hidden="true" customHeight="false" outlineLevel="0" collapsed="false">
      <c r="A155" s="98"/>
      <c r="B155" s="104"/>
      <c r="C155" s="105"/>
      <c r="D155" s="105"/>
      <c r="E155" s="115"/>
      <c r="F155" s="107"/>
      <c r="G155" s="107"/>
      <c r="H155" s="102" t="n">
        <f aca="false">E155+D155-C155</f>
        <v>0</v>
      </c>
      <c r="I155" s="102" t="n">
        <f aca="false">SUM(C155:E155)</f>
        <v>0</v>
      </c>
      <c r="J155" s="83"/>
    </row>
    <row r="156" customFormat="false" ht="18" hidden="true" customHeight="false" outlineLevel="0" collapsed="false">
      <c r="A156" s="98"/>
      <c r="B156" s="104"/>
      <c r="C156" s="105"/>
      <c r="D156" s="105"/>
      <c r="E156" s="115"/>
      <c r="F156" s="107"/>
      <c r="G156" s="107"/>
      <c r="H156" s="102" t="n">
        <f aca="false">E156+D156-C156</f>
        <v>0</v>
      </c>
      <c r="I156" s="102" t="n">
        <f aca="false">SUM(C156:E156)</f>
        <v>0</v>
      </c>
      <c r="J156" s="83"/>
    </row>
    <row r="157" customFormat="false" ht="18" hidden="true" customHeight="false" outlineLevel="0" collapsed="false">
      <c r="A157" s="98"/>
      <c r="B157" s="104"/>
      <c r="C157" s="105"/>
      <c r="D157" s="105"/>
      <c r="E157" s="115"/>
      <c r="F157" s="107"/>
      <c r="G157" s="107"/>
      <c r="H157" s="102" t="n">
        <f aca="false">E157+D157-C157</f>
        <v>0</v>
      </c>
      <c r="I157" s="102" t="n">
        <f aca="false">SUM(C157:E157)</f>
        <v>0</v>
      </c>
      <c r="J157" s="83"/>
    </row>
    <row r="158" customFormat="false" ht="18" hidden="false" customHeight="false" outlineLevel="0" collapsed="false">
      <c r="A158" s="98"/>
      <c r="B158" s="130" t="s">
        <v>147</v>
      </c>
      <c r="C158" s="123" t="n">
        <f aca="false">SUBTOTAL(9,C126:C146)</f>
        <v>458545</v>
      </c>
      <c r="D158" s="123" t="n">
        <f aca="false">SUBTOTAL(9,D126:D146)</f>
        <v>0</v>
      </c>
      <c r="E158" s="123" t="n">
        <f aca="false">SUBTOTAL(9,E126:E146)</f>
        <v>458545</v>
      </c>
      <c r="F158" s="123" t="n">
        <f aca="false">SUM(F126:F135)</f>
        <v>0</v>
      </c>
      <c r="G158" s="123" t="n">
        <f aca="false">SUM(G126:G135)</f>
        <v>0</v>
      </c>
      <c r="H158" s="129" t="n">
        <f aca="false">E158+D158-C158</f>
        <v>0</v>
      </c>
      <c r="I158" s="129" t="n">
        <f aca="false">SUM(C158:E158)</f>
        <v>917090</v>
      </c>
    </row>
    <row r="159" customFormat="false" ht="18" hidden="true" customHeight="true" outlineLevel="0" collapsed="false">
      <c r="A159" s="98" t="s">
        <v>151</v>
      </c>
      <c r="B159" s="104"/>
      <c r="C159" s="105"/>
      <c r="D159" s="105"/>
      <c r="E159" s="106"/>
      <c r="F159" s="105"/>
      <c r="G159" s="105"/>
      <c r="H159" s="102" t="n">
        <f aca="false">E159+D159-C159</f>
        <v>0</v>
      </c>
      <c r="I159" s="102" t="n">
        <f aca="false">SUM(C159:E159)</f>
        <v>0</v>
      </c>
      <c r="J159" s="83"/>
    </row>
    <row r="160" customFormat="false" ht="18" hidden="true" customHeight="false" outlineLevel="0" collapsed="false">
      <c r="A160" s="98"/>
      <c r="B160" s="104"/>
      <c r="C160" s="105"/>
      <c r="D160" s="105"/>
      <c r="E160" s="106"/>
      <c r="F160" s="107"/>
      <c r="G160" s="107"/>
      <c r="H160" s="102" t="n">
        <f aca="false">E160+D160-C160</f>
        <v>0</v>
      </c>
      <c r="I160" s="102" t="n">
        <f aca="false">SUM(C160:E160)</f>
        <v>0</v>
      </c>
      <c r="J160" s="83"/>
    </row>
    <row r="161" s="83" customFormat="true" ht="18" hidden="true" customHeight="false" outlineLevel="0" collapsed="false">
      <c r="A161" s="98"/>
      <c r="B161" s="104"/>
      <c r="C161" s="105"/>
      <c r="D161" s="105"/>
      <c r="E161" s="108"/>
      <c r="F161" s="107"/>
      <c r="G161" s="107"/>
      <c r="H161" s="102" t="n">
        <f aca="false">E161+D161-C161</f>
        <v>0</v>
      </c>
      <c r="I161" s="102" t="n">
        <f aca="false">SUM(C161:E161)</f>
        <v>0</v>
      </c>
    </row>
    <row r="162" s="83" customFormat="true" ht="18" hidden="true" customHeight="false" outlineLevel="0" collapsed="false">
      <c r="A162" s="98"/>
      <c r="B162" s="104"/>
      <c r="C162" s="105"/>
      <c r="D162" s="105"/>
      <c r="E162" s="108"/>
      <c r="F162" s="107"/>
      <c r="G162" s="107"/>
      <c r="H162" s="102" t="n">
        <f aca="false">E162+D162-C162</f>
        <v>0</v>
      </c>
      <c r="I162" s="102" t="n">
        <f aca="false">SUM(C162:E162)</f>
        <v>0</v>
      </c>
    </row>
    <row r="163" s="83" customFormat="true" ht="18" hidden="true" customHeight="false" outlineLevel="0" collapsed="false">
      <c r="A163" s="98"/>
      <c r="B163" s="104"/>
      <c r="C163" s="105"/>
      <c r="D163" s="105"/>
      <c r="E163" s="108"/>
      <c r="F163" s="107"/>
      <c r="G163" s="107"/>
      <c r="H163" s="102" t="n">
        <f aca="false">E163+D163-C163</f>
        <v>0</v>
      </c>
      <c r="I163" s="102" t="n">
        <f aca="false">SUM(C163:E163)</f>
        <v>0</v>
      </c>
    </row>
    <row r="164" s="83" customFormat="true" ht="18" hidden="true" customHeight="false" outlineLevel="0" collapsed="false">
      <c r="A164" s="98"/>
      <c r="B164" s="104"/>
      <c r="C164" s="105"/>
      <c r="D164" s="105"/>
      <c r="E164" s="108"/>
      <c r="F164" s="107"/>
      <c r="G164" s="107"/>
      <c r="H164" s="102" t="n">
        <f aca="false">E164+D164-C164</f>
        <v>0</v>
      </c>
      <c r="I164" s="102" t="n">
        <f aca="false">SUM(C164:E164)</f>
        <v>0</v>
      </c>
    </row>
    <row r="165" s="83" customFormat="true" ht="18" hidden="true" customHeight="false" outlineLevel="0" collapsed="false">
      <c r="A165" s="98"/>
      <c r="B165" s="104"/>
      <c r="C165" s="105"/>
      <c r="D165" s="105"/>
      <c r="E165" s="108"/>
      <c r="F165" s="107"/>
      <c r="G165" s="107"/>
      <c r="H165" s="102" t="n">
        <f aca="false">E165+D165-C165</f>
        <v>0</v>
      </c>
      <c r="I165" s="102" t="n">
        <f aca="false">SUM(C165:E165)</f>
        <v>0</v>
      </c>
    </row>
    <row r="166" s="83" customFormat="true" ht="18" hidden="true" customHeight="false" outlineLevel="0" collapsed="false">
      <c r="A166" s="98"/>
      <c r="B166" s="104"/>
      <c r="C166" s="105"/>
      <c r="D166" s="105"/>
      <c r="E166" s="108"/>
      <c r="F166" s="107"/>
      <c r="G166" s="107"/>
      <c r="H166" s="102" t="n">
        <f aca="false">E166+D166-C166</f>
        <v>0</v>
      </c>
      <c r="I166" s="102" t="n">
        <f aca="false">SUM(C166:E166)</f>
        <v>0</v>
      </c>
    </row>
    <row r="167" s="83" customFormat="true" ht="18" hidden="true" customHeight="false" outlineLevel="0" collapsed="false">
      <c r="A167" s="98"/>
      <c r="B167" s="104"/>
      <c r="C167" s="105"/>
      <c r="D167" s="105"/>
      <c r="E167" s="108"/>
      <c r="F167" s="107"/>
      <c r="G167" s="107"/>
      <c r="H167" s="102" t="n">
        <f aca="false">E167+D167-C167</f>
        <v>0</v>
      </c>
      <c r="I167" s="102" t="n">
        <f aca="false">SUM(C167:E167)</f>
        <v>0</v>
      </c>
    </row>
    <row r="168" s="83" customFormat="true" ht="18" hidden="true" customHeight="false" outlineLevel="0" collapsed="false">
      <c r="A168" s="98"/>
      <c r="B168" s="104"/>
      <c r="C168" s="105"/>
      <c r="D168" s="105"/>
      <c r="E168" s="108"/>
      <c r="F168" s="107"/>
      <c r="G168" s="107"/>
      <c r="H168" s="102" t="n">
        <f aca="false">E168+D168-C168</f>
        <v>0</v>
      </c>
      <c r="I168" s="102" t="n">
        <f aca="false">SUM(C168:E168)</f>
        <v>0</v>
      </c>
    </row>
    <row r="169" s="83" customFormat="true" ht="18" hidden="true" customHeight="false" outlineLevel="0" collapsed="false">
      <c r="A169" s="98"/>
      <c r="B169" s="104"/>
      <c r="C169" s="105"/>
      <c r="D169" s="105"/>
      <c r="E169" s="108"/>
      <c r="F169" s="107"/>
      <c r="G169" s="107"/>
      <c r="H169" s="102" t="n">
        <f aca="false">E169+D169-C169</f>
        <v>0</v>
      </c>
      <c r="I169" s="102" t="n">
        <f aca="false">SUM(C169:E169)</f>
        <v>0</v>
      </c>
    </row>
    <row r="170" s="83" customFormat="true" ht="18" hidden="true" customHeight="false" outlineLevel="0" collapsed="false">
      <c r="A170" s="98"/>
      <c r="B170" s="104"/>
      <c r="C170" s="105"/>
      <c r="D170" s="105"/>
      <c r="E170" s="105"/>
      <c r="F170" s="107"/>
      <c r="G170" s="107"/>
      <c r="H170" s="102" t="n">
        <f aca="false">E170+D170-C170</f>
        <v>0</v>
      </c>
      <c r="I170" s="102" t="n">
        <f aca="false">SUM(C170:E170)</f>
        <v>0</v>
      </c>
    </row>
    <row r="171" s="83" customFormat="true" ht="18" hidden="true" customHeight="false" outlineLevel="0" collapsed="false">
      <c r="A171" s="98"/>
      <c r="B171" s="104"/>
      <c r="C171" s="105"/>
      <c r="D171" s="105"/>
      <c r="E171" s="105"/>
      <c r="F171" s="107"/>
      <c r="G171" s="107"/>
      <c r="H171" s="102" t="n">
        <f aca="false">E171+D171-C171</f>
        <v>0</v>
      </c>
      <c r="I171" s="102" t="n">
        <f aca="false">SUM(C171:E171)</f>
        <v>0</v>
      </c>
    </row>
    <row r="172" s="83" customFormat="true" ht="18" hidden="true" customHeight="false" outlineLevel="0" collapsed="false">
      <c r="A172" s="98"/>
      <c r="B172" s="104"/>
      <c r="C172" s="105"/>
      <c r="D172" s="105"/>
      <c r="E172" s="105"/>
      <c r="F172" s="107"/>
      <c r="G172" s="107"/>
      <c r="H172" s="102" t="n">
        <f aca="false">E172+D172-C172</f>
        <v>0</v>
      </c>
      <c r="I172" s="102" t="n">
        <f aca="false">SUM(C172:E172)</f>
        <v>0</v>
      </c>
    </row>
    <row r="173" s="83" customFormat="true" ht="18" hidden="true" customHeight="false" outlineLevel="0" collapsed="false">
      <c r="A173" s="98"/>
      <c r="B173" s="104"/>
      <c r="C173" s="105"/>
      <c r="D173" s="105"/>
      <c r="E173" s="105"/>
      <c r="F173" s="107"/>
      <c r="G173" s="107"/>
      <c r="H173" s="102" t="n">
        <f aca="false">E173+D173-C173</f>
        <v>0</v>
      </c>
      <c r="I173" s="102" t="n">
        <f aca="false">SUM(C173:E173)</f>
        <v>0</v>
      </c>
    </row>
    <row r="174" s="83" customFormat="true" ht="18" hidden="true" customHeight="false" outlineLevel="0" collapsed="false">
      <c r="A174" s="98"/>
      <c r="B174" s="104"/>
      <c r="C174" s="105"/>
      <c r="D174" s="105"/>
      <c r="E174" s="105"/>
      <c r="F174" s="107"/>
      <c r="G174" s="107"/>
      <c r="H174" s="102" t="n">
        <f aca="false">E174+D174-C174</f>
        <v>0</v>
      </c>
      <c r="I174" s="102" t="n">
        <f aca="false">SUM(C174:E174)</f>
        <v>0</v>
      </c>
    </row>
    <row r="175" s="83" customFormat="true" ht="18" hidden="true" customHeight="false" outlineLevel="0" collapsed="false">
      <c r="A175" s="98"/>
      <c r="B175" s="104"/>
      <c r="C175" s="105"/>
      <c r="D175" s="105"/>
      <c r="E175" s="105"/>
      <c r="F175" s="107"/>
      <c r="G175" s="107"/>
      <c r="H175" s="102" t="n">
        <f aca="false">E175+D175-C175</f>
        <v>0</v>
      </c>
      <c r="I175" s="102" t="n">
        <f aca="false">SUM(C175:E175)</f>
        <v>0</v>
      </c>
    </row>
    <row r="176" s="83" customFormat="true" ht="18" hidden="true" customHeight="false" outlineLevel="0" collapsed="false">
      <c r="A176" s="98"/>
      <c r="B176" s="104"/>
      <c r="C176" s="105"/>
      <c r="D176" s="105"/>
      <c r="E176" s="106"/>
      <c r="F176" s="107"/>
      <c r="G176" s="107"/>
      <c r="H176" s="102" t="n">
        <f aca="false">E176+D176-C176</f>
        <v>0</v>
      </c>
      <c r="I176" s="102" t="n">
        <f aca="false">SUM(C176:E176)</f>
        <v>0</v>
      </c>
    </row>
    <row r="177" s="83" customFormat="true" ht="18" hidden="true" customHeight="false" outlineLevel="0" collapsed="false">
      <c r="A177" s="98"/>
      <c r="B177" s="104"/>
      <c r="C177" s="105"/>
      <c r="D177" s="105"/>
      <c r="E177" s="106"/>
      <c r="F177" s="107"/>
      <c r="G177" s="107"/>
      <c r="H177" s="102" t="n">
        <f aca="false">E177+D177-C177</f>
        <v>0</v>
      </c>
      <c r="I177" s="102" t="n">
        <f aca="false">SUM(C177:E177)</f>
        <v>0</v>
      </c>
    </row>
    <row r="178" s="83" customFormat="true" ht="18" hidden="true" customHeight="false" outlineLevel="0" collapsed="false">
      <c r="A178" s="98"/>
      <c r="B178" s="104"/>
      <c r="C178" s="105"/>
      <c r="D178" s="105"/>
      <c r="E178" s="105"/>
      <c r="F178" s="107"/>
      <c r="G178" s="107"/>
      <c r="H178" s="102" t="n">
        <f aca="false">E178+D178-C178</f>
        <v>0</v>
      </c>
      <c r="I178" s="102" t="n">
        <f aca="false">SUM(C178:E178)</f>
        <v>0</v>
      </c>
    </row>
    <row r="179" s="83" customFormat="true" ht="18" hidden="true" customHeight="false" outlineLevel="0" collapsed="false">
      <c r="A179" s="98"/>
      <c r="B179" s="104"/>
      <c r="C179" s="105"/>
      <c r="D179" s="105"/>
      <c r="E179" s="105"/>
      <c r="F179" s="107"/>
      <c r="G179" s="107"/>
      <c r="H179" s="102" t="n">
        <f aca="false">E179+D179-C179</f>
        <v>0</v>
      </c>
      <c r="I179" s="102" t="n">
        <f aca="false">SUM(C179:E179)</f>
        <v>0</v>
      </c>
    </row>
    <row r="180" s="83" customFormat="true" ht="18" hidden="true" customHeight="false" outlineLevel="0" collapsed="false">
      <c r="A180" s="98"/>
      <c r="B180" s="104"/>
      <c r="C180" s="105"/>
      <c r="D180" s="105"/>
      <c r="E180" s="106"/>
      <c r="F180" s="107"/>
      <c r="G180" s="107"/>
      <c r="H180" s="102" t="n">
        <f aca="false">E180+D180-C180</f>
        <v>0</v>
      </c>
      <c r="I180" s="102" t="n">
        <f aca="false">SUM(C180:E180)</f>
        <v>0</v>
      </c>
    </row>
    <row r="181" s="83" customFormat="true" ht="18" hidden="true" customHeight="false" outlineLevel="0" collapsed="false">
      <c r="A181" s="98"/>
      <c r="B181" s="104"/>
      <c r="C181" s="105"/>
      <c r="D181" s="105"/>
      <c r="E181" s="106"/>
      <c r="F181" s="107"/>
      <c r="G181" s="107"/>
      <c r="H181" s="102" t="n">
        <f aca="false">E181+D181-C181</f>
        <v>0</v>
      </c>
      <c r="I181" s="102" t="n">
        <f aca="false">SUM(C181:E181)</f>
        <v>0</v>
      </c>
    </row>
    <row r="182" s="83" customFormat="true" ht="18" hidden="true" customHeight="false" outlineLevel="0" collapsed="false">
      <c r="A182" s="98"/>
      <c r="B182" s="104"/>
      <c r="C182" s="105"/>
      <c r="D182" s="105"/>
      <c r="E182" s="106"/>
      <c r="F182" s="107"/>
      <c r="G182" s="107"/>
      <c r="H182" s="102" t="n">
        <f aca="false">E182+D182-C182</f>
        <v>0</v>
      </c>
      <c r="I182" s="102" t="n">
        <f aca="false">SUM(C182:E182)</f>
        <v>0</v>
      </c>
    </row>
    <row r="183" s="83" customFormat="true" ht="18" hidden="true" customHeight="false" outlineLevel="0" collapsed="false">
      <c r="A183" s="98"/>
      <c r="B183" s="104"/>
      <c r="C183" s="105"/>
      <c r="D183" s="105"/>
      <c r="E183" s="115"/>
      <c r="F183" s="107"/>
      <c r="G183" s="107"/>
      <c r="H183" s="102" t="n">
        <f aca="false">E183+D183-C183</f>
        <v>0</v>
      </c>
      <c r="I183" s="102" t="n">
        <f aca="false">SUM(C183:E183)</f>
        <v>0</v>
      </c>
    </row>
    <row r="184" s="83" customFormat="true" ht="18" hidden="true" customHeight="false" outlineLevel="0" collapsed="false">
      <c r="A184" s="98"/>
      <c r="B184" s="116"/>
      <c r="C184" s="119"/>
      <c r="D184" s="119"/>
      <c r="E184" s="120"/>
      <c r="F184" s="107"/>
      <c r="G184" s="107"/>
      <c r="H184" s="102" t="n">
        <f aca="false">E184+D184-C184</f>
        <v>0</v>
      </c>
      <c r="I184" s="102" t="n">
        <f aca="false">SUM(C184:E184)</f>
        <v>0</v>
      </c>
    </row>
    <row r="185" s="83" customFormat="true" ht="18" hidden="true" customHeight="false" outlineLevel="0" collapsed="false">
      <c r="A185" s="98"/>
      <c r="B185" s="116"/>
      <c r="C185" s="119"/>
      <c r="D185" s="119"/>
      <c r="E185" s="120"/>
      <c r="F185" s="107"/>
      <c r="G185" s="107"/>
      <c r="H185" s="102" t="n">
        <f aca="false">E185+D185-C185</f>
        <v>0</v>
      </c>
      <c r="I185" s="102" t="n">
        <f aca="false">SUM(C185:E185)</f>
        <v>0</v>
      </c>
    </row>
    <row r="186" s="83" customFormat="true" ht="18" hidden="true" customHeight="false" outlineLevel="0" collapsed="false">
      <c r="A186" s="98"/>
      <c r="B186" s="116"/>
      <c r="C186" s="119"/>
      <c r="D186" s="119"/>
      <c r="E186" s="120"/>
      <c r="F186" s="107"/>
      <c r="G186" s="107"/>
      <c r="H186" s="102" t="n">
        <f aca="false">E186+D186-C186</f>
        <v>0</v>
      </c>
      <c r="I186" s="102" t="n">
        <f aca="false">SUM(C186:E186)</f>
        <v>0</v>
      </c>
    </row>
    <row r="187" s="83" customFormat="true" ht="18" hidden="true" customHeight="false" outlineLevel="0" collapsed="false">
      <c r="A187" s="98"/>
      <c r="B187" s="116"/>
      <c r="C187" s="119"/>
      <c r="D187" s="119"/>
      <c r="E187" s="120"/>
      <c r="F187" s="107"/>
      <c r="G187" s="107"/>
      <c r="H187" s="102" t="n">
        <f aca="false">E187+D187-C187</f>
        <v>0</v>
      </c>
      <c r="I187" s="102" t="n">
        <f aca="false">SUM(C187:E187)</f>
        <v>0</v>
      </c>
    </row>
    <row r="188" s="83" customFormat="true" ht="18" hidden="true" customHeight="false" outlineLevel="0" collapsed="false">
      <c r="A188" s="98"/>
      <c r="B188" s="104"/>
      <c r="C188" s="105"/>
      <c r="D188" s="105"/>
      <c r="E188" s="115"/>
      <c r="F188" s="107"/>
      <c r="G188" s="107"/>
      <c r="H188" s="102" t="n">
        <f aca="false">E188+D188-C188</f>
        <v>0</v>
      </c>
      <c r="I188" s="102" t="n">
        <f aca="false">SUM(C188:E188)</f>
        <v>0</v>
      </c>
    </row>
    <row r="189" s="83" customFormat="true" ht="18" hidden="true" customHeight="false" outlineLevel="0" collapsed="false">
      <c r="A189" s="98"/>
      <c r="B189" s="104"/>
      <c r="C189" s="105"/>
      <c r="D189" s="105"/>
      <c r="E189" s="115"/>
      <c r="F189" s="107"/>
      <c r="G189" s="107"/>
      <c r="H189" s="102" t="n">
        <f aca="false">E189+D189-C189</f>
        <v>0</v>
      </c>
      <c r="I189" s="102" t="n">
        <f aca="false">SUM(C189:E189)</f>
        <v>0</v>
      </c>
    </row>
    <row r="190" s="83" customFormat="true" ht="18" hidden="true" customHeight="false" outlineLevel="0" collapsed="false">
      <c r="A190" s="98"/>
      <c r="B190" s="104"/>
      <c r="C190" s="105"/>
      <c r="D190" s="105"/>
      <c r="E190" s="115"/>
      <c r="F190" s="107"/>
      <c r="G190" s="107"/>
      <c r="H190" s="102" t="n">
        <f aca="false">E190+D190-C190</f>
        <v>0</v>
      </c>
      <c r="I190" s="102" t="n">
        <f aca="false">SUM(C190:E190)</f>
        <v>0</v>
      </c>
    </row>
    <row r="191" s="83" customFormat="true" ht="18" hidden="true" customHeight="false" outlineLevel="0" collapsed="false">
      <c r="A191" s="98"/>
      <c r="B191" s="104"/>
      <c r="C191" s="105"/>
      <c r="D191" s="105"/>
      <c r="E191" s="115"/>
      <c r="F191" s="107"/>
      <c r="G191" s="107"/>
      <c r="H191" s="102" t="n">
        <f aca="false">E191+D191-C191</f>
        <v>0</v>
      </c>
      <c r="I191" s="102" t="n">
        <f aca="false">SUM(C191:E191)</f>
        <v>0</v>
      </c>
    </row>
    <row r="192" s="83" customFormat="true" ht="18" hidden="true" customHeight="false" outlineLevel="0" collapsed="false">
      <c r="A192" s="98"/>
      <c r="B192" s="104"/>
      <c r="C192" s="105"/>
      <c r="D192" s="105"/>
      <c r="E192" s="115"/>
      <c r="F192" s="107"/>
      <c r="G192" s="107"/>
      <c r="H192" s="102" t="n">
        <f aca="false">E192+D192-C192</f>
        <v>0</v>
      </c>
      <c r="I192" s="102" t="n">
        <f aca="false">SUM(C192:E192)</f>
        <v>0</v>
      </c>
    </row>
    <row r="193" s="83" customFormat="true" ht="18" hidden="true" customHeight="false" outlineLevel="0" collapsed="false">
      <c r="A193" s="98"/>
      <c r="B193" s="104"/>
      <c r="C193" s="105"/>
      <c r="D193" s="105"/>
      <c r="E193" s="115"/>
      <c r="F193" s="107"/>
      <c r="G193" s="107"/>
      <c r="H193" s="102" t="n">
        <f aca="false">E193+D193-C193</f>
        <v>0</v>
      </c>
      <c r="I193" s="102" t="n">
        <f aca="false">SUM(C193:E193)</f>
        <v>0</v>
      </c>
    </row>
    <row r="194" s="83" customFormat="true" ht="18" hidden="true" customHeight="false" outlineLevel="0" collapsed="false">
      <c r="A194" s="98"/>
      <c r="B194" s="104"/>
      <c r="C194" s="105"/>
      <c r="D194" s="105"/>
      <c r="E194" s="115"/>
      <c r="F194" s="107"/>
      <c r="G194" s="107"/>
      <c r="H194" s="102" t="n">
        <f aca="false">E194+D194-C194</f>
        <v>0</v>
      </c>
      <c r="I194" s="102" t="n">
        <f aca="false">SUM(C194:E194)</f>
        <v>0</v>
      </c>
    </row>
    <row r="195" s="83" customFormat="true" ht="18" hidden="true" customHeight="false" outlineLevel="0" collapsed="false">
      <c r="A195" s="98"/>
      <c r="B195" s="104"/>
      <c r="C195" s="105"/>
      <c r="D195" s="105"/>
      <c r="E195" s="105"/>
      <c r="F195" s="107"/>
      <c r="G195" s="107"/>
      <c r="H195" s="102" t="n">
        <f aca="false">E195+D195-C195</f>
        <v>0</v>
      </c>
      <c r="I195" s="102" t="n">
        <f aca="false">SUM(C195:E195)</f>
        <v>0</v>
      </c>
    </row>
    <row r="196" s="83" customFormat="true" ht="18" hidden="true" customHeight="false" outlineLevel="0" collapsed="false">
      <c r="A196" s="98"/>
      <c r="B196" s="104"/>
      <c r="C196" s="105"/>
      <c r="D196" s="105"/>
      <c r="E196" s="105"/>
      <c r="F196" s="107"/>
      <c r="G196" s="107"/>
      <c r="H196" s="102" t="n">
        <f aca="false">E196+D196-C196</f>
        <v>0</v>
      </c>
      <c r="I196" s="102" t="n">
        <f aca="false">SUM(C196:E196)</f>
        <v>0</v>
      </c>
    </row>
    <row r="197" s="83" customFormat="true" ht="18" hidden="true" customHeight="false" outlineLevel="0" collapsed="false">
      <c r="A197" s="98"/>
      <c r="B197" s="104"/>
      <c r="C197" s="105"/>
      <c r="D197" s="105"/>
      <c r="E197" s="105"/>
      <c r="F197" s="107"/>
      <c r="G197" s="107"/>
      <c r="H197" s="102" t="n">
        <f aca="false">E197+D197-C197</f>
        <v>0</v>
      </c>
      <c r="I197" s="102" t="n">
        <f aca="false">SUM(C197:E197)</f>
        <v>0</v>
      </c>
    </row>
    <row r="198" s="83" customFormat="true" ht="18" hidden="true" customHeight="false" outlineLevel="0" collapsed="false">
      <c r="A198" s="98"/>
      <c r="B198" s="104"/>
      <c r="C198" s="105"/>
      <c r="D198" s="105"/>
      <c r="E198" s="105"/>
      <c r="F198" s="107"/>
      <c r="G198" s="107"/>
      <c r="H198" s="102" t="n">
        <f aca="false">E198+D198-C198</f>
        <v>0</v>
      </c>
      <c r="I198" s="102" t="n">
        <f aca="false">SUM(C198:E198)</f>
        <v>0</v>
      </c>
    </row>
    <row r="199" s="83" customFormat="true" ht="18" hidden="true" customHeight="false" outlineLevel="0" collapsed="false">
      <c r="A199" s="98"/>
      <c r="B199" s="104"/>
      <c r="C199" s="105"/>
      <c r="D199" s="105"/>
      <c r="E199" s="105"/>
      <c r="F199" s="107"/>
      <c r="G199" s="107"/>
      <c r="H199" s="102" t="n">
        <f aca="false">E199+D199-C199</f>
        <v>0</v>
      </c>
      <c r="I199" s="102" t="n">
        <f aca="false">SUM(C199:E199)</f>
        <v>0</v>
      </c>
    </row>
    <row r="200" s="83" customFormat="true" ht="18" hidden="true" customHeight="false" outlineLevel="0" collapsed="false">
      <c r="A200" s="98"/>
      <c r="B200" s="104"/>
      <c r="C200" s="105"/>
      <c r="D200" s="105"/>
      <c r="E200" s="105"/>
      <c r="F200" s="107"/>
      <c r="G200" s="107"/>
      <c r="H200" s="102" t="n">
        <f aca="false">E200+D200-C200</f>
        <v>0</v>
      </c>
      <c r="I200" s="102" t="n">
        <f aca="false">SUM(C200:E200)</f>
        <v>0</v>
      </c>
    </row>
    <row r="201" s="83" customFormat="true" ht="18" hidden="true" customHeight="false" outlineLevel="0" collapsed="false">
      <c r="A201" s="98"/>
      <c r="B201" s="122" t="s">
        <v>147</v>
      </c>
      <c r="C201" s="123" t="n">
        <f aca="false">SUM(C159:C200)</f>
        <v>0</v>
      </c>
      <c r="D201" s="123" t="n">
        <f aca="false">SUM(D159:D200)</f>
        <v>0</v>
      </c>
      <c r="E201" s="123" t="n">
        <f aca="false">SUM(E159:E200)</f>
        <v>0</v>
      </c>
      <c r="F201" s="123" t="n">
        <f aca="false">SUM(F159:F177)</f>
        <v>0</v>
      </c>
      <c r="G201" s="123" t="n">
        <f aca="false">SUM(G159:G177)</f>
        <v>0</v>
      </c>
      <c r="H201" s="102" t="n">
        <f aca="false">E201+D201-C201</f>
        <v>0</v>
      </c>
      <c r="I201" s="102" t="n">
        <f aca="false">SUM(C201:E201)</f>
        <v>0</v>
      </c>
    </row>
    <row r="202" s="83" customFormat="true" ht="18" hidden="true" customHeight="true" outlineLevel="0" collapsed="false">
      <c r="A202" s="98" t="s">
        <v>152</v>
      </c>
      <c r="B202" s="104"/>
      <c r="C202" s="106"/>
      <c r="D202" s="106"/>
      <c r="E202" s="106"/>
      <c r="F202" s="107"/>
      <c r="G202" s="107"/>
      <c r="H202" s="102" t="n">
        <f aca="false">E202+D202-C202</f>
        <v>0</v>
      </c>
      <c r="I202" s="102" t="n">
        <f aca="false">SUM(C202:E202)</f>
        <v>0</v>
      </c>
    </row>
    <row r="203" s="83" customFormat="true" ht="18" hidden="true" customHeight="false" outlineLevel="0" collapsed="false">
      <c r="A203" s="98"/>
      <c r="B203" s="104"/>
      <c r="C203" s="105"/>
      <c r="D203" s="105"/>
      <c r="E203" s="106"/>
      <c r="F203" s="107"/>
      <c r="G203" s="107"/>
      <c r="H203" s="102" t="n">
        <f aca="false">E203+D203-C203</f>
        <v>0</v>
      </c>
      <c r="I203" s="102" t="n">
        <f aca="false">SUM(C203:E203)</f>
        <v>0</v>
      </c>
    </row>
    <row r="204" s="83" customFormat="true" ht="18" hidden="true" customHeight="false" outlineLevel="0" collapsed="false">
      <c r="A204" s="98"/>
      <c r="B204" s="104"/>
      <c r="C204" s="105"/>
      <c r="D204" s="105"/>
      <c r="E204" s="106"/>
      <c r="F204" s="107"/>
      <c r="G204" s="107"/>
      <c r="H204" s="102" t="n">
        <f aca="false">E204+D204-C204</f>
        <v>0</v>
      </c>
      <c r="I204" s="102" t="n">
        <f aca="false">SUM(C204:E204)</f>
        <v>0</v>
      </c>
    </row>
    <row r="205" s="83" customFormat="true" ht="18" hidden="true" customHeight="false" outlineLevel="0" collapsed="false">
      <c r="A205" s="98"/>
      <c r="B205" s="104"/>
      <c r="C205" s="105"/>
      <c r="D205" s="105"/>
      <c r="E205" s="106"/>
      <c r="F205" s="107"/>
      <c r="G205" s="107"/>
      <c r="H205" s="102" t="n">
        <f aca="false">E205+D205-C205</f>
        <v>0</v>
      </c>
      <c r="I205" s="102" t="n">
        <f aca="false">SUM(C205:E205)</f>
        <v>0</v>
      </c>
    </row>
    <row r="206" s="83" customFormat="true" ht="18" hidden="true" customHeight="false" outlineLevel="0" collapsed="false">
      <c r="A206" s="98"/>
      <c r="B206" s="104"/>
      <c r="C206" s="105"/>
      <c r="D206" s="105"/>
      <c r="E206" s="105"/>
      <c r="F206" s="107"/>
      <c r="G206" s="107"/>
      <c r="H206" s="102" t="n">
        <f aca="false">E206+D206-C206</f>
        <v>0</v>
      </c>
      <c r="I206" s="102" t="n">
        <f aca="false">SUM(C206:E206)</f>
        <v>0</v>
      </c>
    </row>
    <row r="207" s="83" customFormat="true" ht="18" hidden="true" customHeight="false" outlineLevel="0" collapsed="false">
      <c r="A207" s="98"/>
      <c r="B207" s="104"/>
      <c r="C207" s="105"/>
      <c r="D207" s="105"/>
      <c r="E207" s="105"/>
      <c r="F207" s="107"/>
      <c r="G207" s="107"/>
      <c r="H207" s="102" t="n">
        <f aca="false">E207+D207-C207</f>
        <v>0</v>
      </c>
      <c r="I207" s="102" t="n">
        <f aca="false">SUM(C207:E207)</f>
        <v>0</v>
      </c>
    </row>
    <row r="208" s="83" customFormat="true" ht="18" hidden="true" customHeight="false" outlineLevel="0" collapsed="false">
      <c r="A208" s="98"/>
      <c r="B208" s="104"/>
      <c r="C208" s="106"/>
      <c r="D208" s="106"/>
      <c r="E208" s="106"/>
      <c r="F208" s="107"/>
      <c r="G208" s="107"/>
      <c r="H208" s="102" t="n">
        <f aca="false">E208+D208-C208</f>
        <v>0</v>
      </c>
      <c r="I208" s="102" t="n">
        <f aca="false">SUM(C208:E208)</f>
        <v>0</v>
      </c>
    </row>
    <row r="209" s="83" customFormat="true" ht="18" hidden="true" customHeight="false" outlineLevel="0" collapsed="false">
      <c r="A209" s="98"/>
      <c r="B209" s="104"/>
      <c r="C209" s="106"/>
      <c r="D209" s="106"/>
      <c r="E209" s="106"/>
      <c r="F209" s="107"/>
      <c r="G209" s="107"/>
      <c r="H209" s="102" t="n">
        <f aca="false">E209+D209-C209</f>
        <v>0</v>
      </c>
      <c r="I209" s="102" t="n">
        <f aca="false">SUM(C209:E209)</f>
        <v>0</v>
      </c>
    </row>
    <row r="210" s="83" customFormat="true" ht="18" hidden="true" customHeight="false" outlineLevel="0" collapsed="false">
      <c r="A210" s="98"/>
      <c r="B210" s="104"/>
      <c r="C210" s="106"/>
      <c r="D210" s="106"/>
      <c r="E210" s="106"/>
      <c r="F210" s="107"/>
      <c r="G210" s="107"/>
      <c r="H210" s="102" t="n">
        <f aca="false">E210+D210-C210</f>
        <v>0</v>
      </c>
      <c r="I210" s="102" t="n">
        <f aca="false">SUM(C210:E210)</f>
        <v>0</v>
      </c>
    </row>
    <row r="211" s="83" customFormat="true" ht="18" hidden="true" customHeight="false" outlineLevel="0" collapsed="false">
      <c r="A211" s="98"/>
      <c r="B211" s="104"/>
      <c r="C211" s="106"/>
      <c r="D211" s="106"/>
      <c r="E211" s="106"/>
      <c r="F211" s="107"/>
      <c r="G211" s="107"/>
      <c r="H211" s="102" t="n">
        <f aca="false">E211+D211-C211</f>
        <v>0</v>
      </c>
      <c r="I211" s="102" t="n">
        <f aca="false">SUM(C211:E211)</f>
        <v>0</v>
      </c>
    </row>
    <row r="212" s="83" customFormat="true" ht="18" hidden="true" customHeight="false" outlineLevel="0" collapsed="false">
      <c r="A212" s="98"/>
      <c r="B212" s="104"/>
      <c r="C212" s="106"/>
      <c r="D212" s="106"/>
      <c r="E212" s="106"/>
      <c r="F212" s="107"/>
      <c r="G212" s="107"/>
      <c r="H212" s="102" t="n">
        <f aca="false">E212+D212-C212</f>
        <v>0</v>
      </c>
      <c r="I212" s="102" t="n">
        <f aca="false">SUM(C212:E212)</f>
        <v>0</v>
      </c>
    </row>
    <row r="213" s="83" customFormat="true" ht="18" hidden="true" customHeight="false" outlineLevel="0" collapsed="false">
      <c r="A213" s="98"/>
      <c r="B213" s="116"/>
      <c r="C213" s="117"/>
      <c r="D213" s="117"/>
      <c r="E213" s="118"/>
      <c r="F213" s="107"/>
      <c r="G213" s="107"/>
      <c r="H213" s="102" t="n">
        <f aca="false">E213+D213-C213</f>
        <v>0</v>
      </c>
      <c r="I213" s="102" t="n">
        <f aca="false">SUM(C213:E213)</f>
        <v>0</v>
      </c>
    </row>
    <row r="214" s="83" customFormat="true" ht="18" hidden="true" customHeight="false" outlineLevel="0" collapsed="false">
      <c r="A214" s="98"/>
      <c r="B214" s="116"/>
      <c r="C214" s="117"/>
      <c r="D214" s="117"/>
      <c r="E214" s="118"/>
      <c r="F214" s="107"/>
      <c r="G214" s="107"/>
      <c r="H214" s="102" t="n">
        <f aca="false">E214+D214-C214</f>
        <v>0</v>
      </c>
      <c r="I214" s="102" t="n">
        <f aca="false">SUM(C214:E214)</f>
        <v>0</v>
      </c>
    </row>
    <row r="215" s="83" customFormat="true" ht="18" hidden="true" customHeight="false" outlineLevel="0" collapsed="false">
      <c r="A215" s="98"/>
      <c r="B215" s="116"/>
      <c r="C215" s="117"/>
      <c r="D215" s="117"/>
      <c r="E215" s="118"/>
      <c r="F215" s="107"/>
      <c r="G215" s="107"/>
      <c r="H215" s="102" t="n">
        <f aca="false">E215+D215-C215</f>
        <v>0</v>
      </c>
      <c r="I215" s="102" t="n">
        <f aca="false">SUM(C215:E215)</f>
        <v>0</v>
      </c>
    </row>
    <row r="216" s="83" customFormat="true" ht="18" hidden="true" customHeight="false" outlineLevel="0" collapsed="false">
      <c r="A216" s="98"/>
      <c r="B216" s="104"/>
      <c r="C216" s="119"/>
      <c r="D216" s="119"/>
      <c r="E216" s="121"/>
      <c r="F216" s="107"/>
      <c r="G216" s="107"/>
      <c r="H216" s="102" t="n">
        <f aca="false">E216+D216-C216</f>
        <v>0</v>
      </c>
      <c r="I216" s="102" t="n">
        <f aca="false">SUM(C216:E216)</f>
        <v>0</v>
      </c>
    </row>
    <row r="217" s="83" customFormat="true" ht="18" hidden="true" customHeight="false" outlineLevel="0" collapsed="false">
      <c r="A217" s="98"/>
      <c r="B217" s="104"/>
      <c r="C217" s="119"/>
      <c r="D217" s="119"/>
      <c r="E217" s="121"/>
      <c r="F217" s="107"/>
      <c r="G217" s="107"/>
      <c r="H217" s="102" t="n">
        <f aca="false">E217+D217-C217</f>
        <v>0</v>
      </c>
      <c r="I217" s="102" t="n">
        <f aca="false">SUM(C217:E217)</f>
        <v>0</v>
      </c>
    </row>
    <row r="218" s="83" customFormat="true" ht="18" hidden="true" customHeight="false" outlineLevel="0" collapsed="false">
      <c r="A218" s="98"/>
      <c r="B218" s="104"/>
      <c r="C218" s="119"/>
      <c r="D218" s="119"/>
      <c r="E218" s="121"/>
      <c r="F218" s="107"/>
      <c r="G218" s="107"/>
      <c r="H218" s="102" t="n">
        <f aca="false">E218+D218-C218</f>
        <v>0</v>
      </c>
      <c r="I218" s="102" t="n">
        <f aca="false">SUM(C218:E218)</f>
        <v>0</v>
      </c>
    </row>
    <row r="219" s="83" customFormat="true" ht="18" hidden="true" customHeight="false" outlineLevel="0" collapsed="false">
      <c r="A219" s="98"/>
      <c r="B219" s="104"/>
      <c r="C219" s="119"/>
      <c r="D219" s="119"/>
      <c r="E219" s="121"/>
      <c r="F219" s="107"/>
      <c r="G219" s="107"/>
      <c r="H219" s="102" t="n">
        <f aca="false">E219+D219-C219</f>
        <v>0</v>
      </c>
      <c r="I219" s="102" t="n">
        <f aca="false">SUM(C219:E219)</f>
        <v>0</v>
      </c>
    </row>
    <row r="220" s="83" customFormat="true" ht="18" hidden="true" customHeight="false" outlineLevel="0" collapsed="false">
      <c r="A220" s="98"/>
      <c r="B220" s="104"/>
      <c r="C220" s="119"/>
      <c r="D220" s="119"/>
      <c r="E220" s="121"/>
      <c r="F220" s="107"/>
      <c r="G220" s="107"/>
      <c r="H220" s="102" t="n">
        <f aca="false">E220+D220-C220</f>
        <v>0</v>
      </c>
      <c r="I220" s="102" t="n">
        <f aca="false">SUM(C220:E220)</f>
        <v>0</v>
      </c>
    </row>
    <row r="221" s="83" customFormat="true" ht="18" hidden="true" customHeight="false" outlineLevel="0" collapsed="false">
      <c r="A221" s="98"/>
      <c r="B221" s="104"/>
      <c r="C221" s="119"/>
      <c r="D221" s="119"/>
      <c r="E221" s="121"/>
      <c r="F221" s="107"/>
      <c r="G221" s="107"/>
      <c r="H221" s="102" t="n">
        <f aca="false">E221+D221-C221</f>
        <v>0</v>
      </c>
      <c r="I221" s="102" t="n">
        <f aca="false">SUM(C221:E221)</f>
        <v>0</v>
      </c>
    </row>
    <row r="222" s="83" customFormat="true" ht="18" hidden="true" customHeight="false" outlineLevel="0" collapsed="false">
      <c r="A222" s="98"/>
      <c r="B222" s="104"/>
      <c r="C222" s="119"/>
      <c r="D222" s="119"/>
      <c r="E222" s="121"/>
      <c r="F222" s="107"/>
      <c r="G222" s="107"/>
      <c r="H222" s="102" t="n">
        <f aca="false">E222+D222-C222</f>
        <v>0</v>
      </c>
      <c r="I222" s="102" t="n">
        <f aca="false">SUM(C222:E222)</f>
        <v>0</v>
      </c>
    </row>
    <row r="223" s="83" customFormat="true" ht="18" hidden="true" customHeight="false" outlineLevel="0" collapsed="false">
      <c r="A223" s="98"/>
      <c r="B223" s="104"/>
      <c r="C223" s="119"/>
      <c r="D223" s="119"/>
      <c r="E223" s="121"/>
      <c r="F223" s="107"/>
      <c r="G223" s="107"/>
      <c r="H223" s="102" t="n">
        <f aca="false">E223+D223-C223</f>
        <v>0</v>
      </c>
      <c r="I223" s="102" t="n">
        <f aca="false">SUM(C223:E223)</f>
        <v>0</v>
      </c>
    </row>
    <row r="224" s="83" customFormat="true" ht="18" hidden="true" customHeight="false" outlineLevel="0" collapsed="false">
      <c r="A224" s="98"/>
      <c r="B224" s="116"/>
      <c r="C224" s="117"/>
      <c r="D224" s="117"/>
      <c r="E224" s="118"/>
      <c r="F224" s="107"/>
      <c r="G224" s="107"/>
      <c r="H224" s="102" t="n">
        <f aca="false">E224+D224-C224</f>
        <v>0</v>
      </c>
      <c r="I224" s="102" t="n">
        <f aca="false">SUM(C224:E224)</f>
        <v>0</v>
      </c>
    </row>
    <row r="225" s="83" customFormat="true" ht="18" hidden="true" customHeight="false" outlineLevel="0" collapsed="false">
      <c r="A225" s="98"/>
      <c r="B225" s="116"/>
      <c r="C225" s="117"/>
      <c r="D225" s="117"/>
      <c r="E225" s="118"/>
      <c r="F225" s="107"/>
      <c r="G225" s="107"/>
      <c r="H225" s="102" t="n">
        <f aca="false">E225+D225-C225</f>
        <v>0</v>
      </c>
      <c r="I225" s="102" t="n">
        <f aca="false">SUM(C225:E225)</f>
        <v>0</v>
      </c>
    </row>
    <row r="226" s="83" customFormat="true" ht="18" hidden="true" customHeight="false" outlineLevel="0" collapsed="false">
      <c r="A226" s="98"/>
      <c r="B226" s="116"/>
      <c r="C226" s="117"/>
      <c r="D226" s="117"/>
      <c r="E226" s="118"/>
      <c r="F226" s="107"/>
      <c r="G226" s="107"/>
      <c r="H226" s="102" t="n">
        <f aca="false">E226+D226-C226</f>
        <v>0</v>
      </c>
      <c r="I226" s="102" t="n">
        <f aca="false">SUM(C226:E226)</f>
        <v>0</v>
      </c>
    </row>
    <row r="227" s="83" customFormat="true" ht="18" hidden="true" customHeight="false" outlineLevel="0" collapsed="false">
      <c r="A227" s="98"/>
      <c r="B227" s="116"/>
      <c r="C227" s="117"/>
      <c r="D227" s="117"/>
      <c r="E227" s="118"/>
      <c r="F227" s="107"/>
      <c r="G227" s="107"/>
      <c r="H227" s="102" t="n">
        <f aca="false">E227+D227-C227</f>
        <v>0</v>
      </c>
      <c r="I227" s="102" t="n">
        <f aca="false">SUM(C227:E227)</f>
        <v>0</v>
      </c>
    </row>
    <row r="228" s="83" customFormat="true" ht="18" hidden="true" customHeight="false" outlineLevel="0" collapsed="false">
      <c r="A228" s="98"/>
      <c r="B228" s="116"/>
      <c r="C228" s="117"/>
      <c r="D228" s="117"/>
      <c r="E228" s="118"/>
      <c r="F228" s="107"/>
      <c r="G228" s="107"/>
      <c r="H228" s="102" t="n">
        <f aca="false">E228+D228-C228</f>
        <v>0</v>
      </c>
      <c r="I228" s="102" t="n">
        <f aca="false">SUM(C228:E228)</f>
        <v>0</v>
      </c>
    </row>
    <row r="229" s="83" customFormat="true" ht="18" hidden="true" customHeight="false" outlineLevel="0" collapsed="false">
      <c r="A229" s="98"/>
      <c r="B229" s="116"/>
      <c r="C229" s="117"/>
      <c r="D229" s="117"/>
      <c r="E229" s="118"/>
      <c r="F229" s="107"/>
      <c r="G229" s="107"/>
      <c r="H229" s="102" t="n">
        <f aca="false">E229+D229-C229</f>
        <v>0</v>
      </c>
      <c r="I229" s="102" t="n">
        <f aca="false">SUM(C229:E229)</f>
        <v>0</v>
      </c>
    </row>
    <row r="230" s="83" customFormat="true" ht="18" hidden="true" customHeight="false" outlineLevel="0" collapsed="false">
      <c r="A230" s="98"/>
      <c r="B230" s="116"/>
      <c r="C230" s="117"/>
      <c r="D230" s="117"/>
      <c r="E230" s="118"/>
      <c r="F230" s="107"/>
      <c r="G230" s="107"/>
      <c r="H230" s="102" t="n">
        <f aca="false">E230+D230-C230</f>
        <v>0</v>
      </c>
      <c r="I230" s="102" t="n">
        <f aca="false">SUM(C230:E230)</f>
        <v>0</v>
      </c>
    </row>
    <row r="231" s="83" customFormat="true" ht="18" hidden="true" customHeight="false" outlineLevel="0" collapsed="false">
      <c r="A231" s="98"/>
      <c r="B231" s="116"/>
      <c r="C231" s="117"/>
      <c r="D231" s="117"/>
      <c r="E231" s="118"/>
      <c r="F231" s="107"/>
      <c r="G231" s="107"/>
      <c r="H231" s="102" t="n">
        <f aca="false">E231+D231-C231</f>
        <v>0</v>
      </c>
      <c r="I231" s="102" t="n">
        <f aca="false">SUM(C231:E231)</f>
        <v>0</v>
      </c>
    </row>
    <row r="232" s="83" customFormat="true" ht="18" hidden="true" customHeight="false" outlineLevel="0" collapsed="false">
      <c r="A232" s="98"/>
      <c r="B232" s="116"/>
      <c r="C232" s="117"/>
      <c r="D232" s="117"/>
      <c r="E232" s="118"/>
      <c r="F232" s="107"/>
      <c r="G232" s="107"/>
      <c r="H232" s="102" t="n">
        <f aca="false">E232+D232-C232</f>
        <v>0</v>
      </c>
      <c r="I232" s="102" t="n">
        <f aca="false">SUM(C232:E232)</f>
        <v>0</v>
      </c>
    </row>
    <row r="233" s="83" customFormat="true" ht="18" hidden="true" customHeight="false" outlineLevel="0" collapsed="false">
      <c r="A233" s="98"/>
      <c r="B233" s="116"/>
      <c r="C233" s="117"/>
      <c r="D233" s="117"/>
      <c r="E233" s="118"/>
      <c r="F233" s="107"/>
      <c r="G233" s="107"/>
      <c r="H233" s="102" t="n">
        <f aca="false">E233+D233-C233</f>
        <v>0</v>
      </c>
      <c r="I233" s="102" t="n">
        <f aca="false">SUM(C233:E233)</f>
        <v>0</v>
      </c>
    </row>
    <row r="234" s="83" customFormat="true" ht="18" hidden="true" customHeight="false" outlineLevel="0" collapsed="false">
      <c r="A234" s="98"/>
      <c r="B234" s="116"/>
      <c r="C234" s="117"/>
      <c r="D234" s="117"/>
      <c r="E234" s="118"/>
      <c r="F234" s="107"/>
      <c r="G234" s="107"/>
      <c r="H234" s="102" t="n">
        <f aca="false">E234+D234-C234</f>
        <v>0</v>
      </c>
      <c r="I234" s="102" t="n">
        <f aca="false">SUM(C234:E234)</f>
        <v>0</v>
      </c>
    </row>
    <row r="235" s="83" customFormat="true" ht="18" hidden="true" customHeight="false" outlineLevel="0" collapsed="false">
      <c r="A235" s="98"/>
      <c r="B235" s="116"/>
      <c r="C235" s="117"/>
      <c r="D235" s="117"/>
      <c r="E235" s="118"/>
      <c r="F235" s="107"/>
      <c r="G235" s="107"/>
      <c r="H235" s="102" t="n">
        <f aca="false">E235+D235-C235</f>
        <v>0</v>
      </c>
      <c r="I235" s="102" t="n">
        <f aca="false">SUM(C235:E235)</f>
        <v>0</v>
      </c>
    </row>
    <row r="236" s="83" customFormat="true" ht="18" hidden="true" customHeight="false" outlineLevel="0" collapsed="false">
      <c r="A236" s="98"/>
      <c r="B236" s="116"/>
      <c r="C236" s="117"/>
      <c r="D236" s="117"/>
      <c r="E236" s="118"/>
      <c r="F236" s="107"/>
      <c r="G236" s="107"/>
      <c r="H236" s="102" t="n">
        <f aca="false">E236+D236-C236</f>
        <v>0</v>
      </c>
      <c r="I236" s="102" t="n">
        <f aca="false">SUM(C236:E236)</f>
        <v>0</v>
      </c>
    </row>
    <row r="237" s="83" customFormat="true" ht="18" hidden="true" customHeight="false" outlineLevel="0" collapsed="false">
      <c r="A237" s="98"/>
      <c r="B237" s="116"/>
      <c r="C237" s="117"/>
      <c r="D237" s="117"/>
      <c r="E237" s="118"/>
      <c r="F237" s="107"/>
      <c r="G237" s="107"/>
      <c r="H237" s="102" t="n">
        <f aca="false">E237+D237-C237</f>
        <v>0</v>
      </c>
      <c r="I237" s="102" t="n">
        <f aca="false">SUM(C237:E237)</f>
        <v>0</v>
      </c>
    </row>
    <row r="238" s="83" customFormat="true" ht="18" hidden="true" customHeight="false" outlineLevel="0" collapsed="false">
      <c r="A238" s="98"/>
      <c r="B238" s="116"/>
      <c r="C238" s="117"/>
      <c r="D238" s="117"/>
      <c r="E238" s="118"/>
      <c r="F238" s="107"/>
      <c r="G238" s="107"/>
      <c r="H238" s="102" t="n">
        <f aca="false">E238+D238-C238</f>
        <v>0</v>
      </c>
      <c r="I238" s="102" t="n">
        <f aca="false">SUM(C238:E238)</f>
        <v>0</v>
      </c>
    </row>
    <row r="239" s="83" customFormat="true" ht="18" hidden="true" customHeight="false" outlineLevel="0" collapsed="false">
      <c r="A239" s="98"/>
      <c r="B239" s="116"/>
      <c r="C239" s="117"/>
      <c r="D239" s="117"/>
      <c r="E239" s="118"/>
      <c r="F239" s="107"/>
      <c r="G239" s="107"/>
      <c r="H239" s="102" t="n">
        <f aca="false">E239+D239-C239</f>
        <v>0</v>
      </c>
      <c r="I239" s="102" t="n">
        <f aca="false">SUM(C239:E239)</f>
        <v>0</v>
      </c>
    </row>
    <row r="240" s="83" customFormat="true" ht="18" hidden="true" customHeight="false" outlineLevel="0" collapsed="false">
      <c r="A240" s="98"/>
      <c r="B240" s="104"/>
      <c r="C240" s="105"/>
      <c r="D240" s="105"/>
      <c r="E240" s="105"/>
      <c r="F240" s="107"/>
      <c r="G240" s="107"/>
      <c r="H240" s="102" t="n">
        <f aca="false">E240+D240-C240</f>
        <v>0</v>
      </c>
      <c r="I240" s="102" t="n">
        <f aca="false">SUM(C240:E240)</f>
        <v>0</v>
      </c>
    </row>
    <row r="241" s="83" customFormat="true" ht="18" hidden="true" customHeight="false" outlineLevel="0" collapsed="false">
      <c r="A241" s="98"/>
      <c r="B241" s="104"/>
      <c r="C241" s="106"/>
      <c r="D241" s="106"/>
      <c r="E241" s="106"/>
      <c r="F241" s="107"/>
      <c r="G241" s="107"/>
      <c r="H241" s="102" t="n">
        <f aca="false">E241+D241-C241</f>
        <v>0</v>
      </c>
      <c r="I241" s="102" t="n">
        <f aca="false">SUM(C241:E241)</f>
        <v>0</v>
      </c>
    </row>
    <row r="242" s="83" customFormat="true" ht="18" hidden="true" customHeight="false" outlineLevel="0" collapsed="false">
      <c r="A242" s="98"/>
      <c r="B242" s="104"/>
      <c r="C242" s="106"/>
      <c r="D242" s="106"/>
      <c r="E242" s="106"/>
      <c r="F242" s="107"/>
      <c r="G242" s="107"/>
      <c r="H242" s="102" t="n">
        <f aca="false">E242+D242-C242</f>
        <v>0</v>
      </c>
      <c r="I242" s="102" t="n">
        <f aca="false">SUM(C242:E242)</f>
        <v>0</v>
      </c>
    </row>
    <row r="243" s="83" customFormat="true" ht="18" hidden="true" customHeight="false" outlineLevel="0" collapsed="false">
      <c r="A243" s="98"/>
      <c r="B243" s="104"/>
      <c r="C243" s="106"/>
      <c r="D243" s="106"/>
      <c r="E243" s="106"/>
      <c r="F243" s="107"/>
      <c r="G243" s="107"/>
      <c r="H243" s="102" t="n">
        <f aca="false">E243+D243-C243</f>
        <v>0</v>
      </c>
      <c r="I243" s="102" t="n">
        <f aca="false">SUM(C243:E243)</f>
        <v>0</v>
      </c>
    </row>
    <row r="244" s="83" customFormat="true" ht="18" hidden="true" customHeight="false" outlineLevel="0" collapsed="false">
      <c r="A244" s="98"/>
      <c r="B244" s="122" t="s">
        <v>147</v>
      </c>
      <c r="C244" s="123" t="n">
        <f aca="false">SUM(C202:C243)</f>
        <v>0</v>
      </c>
      <c r="D244" s="123" t="n">
        <f aca="false">SUM(D202:D243)</f>
        <v>0</v>
      </c>
      <c r="E244" s="123" t="n">
        <f aca="false">SUM(E202:E243)</f>
        <v>0</v>
      </c>
      <c r="F244" s="128"/>
      <c r="G244" s="128"/>
      <c r="H244" s="102" t="n">
        <f aca="false">E244+D244-C244</f>
        <v>0</v>
      </c>
      <c r="I244" s="102" t="n">
        <f aca="false">SUM(C244:E244)</f>
        <v>0</v>
      </c>
    </row>
    <row r="245" s="83" customFormat="true" ht="18" hidden="true" customHeight="true" outlineLevel="0" collapsed="false">
      <c r="A245" s="98" t="s">
        <v>153</v>
      </c>
      <c r="B245" s="104"/>
      <c r="C245" s="105"/>
      <c r="D245" s="105"/>
      <c r="E245" s="105"/>
      <c r="F245" s="131"/>
      <c r="G245" s="131"/>
      <c r="H245" s="102" t="n">
        <f aca="false">E245+D245-C245</f>
        <v>0</v>
      </c>
      <c r="I245" s="102" t="n">
        <f aca="false">SUM(C245:E245)</f>
        <v>0</v>
      </c>
    </row>
    <row r="246" s="83" customFormat="true" ht="18" hidden="true" customHeight="false" outlineLevel="0" collapsed="false">
      <c r="A246" s="98"/>
      <c r="B246" s="104"/>
      <c r="C246" s="105"/>
      <c r="D246" s="105"/>
      <c r="E246" s="105"/>
      <c r="F246" s="107"/>
      <c r="G246" s="107"/>
      <c r="H246" s="102" t="n">
        <f aca="false">E246+D246-C246</f>
        <v>0</v>
      </c>
      <c r="I246" s="102" t="n">
        <f aca="false">SUM(C246:E246)</f>
        <v>0</v>
      </c>
    </row>
    <row r="247" s="83" customFormat="true" ht="18" hidden="true" customHeight="false" outlineLevel="0" collapsed="false">
      <c r="A247" s="98"/>
      <c r="B247" s="104"/>
      <c r="C247" s="105"/>
      <c r="D247" s="105"/>
      <c r="E247" s="105"/>
      <c r="F247" s="107"/>
      <c r="G247" s="107"/>
      <c r="H247" s="102" t="n">
        <f aca="false">E247+D247-C247</f>
        <v>0</v>
      </c>
      <c r="I247" s="102" t="n">
        <f aca="false">SUM(C247:E247)</f>
        <v>0</v>
      </c>
    </row>
    <row r="248" s="83" customFormat="true" ht="18" hidden="true" customHeight="false" outlineLevel="0" collapsed="false">
      <c r="A248" s="98"/>
      <c r="B248" s="104"/>
      <c r="C248" s="105"/>
      <c r="D248" s="105"/>
      <c r="E248" s="105"/>
      <c r="F248" s="107"/>
      <c r="G248" s="107"/>
      <c r="H248" s="102" t="n">
        <f aca="false">E248+D248-C248</f>
        <v>0</v>
      </c>
      <c r="I248" s="102" t="n">
        <f aca="false">SUM(C248:E248)</f>
        <v>0</v>
      </c>
    </row>
    <row r="249" s="83" customFormat="true" ht="18" hidden="true" customHeight="false" outlineLevel="0" collapsed="false">
      <c r="A249" s="98"/>
      <c r="B249" s="104"/>
      <c r="C249" s="105"/>
      <c r="D249" s="105"/>
      <c r="E249" s="105"/>
      <c r="F249" s="107"/>
      <c r="G249" s="107"/>
      <c r="H249" s="102" t="n">
        <f aca="false">E249+D249-C249</f>
        <v>0</v>
      </c>
      <c r="I249" s="102" t="n">
        <f aca="false">SUM(C249:E249)</f>
        <v>0</v>
      </c>
    </row>
    <row r="250" s="83" customFormat="true" ht="18" hidden="true" customHeight="false" outlineLevel="0" collapsed="false">
      <c r="A250" s="98"/>
      <c r="B250" s="104"/>
      <c r="C250" s="105"/>
      <c r="D250" s="105"/>
      <c r="E250" s="105"/>
      <c r="F250" s="107"/>
      <c r="G250" s="107"/>
      <c r="H250" s="102" t="n">
        <f aca="false">E250+D250-C250</f>
        <v>0</v>
      </c>
      <c r="I250" s="102" t="n">
        <f aca="false">SUM(C250:E250)</f>
        <v>0</v>
      </c>
    </row>
    <row r="251" s="83" customFormat="true" ht="18" hidden="true" customHeight="false" outlineLevel="0" collapsed="false">
      <c r="A251" s="98"/>
      <c r="B251" s="104"/>
      <c r="C251" s="105"/>
      <c r="D251" s="105"/>
      <c r="E251" s="105"/>
      <c r="F251" s="107"/>
      <c r="G251" s="107"/>
      <c r="H251" s="102" t="n">
        <f aca="false">E251+D251-C251</f>
        <v>0</v>
      </c>
      <c r="I251" s="102" t="n">
        <f aca="false">SUM(C251:E251)</f>
        <v>0</v>
      </c>
    </row>
    <row r="252" s="83" customFormat="true" ht="18" hidden="true" customHeight="false" outlineLevel="0" collapsed="false">
      <c r="A252" s="98"/>
      <c r="B252" s="104"/>
      <c r="C252" s="105"/>
      <c r="D252" s="105"/>
      <c r="E252" s="105"/>
      <c r="F252" s="107"/>
      <c r="G252" s="107"/>
      <c r="H252" s="102" t="n">
        <f aca="false">E252+D252-C252</f>
        <v>0</v>
      </c>
      <c r="I252" s="102" t="n">
        <f aca="false">SUM(C252:E252)</f>
        <v>0</v>
      </c>
    </row>
    <row r="253" s="83" customFormat="true" ht="18" hidden="true" customHeight="false" outlineLevel="0" collapsed="false">
      <c r="A253" s="98"/>
      <c r="B253" s="104"/>
      <c r="C253" s="105"/>
      <c r="D253" s="105"/>
      <c r="E253" s="105"/>
      <c r="F253" s="107"/>
      <c r="G253" s="107"/>
      <c r="H253" s="102" t="n">
        <f aca="false">E253+D253-C253</f>
        <v>0</v>
      </c>
      <c r="I253" s="102" t="n">
        <f aca="false">SUM(C253:E253)</f>
        <v>0</v>
      </c>
    </row>
    <row r="254" s="83" customFormat="true" ht="18" hidden="true" customHeight="false" outlineLevel="0" collapsed="false">
      <c r="A254" s="98"/>
      <c r="B254" s="104"/>
      <c r="C254" s="105"/>
      <c r="D254" s="105"/>
      <c r="E254" s="105"/>
      <c r="F254" s="107"/>
      <c r="G254" s="107"/>
      <c r="H254" s="102" t="n">
        <f aca="false">E254+D254-C254</f>
        <v>0</v>
      </c>
      <c r="I254" s="102" t="n">
        <f aca="false">SUM(C254:E254)</f>
        <v>0</v>
      </c>
    </row>
    <row r="255" s="83" customFormat="true" ht="18" hidden="true" customHeight="false" outlineLevel="0" collapsed="false">
      <c r="A255" s="98"/>
      <c r="B255" s="104"/>
      <c r="C255" s="105"/>
      <c r="D255" s="105"/>
      <c r="E255" s="105"/>
      <c r="F255" s="107"/>
      <c r="G255" s="107"/>
      <c r="H255" s="102" t="n">
        <f aca="false">E255+D255-C255</f>
        <v>0</v>
      </c>
      <c r="I255" s="102" t="n">
        <f aca="false">SUM(C255:E255)</f>
        <v>0</v>
      </c>
    </row>
    <row r="256" s="83" customFormat="true" ht="18" hidden="true" customHeight="false" outlineLevel="0" collapsed="false">
      <c r="A256" s="98"/>
      <c r="B256" s="104"/>
      <c r="C256" s="105"/>
      <c r="D256" s="105"/>
      <c r="E256" s="105"/>
      <c r="F256" s="107"/>
      <c r="G256" s="107"/>
      <c r="H256" s="102" t="n">
        <f aca="false">E256+D256-C256</f>
        <v>0</v>
      </c>
      <c r="I256" s="102" t="n">
        <f aca="false">SUM(C256:E256)</f>
        <v>0</v>
      </c>
    </row>
    <row r="257" s="83" customFormat="true" ht="18" hidden="true" customHeight="false" outlineLevel="0" collapsed="false">
      <c r="A257" s="98"/>
      <c r="B257" s="104"/>
      <c r="C257" s="105"/>
      <c r="D257" s="105"/>
      <c r="E257" s="105"/>
      <c r="F257" s="107"/>
      <c r="G257" s="107"/>
      <c r="H257" s="102" t="n">
        <f aca="false">E257+D257-C257</f>
        <v>0</v>
      </c>
      <c r="I257" s="102" t="n">
        <f aca="false">SUM(C257:E257)</f>
        <v>0</v>
      </c>
    </row>
    <row r="258" s="83" customFormat="true" ht="18" hidden="true" customHeight="false" outlineLevel="0" collapsed="false">
      <c r="A258" s="98"/>
      <c r="B258" s="104"/>
      <c r="C258" s="105"/>
      <c r="D258" s="105"/>
      <c r="E258" s="105"/>
      <c r="F258" s="107"/>
      <c r="G258" s="107"/>
      <c r="H258" s="102" t="n">
        <f aca="false">E258+D258-C258</f>
        <v>0</v>
      </c>
      <c r="I258" s="102" t="n">
        <f aca="false">SUM(C258:E258)</f>
        <v>0</v>
      </c>
    </row>
    <row r="259" s="83" customFormat="true" ht="18" hidden="true" customHeight="false" outlineLevel="0" collapsed="false">
      <c r="A259" s="98"/>
      <c r="B259" s="104"/>
      <c r="C259" s="105"/>
      <c r="D259" s="105"/>
      <c r="E259" s="105"/>
      <c r="F259" s="107"/>
      <c r="G259" s="107"/>
      <c r="H259" s="102" t="n">
        <f aca="false">E259+D259-C259</f>
        <v>0</v>
      </c>
      <c r="I259" s="102" t="n">
        <f aca="false">SUM(C259:E259)</f>
        <v>0</v>
      </c>
    </row>
    <row r="260" s="83" customFormat="true" ht="18" hidden="true" customHeight="false" outlineLevel="0" collapsed="false">
      <c r="A260" s="98"/>
      <c r="B260" s="104"/>
      <c r="C260" s="106"/>
      <c r="D260" s="106"/>
      <c r="E260" s="106"/>
      <c r="F260" s="107"/>
      <c r="G260" s="107"/>
      <c r="H260" s="102" t="n">
        <f aca="false">E260+D260-C260</f>
        <v>0</v>
      </c>
      <c r="I260" s="102" t="n">
        <f aca="false">SUM(C260:E260)</f>
        <v>0</v>
      </c>
    </row>
    <row r="261" s="83" customFormat="true" ht="18" hidden="true" customHeight="false" outlineLevel="0" collapsed="false">
      <c r="A261" s="98"/>
      <c r="B261" s="104"/>
      <c r="C261" s="106"/>
      <c r="D261" s="106"/>
      <c r="E261" s="106"/>
      <c r="F261" s="107"/>
      <c r="G261" s="107"/>
      <c r="H261" s="102" t="n">
        <f aca="false">E261+D261-C261</f>
        <v>0</v>
      </c>
      <c r="I261" s="102" t="n">
        <f aca="false">SUM(C261:E261)</f>
        <v>0</v>
      </c>
    </row>
    <row r="262" s="83" customFormat="true" ht="18" hidden="true" customHeight="false" outlineLevel="0" collapsed="false">
      <c r="A262" s="98"/>
      <c r="B262" s="104"/>
      <c r="C262" s="105"/>
      <c r="D262" s="105"/>
      <c r="E262" s="105"/>
      <c r="F262" s="107"/>
      <c r="G262" s="107"/>
      <c r="H262" s="102" t="n">
        <f aca="false">E262+D262-C262</f>
        <v>0</v>
      </c>
      <c r="I262" s="102" t="n">
        <f aca="false">SUM(C262:E262)</f>
        <v>0</v>
      </c>
    </row>
    <row r="263" s="83" customFormat="true" ht="18" hidden="true" customHeight="false" outlineLevel="0" collapsed="false">
      <c r="A263" s="98"/>
      <c r="B263" s="104"/>
      <c r="C263" s="105"/>
      <c r="D263" s="105"/>
      <c r="E263" s="105"/>
      <c r="F263" s="107"/>
      <c r="G263" s="107"/>
      <c r="H263" s="102" t="n">
        <f aca="false">E263+D263-C263</f>
        <v>0</v>
      </c>
      <c r="I263" s="102" t="n">
        <f aca="false">SUM(C263:E263)</f>
        <v>0</v>
      </c>
    </row>
    <row r="264" s="83" customFormat="true" ht="18" hidden="true" customHeight="false" outlineLevel="0" collapsed="false">
      <c r="A264" s="98"/>
      <c r="B264" s="104"/>
      <c r="C264" s="105"/>
      <c r="D264" s="105"/>
      <c r="E264" s="105"/>
      <c r="F264" s="107"/>
      <c r="G264" s="107"/>
      <c r="H264" s="102" t="n">
        <f aca="false">E264+D264-C264</f>
        <v>0</v>
      </c>
      <c r="I264" s="102" t="n">
        <f aca="false">SUM(C264:E264)</f>
        <v>0</v>
      </c>
    </row>
    <row r="265" s="83" customFormat="true" ht="18" hidden="true" customHeight="false" outlineLevel="0" collapsed="false">
      <c r="A265" s="98"/>
      <c r="B265" s="104"/>
      <c r="C265" s="105"/>
      <c r="D265" s="105"/>
      <c r="E265" s="106"/>
      <c r="F265" s="107"/>
      <c r="G265" s="107"/>
      <c r="H265" s="102" t="n">
        <f aca="false">E265+D265-C265</f>
        <v>0</v>
      </c>
      <c r="I265" s="102" t="n">
        <f aca="false">SUM(C265:E265)</f>
        <v>0</v>
      </c>
    </row>
    <row r="266" s="83" customFormat="true" ht="18" hidden="true" customHeight="false" outlineLevel="0" collapsed="false">
      <c r="A266" s="98"/>
      <c r="B266" s="104"/>
      <c r="C266" s="105"/>
      <c r="D266" s="105"/>
      <c r="E266" s="115"/>
      <c r="F266" s="107"/>
      <c r="G266" s="107"/>
      <c r="H266" s="102" t="n">
        <f aca="false">E266+D266-C266</f>
        <v>0</v>
      </c>
      <c r="I266" s="102" t="n">
        <f aca="false">SUM(C266:E266)</f>
        <v>0</v>
      </c>
    </row>
    <row r="267" s="83" customFormat="true" ht="18" hidden="true" customHeight="false" outlineLevel="0" collapsed="false">
      <c r="A267" s="98"/>
      <c r="B267" s="104"/>
      <c r="C267" s="105"/>
      <c r="D267" s="105"/>
      <c r="E267" s="115"/>
      <c r="F267" s="107"/>
      <c r="G267" s="107"/>
      <c r="H267" s="102" t="n">
        <f aca="false">E267+D267-C267</f>
        <v>0</v>
      </c>
      <c r="I267" s="102" t="n">
        <f aca="false">SUM(C267:E267)</f>
        <v>0</v>
      </c>
    </row>
    <row r="268" s="83" customFormat="true" ht="18" hidden="true" customHeight="false" outlineLevel="0" collapsed="false">
      <c r="A268" s="98"/>
      <c r="B268" s="104"/>
      <c r="C268" s="105"/>
      <c r="D268" s="105"/>
      <c r="E268" s="115"/>
      <c r="F268" s="107"/>
      <c r="G268" s="107"/>
      <c r="H268" s="102" t="n">
        <f aca="false">E268+D268-C268</f>
        <v>0</v>
      </c>
      <c r="I268" s="102" t="n">
        <f aca="false">SUM(C268:E268)</f>
        <v>0</v>
      </c>
    </row>
    <row r="269" s="83" customFormat="true" ht="18" hidden="true" customHeight="false" outlineLevel="0" collapsed="false">
      <c r="A269" s="98"/>
      <c r="B269" s="104"/>
      <c r="C269" s="105"/>
      <c r="D269" s="105"/>
      <c r="E269" s="115"/>
      <c r="F269" s="107"/>
      <c r="G269" s="107"/>
      <c r="H269" s="102" t="n">
        <f aca="false">E269+D269-C269</f>
        <v>0</v>
      </c>
      <c r="I269" s="102" t="n">
        <f aca="false">SUM(C269:E269)</f>
        <v>0</v>
      </c>
    </row>
    <row r="270" s="83" customFormat="true" ht="18" hidden="true" customHeight="false" outlineLevel="0" collapsed="false">
      <c r="A270" s="98"/>
      <c r="B270" s="104"/>
      <c r="C270" s="105"/>
      <c r="D270" s="105"/>
      <c r="E270" s="115"/>
      <c r="F270" s="107"/>
      <c r="G270" s="107"/>
      <c r="H270" s="102" t="n">
        <f aca="false">E270+D270-C270</f>
        <v>0</v>
      </c>
      <c r="I270" s="102" t="n">
        <f aca="false">SUM(C270:E270)</f>
        <v>0</v>
      </c>
    </row>
    <row r="271" s="83" customFormat="true" ht="18" hidden="true" customHeight="false" outlineLevel="0" collapsed="false">
      <c r="A271" s="98"/>
      <c r="B271" s="104"/>
      <c r="C271" s="119"/>
      <c r="D271" s="119"/>
      <c r="E271" s="121"/>
      <c r="F271" s="107"/>
      <c r="G271" s="107"/>
      <c r="H271" s="102" t="n">
        <f aca="false">E271+D271-C271</f>
        <v>0</v>
      </c>
      <c r="I271" s="102" t="n">
        <f aca="false">SUM(C271:E271)</f>
        <v>0</v>
      </c>
    </row>
    <row r="272" s="83" customFormat="true" ht="18" hidden="true" customHeight="false" outlineLevel="0" collapsed="false">
      <c r="A272" s="98"/>
      <c r="B272" s="104"/>
      <c r="C272" s="119"/>
      <c r="D272" s="119"/>
      <c r="E272" s="121"/>
      <c r="F272" s="107"/>
      <c r="G272" s="107"/>
      <c r="H272" s="102" t="n">
        <f aca="false">E272+D272-C272</f>
        <v>0</v>
      </c>
      <c r="I272" s="102" t="n">
        <f aca="false">SUM(C272:E272)</f>
        <v>0</v>
      </c>
    </row>
    <row r="273" customFormat="false" ht="18" hidden="true" customHeight="false" outlineLevel="0" collapsed="false">
      <c r="A273" s="98"/>
      <c r="B273" s="104"/>
      <c r="C273" s="119"/>
      <c r="D273" s="119"/>
      <c r="E273" s="121"/>
      <c r="F273" s="107"/>
      <c r="G273" s="107"/>
      <c r="H273" s="102" t="n">
        <f aca="false">E273+D273-C273</f>
        <v>0</v>
      </c>
      <c r="I273" s="102" t="n">
        <f aca="false">SUM(C273:E273)</f>
        <v>0</v>
      </c>
      <c r="J273" s="83"/>
    </row>
    <row r="274" customFormat="false" ht="18" hidden="true" customHeight="false" outlineLevel="0" collapsed="false">
      <c r="A274" s="98"/>
      <c r="B274" s="104"/>
      <c r="C274" s="119"/>
      <c r="D274" s="119"/>
      <c r="E274" s="121"/>
      <c r="F274" s="107"/>
      <c r="G274" s="107"/>
      <c r="H274" s="102" t="n">
        <f aca="false">E274+D274-C274</f>
        <v>0</v>
      </c>
      <c r="I274" s="102" t="n">
        <f aca="false">SUM(C274:E274)</f>
        <v>0</v>
      </c>
      <c r="J274" s="83"/>
    </row>
    <row r="275" customFormat="false" ht="18" hidden="true" customHeight="false" outlineLevel="0" collapsed="false">
      <c r="A275" s="98"/>
      <c r="B275" s="104"/>
      <c r="C275" s="119"/>
      <c r="D275" s="119"/>
      <c r="E275" s="121"/>
      <c r="F275" s="107"/>
      <c r="G275" s="107"/>
      <c r="H275" s="102" t="n">
        <f aca="false">E275+D275-C275</f>
        <v>0</v>
      </c>
      <c r="I275" s="102" t="n">
        <f aca="false">SUM(C275:E275)</f>
        <v>0</v>
      </c>
      <c r="J275" s="83"/>
    </row>
    <row r="276" customFormat="false" ht="18" hidden="true" customHeight="false" outlineLevel="0" collapsed="false">
      <c r="A276" s="98"/>
      <c r="B276" s="104"/>
      <c r="C276" s="119"/>
      <c r="D276" s="119"/>
      <c r="E276" s="121"/>
      <c r="F276" s="107"/>
      <c r="G276" s="107"/>
      <c r="H276" s="102" t="n">
        <f aca="false">E276+D276-C276</f>
        <v>0</v>
      </c>
      <c r="I276" s="102" t="n">
        <f aca="false">SUM(C276:E276)</f>
        <v>0</v>
      </c>
      <c r="J276" s="83"/>
    </row>
    <row r="277" customFormat="false" ht="18" hidden="true" customHeight="false" outlineLevel="0" collapsed="false">
      <c r="A277" s="98"/>
      <c r="B277" s="104"/>
      <c r="C277" s="119"/>
      <c r="D277" s="119"/>
      <c r="E277" s="121"/>
      <c r="F277" s="107"/>
      <c r="G277" s="107"/>
      <c r="H277" s="102" t="n">
        <f aca="false">E277+D277-C277</f>
        <v>0</v>
      </c>
      <c r="I277" s="102" t="n">
        <f aca="false">SUM(C277:E277)</f>
        <v>0</v>
      </c>
      <c r="J277" s="83"/>
    </row>
    <row r="278" customFormat="false" ht="18" hidden="true" customHeight="false" outlineLevel="0" collapsed="false">
      <c r="A278" s="98"/>
      <c r="B278" s="104"/>
      <c r="C278" s="119"/>
      <c r="D278" s="119"/>
      <c r="E278" s="121"/>
      <c r="F278" s="107"/>
      <c r="G278" s="107"/>
      <c r="H278" s="102" t="n">
        <f aca="false">E278+D278-C278</f>
        <v>0</v>
      </c>
      <c r="I278" s="102" t="n">
        <f aca="false">SUM(C278:E278)</f>
        <v>0</v>
      </c>
      <c r="J278" s="83"/>
    </row>
    <row r="279" customFormat="false" ht="18" hidden="true" customHeight="false" outlineLevel="0" collapsed="false">
      <c r="A279" s="98"/>
      <c r="B279" s="104"/>
      <c r="C279" s="119"/>
      <c r="D279" s="119"/>
      <c r="E279" s="121"/>
      <c r="F279" s="107"/>
      <c r="G279" s="107"/>
      <c r="H279" s="102" t="n">
        <f aca="false">E279+D279-C279</f>
        <v>0</v>
      </c>
      <c r="I279" s="102" t="n">
        <f aca="false">SUM(C279:E279)</f>
        <v>0</v>
      </c>
      <c r="J279" s="83"/>
    </row>
    <row r="280" customFormat="false" ht="18" hidden="true" customHeight="false" outlineLevel="0" collapsed="false">
      <c r="A280" s="98"/>
      <c r="B280" s="104"/>
      <c r="C280" s="119"/>
      <c r="D280" s="119"/>
      <c r="E280" s="121"/>
      <c r="F280" s="107"/>
      <c r="G280" s="107"/>
      <c r="H280" s="102" t="n">
        <f aca="false">E280+D280-C280</f>
        <v>0</v>
      </c>
      <c r="I280" s="102" t="n">
        <f aca="false">SUM(C280:E280)</f>
        <v>0</v>
      </c>
      <c r="J280" s="83"/>
    </row>
    <row r="281" customFormat="false" ht="18" hidden="true" customHeight="false" outlineLevel="0" collapsed="false">
      <c r="A281" s="98"/>
      <c r="B281" s="104"/>
      <c r="C281" s="119"/>
      <c r="D281" s="119"/>
      <c r="E281" s="121"/>
      <c r="F281" s="107"/>
      <c r="G281" s="107"/>
      <c r="H281" s="102" t="n">
        <f aca="false">E281+D281-C281</f>
        <v>0</v>
      </c>
      <c r="I281" s="102" t="n">
        <f aca="false">SUM(C281:E281)</f>
        <v>0</v>
      </c>
      <c r="J281" s="83"/>
    </row>
    <row r="282" customFormat="false" ht="18" hidden="true" customHeight="false" outlineLevel="0" collapsed="false">
      <c r="A282" s="98"/>
      <c r="B282" s="104"/>
      <c r="C282" s="119"/>
      <c r="D282" s="119"/>
      <c r="E282" s="121"/>
      <c r="F282" s="107"/>
      <c r="G282" s="107"/>
      <c r="H282" s="102" t="n">
        <f aca="false">E282+D282-C282</f>
        <v>0</v>
      </c>
      <c r="I282" s="102" t="n">
        <f aca="false">SUM(C282:E282)</f>
        <v>0</v>
      </c>
      <c r="J282" s="83"/>
    </row>
    <row r="283" customFormat="false" ht="18" hidden="true" customHeight="false" outlineLevel="0" collapsed="false">
      <c r="A283" s="98"/>
      <c r="B283" s="104"/>
      <c r="C283" s="119"/>
      <c r="D283" s="119"/>
      <c r="E283" s="121"/>
      <c r="F283" s="107"/>
      <c r="G283" s="107"/>
      <c r="H283" s="102" t="n">
        <f aca="false">E283+D283-C283</f>
        <v>0</v>
      </c>
      <c r="I283" s="102" t="n">
        <f aca="false">SUM(C283:E283)</f>
        <v>0</v>
      </c>
      <c r="J283" s="83"/>
    </row>
    <row r="284" customFormat="false" ht="18" hidden="true" customHeight="false" outlineLevel="0" collapsed="false">
      <c r="A284" s="98"/>
      <c r="B284" s="104"/>
      <c r="C284" s="119"/>
      <c r="D284" s="119"/>
      <c r="E284" s="121"/>
      <c r="F284" s="107"/>
      <c r="G284" s="107"/>
      <c r="H284" s="102" t="n">
        <f aca="false">E284+D284-C284</f>
        <v>0</v>
      </c>
      <c r="I284" s="102" t="n">
        <f aca="false">SUM(C284:E284)</f>
        <v>0</v>
      </c>
      <c r="J284" s="83"/>
    </row>
    <row r="285" customFormat="false" ht="18" hidden="true" customHeight="false" outlineLevel="0" collapsed="false">
      <c r="A285" s="98"/>
      <c r="B285" s="104"/>
      <c r="C285" s="119"/>
      <c r="D285" s="119"/>
      <c r="E285" s="121"/>
      <c r="F285" s="107"/>
      <c r="G285" s="107"/>
      <c r="H285" s="102" t="n">
        <f aca="false">E285+D285-C285</f>
        <v>0</v>
      </c>
      <c r="I285" s="102" t="n">
        <f aca="false">SUM(C285:E285)</f>
        <v>0</v>
      </c>
      <c r="J285" s="83"/>
    </row>
    <row r="286" customFormat="false" ht="18" hidden="true" customHeight="false" outlineLevel="0" collapsed="false">
      <c r="A286" s="98"/>
      <c r="B286" s="104"/>
      <c r="C286" s="119"/>
      <c r="D286" s="119"/>
      <c r="E286" s="121"/>
      <c r="F286" s="107"/>
      <c r="G286" s="107"/>
      <c r="H286" s="102" t="n">
        <f aca="false">E286+D286-C286</f>
        <v>0</v>
      </c>
      <c r="I286" s="102" t="n">
        <f aca="false">SUM(C286:E286)</f>
        <v>0</v>
      </c>
      <c r="J286" s="83"/>
    </row>
    <row r="287" customFormat="false" ht="18" hidden="true" customHeight="false" outlineLevel="0" collapsed="false">
      <c r="A287" s="98"/>
      <c r="B287" s="104"/>
      <c r="C287" s="119"/>
      <c r="D287" s="119"/>
      <c r="E287" s="121"/>
      <c r="F287" s="107"/>
      <c r="G287" s="107"/>
      <c r="H287" s="102" t="n">
        <f aca="false">E287+D287-C287</f>
        <v>0</v>
      </c>
      <c r="I287" s="102" t="n">
        <f aca="false">SUM(C287:E287)</f>
        <v>0</v>
      </c>
      <c r="J287" s="83"/>
    </row>
    <row r="288" s="135" customFormat="true" ht="18" hidden="true" customHeight="false" outlineLevel="0" collapsed="false">
      <c r="A288" s="98"/>
      <c r="B288" s="132"/>
      <c r="C288" s="133"/>
      <c r="D288" s="133"/>
      <c r="E288" s="133"/>
      <c r="F288" s="134"/>
      <c r="G288" s="134"/>
      <c r="H288" s="102" t="n">
        <f aca="false">E288+D288-C288</f>
        <v>0</v>
      </c>
      <c r="I288" s="102" t="n">
        <f aca="false">SUM(C288:E288)</f>
        <v>0</v>
      </c>
      <c r="J288" s="132"/>
    </row>
    <row r="289" s="83" customFormat="true" ht="18" hidden="true" customHeight="false" outlineLevel="0" collapsed="false">
      <c r="A289" s="98"/>
      <c r="B289" s="104"/>
      <c r="C289" s="115"/>
      <c r="D289" s="115"/>
      <c r="E289" s="115"/>
      <c r="F289" s="107"/>
      <c r="G289" s="107"/>
      <c r="H289" s="102" t="n">
        <f aca="false">E289+D289-C289</f>
        <v>0</v>
      </c>
      <c r="I289" s="102" t="n">
        <f aca="false">SUM(C289:E289)</f>
        <v>0</v>
      </c>
    </row>
    <row r="290" s="83" customFormat="true" ht="18" hidden="true" customHeight="false" outlineLevel="0" collapsed="false">
      <c r="A290" s="98"/>
      <c r="B290" s="104"/>
      <c r="C290" s="115"/>
      <c r="D290" s="115"/>
      <c r="E290" s="115"/>
      <c r="F290" s="107"/>
      <c r="G290" s="107"/>
      <c r="H290" s="102" t="n">
        <f aca="false">E290+D290-C290</f>
        <v>0</v>
      </c>
      <c r="I290" s="102" t="n">
        <f aca="false">SUM(C290:E290)</f>
        <v>0</v>
      </c>
    </row>
    <row r="291" s="83" customFormat="true" ht="18" hidden="true" customHeight="false" outlineLevel="0" collapsed="false">
      <c r="A291" s="98"/>
      <c r="B291" s="104"/>
      <c r="C291" s="105"/>
      <c r="D291" s="105"/>
      <c r="E291" s="105"/>
      <c r="F291" s="107"/>
      <c r="G291" s="107"/>
      <c r="H291" s="102" t="n">
        <f aca="false">E291+D291-C291</f>
        <v>0</v>
      </c>
      <c r="I291" s="102" t="n">
        <f aca="false">SUM(C291:E291)</f>
        <v>0</v>
      </c>
    </row>
    <row r="292" s="83" customFormat="true" ht="18" hidden="true" customHeight="false" outlineLevel="0" collapsed="false">
      <c r="A292" s="98"/>
      <c r="B292" s="104"/>
      <c r="C292" s="105"/>
      <c r="D292" s="105"/>
      <c r="E292" s="105"/>
      <c r="F292" s="107"/>
      <c r="G292" s="107"/>
      <c r="H292" s="102" t="n">
        <f aca="false">E292+D292-C292</f>
        <v>0</v>
      </c>
      <c r="I292" s="102" t="n">
        <f aca="false">SUM(C292:E292)</f>
        <v>0</v>
      </c>
    </row>
    <row r="293" s="83" customFormat="true" ht="18" hidden="true" customHeight="false" outlineLevel="0" collapsed="false">
      <c r="A293" s="98"/>
      <c r="B293" s="104"/>
      <c r="C293" s="105"/>
      <c r="D293" s="105"/>
      <c r="E293" s="105"/>
      <c r="F293" s="107"/>
      <c r="G293" s="107"/>
      <c r="H293" s="102" t="n">
        <f aca="false">E293+D293-C293</f>
        <v>0</v>
      </c>
      <c r="I293" s="102" t="n">
        <f aca="false">SUM(C293:E293)</f>
        <v>0</v>
      </c>
    </row>
    <row r="294" s="83" customFormat="true" ht="18" hidden="true" customHeight="false" outlineLevel="0" collapsed="false">
      <c r="A294" s="98"/>
      <c r="B294" s="104"/>
      <c r="C294" s="105"/>
      <c r="D294" s="105"/>
      <c r="E294" s="105"/>
      <c r="F294" s="107"/>
      <c r="G294" s="107"/>
      <c r="H294" s="102" t="n">
        <f aca="false">E294+D294-C294</f>
        <v>0</v>
      </c>
      <c r="I294" s="102" t="n">
        <f aca="false">SUM(C294:E294)</f>
        <v>0</v>
      </c>
    </row>
    <row r="295" s="83" customFormat="true" ht="18" hidden="true" customHeight="false" outlineLevel="0" collapsed="false">
      <c r="A295" s="98"/>
      <c r="B295" s="104"/>
      <c r="C295" s="105"/>
      <c r="D295" s="105"/>
      <c r="E295" s="105"/>
      <c r="F295" s="107"/>
      <c r="G295" s="107"/>
      <c r="H295" s="102" t="n">
        <f aca="false">E295+D295-C295</f>
        <v>0</v>
      </c>
      <c r="I295" s="102" t="n">
        <f aca="false">SUM(C295:E295)</f>
        <v>0</v>
      </c>
    </row>
    <row r="296" s="83" customFormat="true" ht="18" hidden="true" customHeight="false" outlineLevel="0" collapsed="false">
      <c r="A296" s="98"/>
      <c r="B296" s="104"/>
      <c r="C296" s="105"/>
      <c r="D296" s="105"/>
      <c r="E296" s="105"/>
      <c r="F296" s="107"/>
      <c r="G296" s="107"/>
      <c r="H296" s="102" t="n">
        <f aca="false">E296+D296-C296</f>
        <v>0</v>
      </c>
      <c r="I296" s="102" t="n">
        <f aca="false">SUM(C296:E296)</f>
        <v>0</v>
      </c>
    </row>
    <row r="297" s="83" customFormat="true" ht="18" hidden="true" customHeight="false" outlineLevel="0" collapsed="false">
      <c r="A297" s="98"/>
      <c r="B297" s="122" t="s">
        <v>147</v>
      </c>
      <c r="C297" s="123" t="n">
        <f aca="false">SUM(C245:C296)</f>
        <v>0</v>
      </c>
      <c r="D297" s="123" t="n">
        <f aca="false">SUM(D245:D296)</f>
        <v>0</v>
      </c>
      <c r="E297" s="123" t="n">
        <f aca="false">SUM(E245:E296)</f>
        <v>0</v>
      </c>
      <c r="F297" s="123" t="n">
        <f aca="false">SUM(F245:F259)</f>
        <v>0</v>
      </c>
      <c r="G297" s="123" t="n">
        <f aca="false">SUM(G245:G259)</f>
        <v>0</v>
      </c>
      <c r="H297" s="102" t="n">
        <f aca="false">E297+D297-C297</f>
        <v>0</v>
      </c>
      <c r="I297" s="102" t="n">
        <f aca="false">SUM(C297:E297)</f>
        <v>0</v>
      </c>
    </row>
    <row r="298" s="83" customFormat="true" ht="18" hidden="true" customHeight="true" outlineLevel="0" collapsed="false">
      <c r="A298" s="98" t="s">
        <v>154</v>
      </c>
      <c r="B298" s="104"/>
      <c r="C298" s="105"/>
      <c r="D298" s="105"/>
      <c r="E298" s="105"/>
      <c r="F298" s="131"/>
      <c r="G298" s="131"/>
      <c r="H298" s="102" t="n">
        <f aca="false">E298+D298-C298</f>
        <v>0</v>
      </c>
      <c r="I298" s="102" t="n">
        <f aca="false">SUM(C298:E298)</f>
        <v>0</v>
      </c>
    </row>
    <row r="299" s="83" customFormat="true" ht="18" hidden="true" customHeight="false" outlineLevel="0" collapsed="false">
      <c r="A299" s="98"/>
      <c r="B299" s="136"/>
      <c r="C299" s="106"/>
      <c r="D299" s="105"/>
      <c r="E299" s="108"/>
      <c r="F299" s="107"/>
      <c r="G299" s="107"/>
      <c r="H299" s="102" t="n">
        <f aca="false">E299+D299-C299</f>
        <v>0</v>
      </c>
      <c r="I299" s="102" t="n">
        <f aca="false">SUM(C299:E299)</f>
        <v>0</v>
      </c>
    </row>
    <row r="300" s="83" customFormat="true" ht="18" hidden="true" customHeight="false" outlineLevel="0" collapsed="false">
      <c r="A300" s="98"/>
      <c r="B300" s="104"/>
      <c r="C300" s="105"/>
      <c r="D300" s="105"/>
      <c r="E300" s="106"/>
      <c r="F300" s="107"/>
      <c r="G300" s="107"/>
      <c r="H300" s="102" t="n">
        <f aca="false">E300+D300-C300</f>
        <v>0</v>
      </c>
      <c r="I300" s="102" t="n">
        <f aca="false">SUM(C300:E300)</f>
        <v>0</v>
      </c>
    </row>
    <row r="301" s="83" customFormat="true" ht="18" hidden="true" customHeight="false" outlineLevel="0" collapsed="false">
      <c r="A301" s="98"/>
      <c r="B301" s="104"/>
      <c r="C301" s="105"/>
      <c r="D301" s="105"/>
      <c r="E301" s="106"/>
      <c r="F301" s="107"/>
      <c r="G301" s="107"/>
      <c r="H301" s="102" t="n">
        <f aca="false">E301+D301-C301</f>
        <v>0</v>
      </c>
      <c r="I301" s="102" t="n">
        <f aca="false">SUM(C301:E301)</f>
        <v>0</v>
      </c>
    </row>
    <row r="302" s="83" customFormat="true" ht="18" hidden="true" customHeight="false" outlineLevel="0" collapsed="false">
      <c r="A302" s="98"/>
      <c r="B302" s="104"/>
      <c r="C302" s="105"/>
      <c r="D302" s="105"/>
      <c r="E302" s="106"/>
      <c r="F302" s="107"/>
      <c r="G302" s="107"/>
      <c r="H302" s="102" t="n">
        <f aca="false">E302+D302-C302</f>
        <v>0</v>
      </c>
      <c r="I302" s="102" t="n">
        <f aca="false">SUM(C302:E302)</f>
        <v>0</v>
      </c>
    </row>
    <row r="303" s="83" customFormat="true" ht="18" hidden="true" customHeight="false" outlineLevel="0" collapsed="false">
      <c r="A303" s="98"/>
      <c r="B303" s="104"/>
      <c r="C303" s="105"/>
      <c r="D303" s="105"/>
      <c r="E303" s="106"/>
      <c r="F303" s="107"/>
      <c r="G303" s="107"/>
      <c r="H303" s="102" t="n">
        <f aca="false">E303+D303-C303</f>
        <v>0</v>
      </c>
      <c r="I303" s="102" t="n">
        <f aca="false">SUM(C303:E303)</f>
        <v>0</v>
      </c>
    </row>
    <row r="304" s="83" customFormat="true" ht="18" hidden="true" customHeight="false" outlineLevel="0" collapsed="false">
      <c r="A304" s="98"/>
      <c r="B304" s="104"/>
      <c r="C304" s="105"/>
      <c r="D304" s="105"/>
      <c r="E304" s="106"/>
      <c r="F304" s="107"/>
      <c r="G304" s="107"/>
      <c r="H304" s="102" t="n">
        <f aca="false">E304+D304-C304</f>
        <v>0</v>
      </c>
      <c r="I304" s="102" t="n">
        <f aca="false">SUM(C304:E304)</f>
        <v>0</v>
      </c>
    </row>
    <row r="305" s="83" customFormat="true" ht="18" hidden="true" customHeight="false" outlineLevel="0" collapsed="false">
      <c r="A305" s="98"/>
      <c r="B305" s="104"/>
      <c r="C305" s="105"/>
      <c r="D305" s="105"/>
      <c r="E305" s="106"/>
      <c r="F305" s="107"/>
      <c r="G305" s="107"/>
      <c r="H305" s="102" t="n">
        <f aca="false">E305+D305-C305</f>
        <v>0</v>
      </c>
      <c r="I305" s="102" t="n">
        <f aca="false">SUM(C305:E305)</f>
        <v>0</v>
      </c>
    </row>
    <row r="306" s="83" customFormat="true" ht="18" hidden="true" customHeight="false" outlineLevel="0" collapsed="false">
      <c r="A306" s="98"/>
      <c r="B306" s="104"/>
      <c r="C306" s="105"/>
      <c r="D306" s="105"/>
      <c r="E306" s="106"/>
      <c r="F306" s="107"/>
      <c r="G306" s="107"/>
      <c r="H306" s="102" t="n">
        <f aca="false">E306+D306-C306</f>
        <v>0</v>
      </c>
      <c r="I306" s="102" t="n">
        <f aca="false">SUM(C306:E306)</f>
        <v>0</v>
      </c>
    </row>
    <row r="307" s="83" customFormat="true" ht="18" hidden="true" customHeight="false" outlineLevel="0" collapsed="false">
      <c r="A307" s="98"/>
      <c r="B307" s="104"/>
      <c r="C307" s="105"/>
      <c r="D307" s="105"/>
      <c r="E307" s="106"/>
      <c r="F307" s="107"/>
      <c r="G307" s="107"/>
      <c r="H307" s="102" t="n">
        <f aca="false">E307+D307-C307</f>
        <v>0</v>
      </c>
      <c r="I307" s="102" t="n">
        <f aca="false">SUM(C307:E307)</f>
        <v>0</v>
      </c>
    </row>
    <row r="308" s="83" customFormat="true" ht="18" hidden="true" customHeight="false" outlineLevel="0" collapsed="false">
      <c r="A308" s="98"/>
      <c r="B308" s="104"/>
      <c r="C308" s="105"/>
      <c r="D308" s="105"/>
      <c r="E308" s="106"/>
      <c r="F308" s="107"/>
      <c r="G308" s="107"/>
      <c r="H308" s="102" t="n">
        <f aca="false">E308+D308-C308</f>
        <v>0</v>
      </c>
      <c r="I308" s="102" t="n">
        <f aca="false">SUM(C308:E308)</f>
        <v>0</v>
      </c>
    </row>
    <row r="309" s="83" customFormat="true" ht="18" hidden="true" customHeight="false" outlineLevel="0" collapsed="false">
      <c r="A309" s="98"/>
      <c r="B309" s="104"/>
      <c r="C309" s="105"/>
      <c r="D309" s="105"/>
      <c r="E309" s="106"/>
      <c r="F309" s="107"/>
      <c r="G309" s="107"/>
      <c r="H309" s="102" t="n">
        <f aca="false">E309+D309-C309</f>
        <v>0</v>
      </c>
      <c r="I309" s="102" t="n">
        <f aca="false">SUM(C309:E309)</f>
        <v>0</v>
      </c>
    </row>
    <row r="310" s="83" customFormat="true" ht="18" hidden="true" customHeight="false" outlineLevel="0" collapsed="false">
      <c r="A310" s="98"/>
      <c r="B310" s="104"/>
      <c r="C310" s="105"/>
      <c r="D310" s="105"/>
      <c r="E310" s="106"/>
      <c r="F310" s="107"/>
      <c r="G310" s="107"/>
      <c r="H310" s="102" t="n">
        <f aca="false">E310+D310-C310</f>
        <v>0</v>
      </c>
      <c r="I310" s="102" t="n">
        <f aca="false">SUM(C310:E310)</f>
        <v>0</v>
      </c>
    </row>
    <row r="311" s="83" customFormat="true" ht="18" hidden="true" customHeight="false" outlineLevel="0" collapsed="false">
      <c r="A311" s="98"/>
      <c r="B311" s="116"/>
      <c r="C311" s="119"/>
      <c r="D311" s="119"/>
      <c r="E311" s="120"/>
      <c r="F311" s="107"/>
      <c r="G311" s="107"/>
      <c r="H311" s="102" t="n">
        <f aca="false">E311+D311-C311</f>
        <v>0</v>
      </c>
      <c r="I311" s="102" t="n">
        <f aca="false">SUM(C311:E311)</f>
        <v>0</v>
      </c>
    </row>
    <row r="312" s="83" customFormat="true" ht="18" hidden="true" customHeight="false" outlineLevel="0" collapsed="false">
      <c r="A312" s="98"/>
      <c r="B312" s="116"/>
      <c r="C312" s="119"/>
      <c r="D312" s="119"/>
      <c r="E312" s="120"/>
      <c r="F312" s="107"/>
      <c r="G312" s="107"/>
      <c r="H312" s="102" t="n">
        <f aca="false">E312+D312-C312</f>
        <v>0</v>
      </c>
      <c r="I312" s="102" t="n">
        <f aca="false">SUM(C312:E312)</f>
        <v>0</v>
      </c>
    </row>
    <row r="313" s="83" customFormat="true" ht="18" hidden="true" customHeight="false" outlineLevel="0" collapsed="false">
      <c r="A313" s="98"/>
      <c r="B313" s="116"/>
      <c r="C313" s="119"/>
      <c r="D313" s="119"/>
      <c r="E313" s="120"/>
      <c r="F313" s="107"/>
      <c r="G313" s="107"/>
      <c r="H313" s="102" t="n">
        <f aca="false">E313+D313-C313</f>
        <v>0</v>
      </c>
      <c r="I313" s="102" t="n">
        <f aca="false">SUM(C313:E313)</f>
        <v>0</v>
      </c>
    </row>
    <row r="314" s="83" customFormat="true" ht="18" hidden="true" customHeight="false" outlineLevel="0" collapsed="false">
      <c r="A314" s="98"/>
      <c r="B314" s="116"/>
      <c r="C314" s="119"/>
      <c r="D314" s="119"/>
      <c r="E314" s="120"/>
      <c r="F314" s="107"/>
      <c r="G314" s="107"/>
      <c r="H314" s="102" t="n">
        <f aca="false">E314+D314-C314</f>
        <v>0</v>
      </c>
      <c r="I314" s="102" t="n">
        <f aca="false">SUM(C314:E314)</f>
        <v>0</v>
      </c>
    </row>
    <row r="315" s="83" customFormat="true" ht="18" hidden="true" customHeight="false" outlineLevel="0" collapsed="false">
      <c r="A315" s="98"/>
      <c r="B315" s="116"/>
      <c r="C315" s="119"/>
      <c r="D315" s="119"/>
      <c r="E315" s="120"/>
      <c r="F315" s="107"/>
      <c r="G315" s="107"/>
      <c r="H315" s="102" t="n">
        <f aca="false">E315+D315-C315</f>
        <v>0</v>
      </c>
      <c r="I315" s="102" t="n">
        <f aca="false">SUM(C315:E315)</f>
        <v>0</v>
      </c>
    </row>
    <row r="316" s="83" customFormat="true" ht="18" hidden="true" customHeight="false" outlineLevel="0" collapsed="false">
      <c r="A316" s="98"/>
      <c r="B316" s="116"/>
      <c r="C316" s="119"/>
      <c r="D316" s="119"/>
      <c r="E316" s="120"/>
      <c r="F316" s="107"/>
      <c r="G316" s="107"/>
      <c r="H316" s="102" t="n">
        <f aca="false">E316+D316-C316</f>
        <v>0</v>
      </c>
      <c r="I316" s="102" t="n">
        <f aca="false">SUM(C316:E316)</f>
        <v>0</v>
      </c>
    </row>
    <row r="317" s="83" customFormat="true" ht="18" hidden="true" customHeight="false" outlineLevel="0" collapsed="false">
      <c r="A317" s="98"/>
      <c r="B317" s="116"/>
      <c r="C317" s="119"/>
      <c r="D317" s="119"/>
      <c r="E317" s="120"/>
      <c r="F317" s="107"/>
      <c r="G317" s="107"/>
      <c r="H317" s="102" t="n">
        <f aca="false">E317+D317-C317</f>
        <v>0</v>
      </c>
      <c r="I317" s="102" t="n">
        <f aca="false">SUM(C317:E317)</f>
        <v>0</v>
      </c>
    </row>
    <row r="318" s="83" customFormat="true" ht="18" hidden="true" customHeight="false" outlineLevel="0" collapsed="false">
      <c r="A318" s="98"/>
      <c r="B318" s="116"/>
      <c r="C318" s="119"/>
      <c r="D318" s="119"/>
      <c r="E318" s="120"/>
      <c r="F318" s="107"/>
      <c r="G318" s="107"/>
      <c r="H318" s="102" t="n">
        <f aca="false">E318+D318-C318</f>
        <v>0</v>
      </c>
      <c r="I318" s="102" t="n">
        <f aca="false">SUM(C318:E318)</f>
        <v>0</v>
      </c>
    </row>
    <row r="319" s="83" customFormat="true" ht="18" hidden="true" customHeight="false" outlineLevel="0" collapsed="false">
      <c r="A319" s="98"/>
      <c r="B319" s="116"/>
      <c r="C319" s="119"/>
      <c r="D319" s="119"/>
      <c r="E319" s="120"/>
      <c r="F319" s="107"/>
      <c r="G319" s="107"/>
      <c r="H319" s="102" t="n">
        <f aca="false">E319+D319-C319</f>
        <v>0</v>
      </c>
      <c r="I319" s="102" t="n">
        <f aca="false">SUM(C319:E319)</f>
        <v>0</v>
      </c>
    </row>
    <row r="320" s="83" customFormat="true" ht="18" hidden="true" customHeight="false" outlineLevel="0" collapsed="false">
      <c r="A320" s="98"/>
      <c r="B320" s="116"/>
      <c r="C320" s="119"/>
      <c r="D320" s="119"/>
      <c r="E320" s="120"/>
      <c r="F320" s="107"/>
      <c r="G320" s="107"/>
      <c r="H320" s="102" t="n">
        <f aca="false">E320+D320-C320</f>
        <v>0</v>
      </c>
      <c r="I320" s="102" t="n">
        <f aca="false">SUM(C320:E320)</f>
        <v>0</v>
      </c>
    </row>
    <row r="321" customFormat="false" ht="18" hidden="true" customHeight="false" outlineLevel="0" collapsed="false">
      <c r="A321" s="98"/>
      <c r="B321" s="116"/>
      <c r="C321" s="119"/>
      <c r="D321" s="119"/>
      <c r="E321" s="120"/>
      <c r="F321" s="107"/>
      <c r="G321" s="107"/>
      <c r="H321" s="102" t="n">
        <f aca="false">E321+D321-C321</f>
        <v>0</v>
      </c>
      <c r="I321" s="102" t="n">
        <f aca="false">SUM(C321:E321)</f>
        <v>0</v>
      </c>
      <c r="J321" s="83"/>
    </row>
    <row r="322" customFormat="false" ht="18" hidden="true" customHeight="false" outlineLevel="0" collapsed="false">
      <c r="A322" s="98"/>
      <c r="B322" s="116"/>
      <c r="C322" s="119"/>
      <c r="D322" s="119"/>
      <c r="E322" s="120"/>
      <c r="F322" s="107"/>
      <c r="G322" s="107"/>
      <c r="H322" s="102" t="n">
        <f aca="false">E322+D322-C322</f>
        <v>0</v>
      </c>
      <c r="I322" s="102" t="n">
        <f aca="false">SUM(C322:E322)</f>
        <v>0</v>
      </c>
      <c r="J322" s="83"/>
    </row>
    <row r="323" customFormat="false" ht="18" hidden="true" customHeight="false" outlineLevel="0" collapsed="false">
      <c r="A323" s="98"/>
      <c r="B323" s="116"/>
      <c r="C323" s="119"/>
      <c r="D323" s="119"/>
      <c r="E323" s="120"/>
      <c r="F323" s="107"/>
      <c r="G323" s="107"/>
      <c r="H323" s="102" t="n">
        <f aca="false">E323+D323-C323</f>
        <v>0</v>
      </c>
      <c r="I323" s="102" t="n">
        <f aca="false">SUM(C323:E323)</f>
        <v>0</v>
      </c>
      <c r="J323" s="83"/>
    </row>
    <row r="324" customFormat="false" ht="18" hidden="true" customHeight="false" outlineLevel="0" collapsed="false">
      <c r="A324" s="98"/>
      <c r="B324" s="116"/>
      <c r="C324" s="119"/>
      <c r="D324" s="119"/>
      <c r="E324" s="120"/>
      <c r="F324" s="107"/>
      <c r="G324" s="107"/>
      <c r="H324" s="102" t="n">
        <f aca="false">E324+D324-C324</f>
        <v>0</v>
      </c>
      <c r="I324" s="102" t="n">
        <f aca="false">SUM(C324:E324)</f>
        <v>0</v>
      </c>
      <c r="J324" s="83"/>
    </row>
    <row r="325" customFormat="false" ht="18" hidden="true" customHeight="false" outlineLevel="0" collapsed="false">
      <c r="A325" s="98"/>
      <c r="B325" s="136"/>
      <c r="C325" s="115"/>
      <c r="D325" s="105"/>
      <c r="E325" s="137"/>
      <c r="F325" s="107"/>
      <c r="G325" s="107"/>
      <c r="H325" s="102" t="n">
        <f aca="false">E325+D325-C325</f>
        <v>0</v>
      </c>
      <c r="I325" s="102" t="n">
        <f aca="false">SUM(C325:E325)</f>
        <v>0</v>
      </c>
      <c r="J325" s="83"/>
    </row>
    <row r="326" customFormat="false" ht="18" hidden="true" customHeight="false" outlineLevel="0" collapsed="false">
      <c r="A326" s="98"/>
      <c r="B326" s="136"/>
      <c r="C326" s="115"/>
      <c r="D326" s="105"/>
      <c r="E326" s="137"/>
      <c r="F326" s="107"/>
      <c r="G326" s="107"/>
      <c r="H326" s="102" t="n">
        <f aca="false">E326+D326-C326</f>
        <v>0</v>
      </c>
      <c r="I326" s="102" t="n">
        <f aca="false">SUM(C326:E326)</f>
        <v>0</v>
      </c>
      <c r="J326" s="83"/>
    </row>
    <row r="327" customFormat="false" ht="18" hidden="true" customHeight="false" outlineLevel="0" collapsed="false">
      <c r="A327" s="98"/>
      <c r="B327" s="122" t="s">
        <v>147</v>
      </c>
      <c r="C327" s="123" t="n">
        <f aca="false">SUM(C298:C326)</f>
        <v>0</v>
      </c>
      <c r="D327" s="123" t="n">
        <f aca="false">SUM(D298:D326)</f>
        <v>0</v>
      </c>
      <c r="E327" s="123" t="n">
        <f aca="false">SUM(E298:E326)</f>
        <v>0</v>
      </c>
      <c r="F327" s="123" t="n">
        <f aca="false">SUM(F298:F299)</f>
        <v>0</v>
      </c>
      <c r="G327" s="123" t="n">
        <f aca="false">SUM(G298:G299)</f>
        <v>0</v>
      </c>
      <c r="H327" s="102" t="n">
        <f aca="false">E327+D327-C327</f>
        <v>0</v>
      </c>
      <c r="I327" s="102" t="n">
        <f aca="false">SUM(C327:E327)</f>
        <v>0</v>
      </c>
      <c r="J327" s="83"/>
    </row>
    <row r="328" customFormat="false" ht="144" hidden="false" customHeight="true" outlineLevel="0" collapsed="false">
      <c r="A328" s="98" t="s">
        <v>155</v>
      </c>
      <c r="B328" s="104" t="s">
        <v>156</v>
      </c>
      <c r="C328" s="105" t="n">
        <v>150000</v>
      </c>
      <c r="D328" s="105"/>
      <c r="E328" s="105" t="n">
        <v>150000</v>
      </c>
      <c r="F328" s="131"/>
      <c r="G328" s="131"/>
      <c r="H328" s="129" t="n">
        <f aca="false">E328+D328-C328</f>
        <v>0</v>
      </c>
      <c r="I328" s="129" t="n">
        <f aca="false">SUM(C328:E328)</f>
        <v>300000</v>
      </c>
    </row>
    <row r="329" customFormat="false" ht="90" hidden="false" customHeight="false" outlineLevel="0" collapsed="false">
      <c r="A329" s="98"/>
      <c r="B329" s="104" t="s">
        <v>157</v>
      </c>
      <c r="C329" s="106" t="n">
        <v>480000</v>
      </c>
      <c r="D329" s="106"/>
      <c r="E329" s="106" t="n">
        <v>480000</v>
      </c>
      <c r="F329" s="107"/>
      <c r="G329" s="107"/>
      <c r="H329" s="129" t="n">
        <f aca="false">E329+D329-C329</f>
        <v>0</v>
      </c>
      <c r="I329" s="129" t="n">
        <f aca="false">SUM(C329:E329)</f>
        <v>960000</v>
      </c>
    </row>
    <row r="330" customFormat="false" ht="18" hidden="true" customHeight="false" outlineLevel="0" collapsed="false">
      <c r="A330" s="98"/>
      <c r="B330" s="138"/>
      <c r="C330" s="139"/>
      <c r="D330" s="139"/>
      <c r="E330" s="139"/>
      <c r="F330" s="107"/>
      <c r="G330" s="107"/>
      <c r="H330" s="102" t="n">
        <f aca="false">E330+D330-C330</f>
        <v>0</v>
      </c>
      <c r="I330" s="102" t="n">
        <f aca="false">SUM(C330:E330)</f>
        <v>0</v>
      </c>
      <c r="J330" s="83"/>
    </row>
    <row r="331" customFormat="false" ht="18" hidden="true" customHeight="false" outlineLevel="0" collapsed="false">
      <c r="A331" s="98"/>
      <c r="B331" s="140"/>
      <c r="C331" s="141"/>
      <c r="D331" s="141"/>
      <c r="E331" s="139"/>
      <c r="F331" s="107"/>
      <c r="G331" s="107"/>
      <c r="H331" s="102" t="n">
        <f aca="false">E331+D331-C331</f>
        <v>0</v>
      </c>
      <c r="I331" s="102" t="n">
        <f aca="false">SUM(C331:E331)</f>
        <v>0</v>
      </c>
      <c r="J331" s="83"/>
    </row>
    <row r="332" customFormat="false" ht="18" hidden="true" customHeight="false" outlineLevel="0" collapsed="false">
      <c r="A332" s="98"/>
      <c r="B332" s="140"/>
      <c r="C332" s="141"/>
      <c r="D332" s="141"/>
      <c r="E332" s="139"/>
      <c r="F332" s="107"/>
      <c r="G332" s="107"/>
      <c r="H332" s="102" t="n">
        <f aca="false">E332+D332-C332</f>
        <v>0</v>
      </c>
      <c r="I332" s="102" t="n">
        <f aca="false">SUM(C332:E332)</f>
        <v>0</v>
      </c>
      <c r="J332" s="83"/>
    </row>
    <row r="333" customFormat="false" ht="18" hidden="true" customHeight="false" outlineLevel="0" collapsed="false">
      <c r="A333" s="98"/>
      <c r="B333" s="104"/>
      <c r="C333" s="105"/>
      <c r="D333" s="105"/>
      <c r="E333" s="106"/>
      <c r="F333" s="107"/>
      <c r="G333" s="107"/>
      <c r="H333" s="102" t="n">
        <f aca="false">E333+D333-C333</f>
        <v>0</v>
      </c>
      <c r="I333" s="102" t="n">
        <f aca="false">SUM(C333:E333)</f>
        <v>0</v>
      </c>
      <c r="J333" s="83"/>
    </row>
    <row r="334" customFormat="false" ht="18" hidden="true" customHeight="false" outlineLevel="0" collapsed="false">
      <c r="A334" s="98"/>
      <c r="B334" s="104"/>
      <c r="C334" s="105"/>
      <c r="D334" s="105"/>
      <c r="E334" s="106"/>
      <c r="F334" s="107"/>
      <c r="G334" s="107"/>
      <c r="H334" s="102" t="n">
        <f aca="false">E334+D334-C334</f>
        <v>0</v>
      </c>
      <c r="I334" s="102" t="n">
        <f aca="false">SUM(C334:E334)</f>
        <v>0</v>
      </c>
      <c r="J334" s="83"/>
    </row>
    <row r="335" customFormat="false" ht="18" hidden="true" customHeight="false" outlineLevel="0" collapsed="false">
      <c r="A335" s="98"/>
      <c r="B335" s="104"/>
      <c r="C335" s="105"/>
      <c r="D335" s="105"/>
      <c r="E335" s="106"/>
      <c r="F335" s="107"/>
      <c r="G335" s="107"/>
      <c r="H335" s="102" t="n">
        <f aca="false">E335+D335-C335</f>
        <v>0</v>
      </c>
      <c r="I335" s="102" t="n">
        <f aca="false">SUM(C335:E335)</f>
        <v>0</v>
      </c>
      <c r="J335" s="83"/>
    </row>
    <row r="336" customFormat="false" ht="18" hidden="true" customHeight="false" outlineLevel="0" collapsed="false">
      <c r="A336" s="98"/>
      <c r="B336" s="104"/>
      <c r="C336" s="105"/>
      <c r="D336" s="105"/>
      <c r="E336" s="106"/>
      <c r="F336" s="107"/>
      <c r="G336" s="107"/>
      <c r="H336" s="102" t="n">
        <f aca="false">E336+D336-C336</f>
        <v>0</v>
      </c>
      <c r="I336" s="102" t="n">
        <f aca="false">SUM(C336:E336)</f>
        <v>0</v>
      </c>
      <c r="J336" s="83"/>
    </row>
    <row r="337" s="83" customFormat="true" ht="18" hidden="true" customHeight="false" outlineLevel="0" collapsed="false">
      <c r="A337" s="98"/>
      <c r="B337" s="104"/>
      <c r="C337" s="105"/>
      <c r="D337" s="105"/>
      <c r="E337" s="106"/>
      <c r="F337" s="107"/>
      <c r="G337" s="107"/>
      <c r="H337" s="102" t="n">
        <f aca="false">E337+D337-C337</f>
        <v>0</v>
      </c>
      <c r="I337" s="102" t="n">
        <f aca="false">SUM(C337:E337)</f>
        <v>0</v>
      </c>
    </row>
    <row r="338" s="83" customFormat="true" ht="18" hidden="true" customHeight="false" outlineLevel="0" collapsed="false">
      <c r="A338" s="98"/>
      <c r="B338" s="104"/>
      <c r="C338" s="105"/>
      <c r="D338" s="105"/>
      <c r="E338" s="106"/>
      <c r="F338" s="107"/>
      <c r="G338" s="107"/>
      <c r="H338" s="102" t="n">
        <f aca="false">E338+D338-C338</f>
        <v>0</v>
      </c>
      <c r="I338" s="102" t="n">
        <f aca="false">SUM(C338:E338)</f>
        <v>0</v>
      </c>
    </row>
    <row r="339" s="83" customFormat="true" ht="18" hidden="true" customHeight="false" outlineLevel="0" collapsed="false">
      <c r="A339" s="98"/>
      <c r="B339" s="104"/>
      <c r="C339" s="105"/>
      <c r="D339" s="105"/>
      <c r="E339" s="106"/>
      <c r="F339" s="107"/>
      <c r="G339" s="107"/>
      <c r="H339" s="102" t="n">
        <f aca="false">E339+D339-C339</f>
        <v>0</v>
      </c>
      <c r="I339" s="102" t="n">
        <f aca="false">SUM(C339:E339)</f>
        <v>0</v>
      </c>
    </row>
    <row r="340" s="83" customFormat="true" ht="18" hidden="true" customHeight="false" outlineLevel="0" collapsed="false">
      <c r="A340" s="98"/>
      <c r="B340" s="136"/>
      <c r="C340" s="106"/>
      <c r="D340" s="105"/>
      <c r="E340" s="106"/>
      <c r="F340" s="107"/>
      <c r="G340" s="107"/>
      <c r="H340" s="102" t="n">
        <f aca="false">E340+D340-C340</f>
        <v>0</v>
      </c>
      <c r="I340" s="102" t="n">
        <f aca="false">SUM(C340:E340)</f>
        <v>0</v>
      </c>
    </row>
    <row r="341" s="83" customFormat="true" ht="18" hidden="true" customHeight="false" outlineLevel="0" collapsed="false">
      <c r="A341" s="98"/>
      <c r="B341" s="104"/>
      <c r="C341" s="105"/>
      <c r="D341" s="105"/>
      <c r="E341" s="106"/>
      <c r="F341" s="107"/>
      <c r="G341" s="107"/>
      <c r="H341" s="102" t="n">
        <f aca="false">E341+D341-C341</f>
        <v>0</v>
      </c>
      <c r="I341" s="102" t="n">
        <f aca="false">SUM(C341:E341)</f>
        <v>0</v>
      </c>
    </row>
    <row r="342" s="83" customFormat="true" ht="18" hidden="true" customHeight="false" outlineLevel="0" collapsed="false">
      <c r="A342" s="98"/>
      <c r="B342" s="104"/>
      <c r="C342" s="106"/>
      <c r="D342" s="106"/>
      <c r="E342" s="106"/>
      <c r="F342" s="107"/>
      <c r="G342" s="107"/>
      <c r="H342" s="102" t="n">
        <f aca="false">E342+D342-C342</f>
        <v>0</v>
      </c>
      <c r="I342" s="102" t="n">
        <f aca="false">SUM(C342:E342)</f>
        <v>0</v>
      </c>
    </row>
    <row r="343" s="83" customFormat="true" ht="18" hidden="true" customHeight="false" outlineLevel="0" collapsed="false">
      <c r="A343" s="98"/>
      <c r="B343" s="109"/>
      <c r="C343" s="142"/>
      <c r="D343" s="142"/>
      <c r="E343" s="143"/>
      <c r="F343" s="107"/>
      <c r="G343" s="107"/>
      <c r="H343" s="102" t="n">
        <f aca="false">E343+D343-C343</f>
        <v>0</v>
      </c>
      <c r="I343" s="102" t="n">
        <f aca="false">SUM(C343:E343)</f>
        <v>0</v>
      </c>
    </row>
    <row r="344" s="83" customFormat="true" ht="18" hidden="true" customHeight="false" outlineLevel="0" collapsed="false">
      <c r="A344" s="98"/>
      <c r="B344" s="104"/>
      <c r="C344" s="105"/>
      <c r="D344" s="105"/>
      <c r="E344" s="106"/>
      <c r="F344" s="107"/>
      <c r="G344" s="107"/>
      <c r="H344" s="102" t="n">
        <f aca="false">E344+D344-C344</f>
        <v>0</v>
      </c>
      <c r="I344" s="102" t="n">
        <f aca="false">SUM(C344:E344)</f>
        <v>0</v>
      </c>
    </row>
    <row r="345" s="83" customFormat="true" ht="18" hidden="true" customHeight="false" outlineLevel="0" collapsed="false">
      <c r="A345" s="98"/>
      <c r="B345" s="126"/>
      <c r="C345" s="106"/>
      <c r="D345" s="106"/>
      <c r="E345" s="106"/>
      <c r="F345" s="107"/>
      <c r="G345" s="107"/>
      <c r="H345" s="102" t="n">
        <f aca="false">E345+D345-C345</f>
        <v>0</v>
      </c>
      <c r="I345" s="102" t="n">
        <f aca="false">SUM(C345:E345)</f>
        <v>0</v>
      </c>
    </row>
    <row r="346" s="83" customFormat="true" ht="18" hidden="true" customHeight="false" outlineLevel="0" collapsed="false">
      <c r="A346" s="98"/>
      <c r="B346" s="126"/>
      <c r="C346" s="106"/>
      <c r="D346" s="106"/>
      <c r="E346" s="106"/>
      <c r="F346" s="107"/>
      <c r="G346" s="107"/>
      <c r="H346" s="102" t="n">
        <f aca="false">E346+D346-C346</f>
        <v>0</v>
      </c>
      <c r="I346" s="102" t="n">
        <f aca="false">SUM(C346:E346)</f>
        <v>0</v>
      </c>
    </row>
    <row r="347" s="83" customFormat="true" ht="18" hidden="true" customHeight="false" outlineLevel="0" collapsed="false">
      <c r="A347" s="98"/>
      <c r="B347" s="104"/>
      <c r="C347" s="105"/>
      <c r="D347" s="105"/>
      <c r="E347" s="106"/>
      <c r="F347" s="107"/>
      <c r="G347" s="107"/>
      <c r="H347" s="102" t="n">
        <f aca="false">E347+D347-C347</f>
        <v>0</v>
      </c>
      <c r="I347" s="102" t="n">
        <f aca="false">SUM(C347:E347)</f>
        <v>0</v>
      </c>
    </row>
    <row r="348" s="83" customFormat="true" ht="18" hidden="true" customHeight="false" outlineLevel="0" collapsed="false">
      <c r="A348" s="98"/>
      <c r="B348" s="104"/>
      <c r="C348" s="105"/>
      <c r="D348" s="105"/>
      <c r="E348" s="106"/>
      <c r="F348" s="107"/>
      <c r="G348" s="107"/>
      <c r="H348" s="102" t="n">
        <f aca="false">E348+D348-C348</f>
        <v>0</v>
      </c>
      <c r="I348" s="102" t="n">
        <f aca="false">SUM(C348:E348)</f>
        <v>0</v>
      </c>
    </row>
    <row r="349" s="83" customFormat="true" ht="18" hidden="true" customHeight="false" outlineLevel="0" collapsed="false">
      <c r="A349" s="98"/>
      <c r="B349" s="104"/>
      <c r="C349" s="105"/>
      <c r="D349" s="105"/>
      <c r="E349" s="106"/>
      <c r="F349" s="107"/>
      <c r="G349" s="107"/>
      <c r="H349" s="102" t="n">
        <f aca="false">E349+D349-C349</f>
        <v>0</v>
      </c>
      <c r="I349" s="102" t="n">
        <f aca="false">SUM(C349:E349)</f>
        <v>0</v>
      </c>
    </row>
    <row r="350" s="83" customFormat="true" ht="18" hidden="true" customHeight="false" outlineLevel="0" collapsed="false">
      <c r="A350" s="98"/>
      <c r="B350" s="104"/>
      <c r="C350" s="105"/>
      <c r="D350" s="105"/>
      <c r="E350" s="106"/>
      <c r="F350" s="107"/>
      <c r="G350" s="107"/>
      <c r="H350" s="102" t="n">
        <f aca="false">E350+D350-C350</f>
        <v>0</v>
      </c>
      <c r="I350" s="102" t="n">
        <f aca="false">SUM(C350:E350)</f>
        <v>0</v>
      </c>
    </row>
    <row r="351" s="83" customFormat="true" ht="18" hidden="true" customHeight="false" outlineLevel="0" collapsed="false">
      <c r="A351" s="98"/>
      <c r="B351" s="104"/>
      <c r="C351" s="105"/>
      <c r="D351" s="105"/>
      <c r="E351" s="106"/>
      <c r="F351" s="107"/>
      <c r="G351" s="107"/>
      <c r="H351" s="102" t="n">
        <f aca="false">E351+D351-C351</f>
        <v>0</v>
      </c>
      <c r="I351" s="102" t="n">
        <f aca="false">SUM(C351:E351)</f>
        <v>0</v>
      </c>
    </row>
    <row r="352" s="83" customFormat="true" ht="18" hidden="true" customHeight="false" outlineLevel="0" collapsed="false">
      <c r="A352" s="98"/>
      <c r="B352" s="104"/>
      <c r="C352" s="105"/>
      <c r="D352" s="105"/>
      <c r="E352" s="106"/>
      <c r="F352" s="107"/>
      <c r="G352" s="107"/>
      <c r="H352" s="102" t="n">
        <f aca="false">E352+D352-C352</f>
        <v>0</v>
      </c>
      <c r="I352" s="102" t="n">
        <f aca="false">SUM(C352:E352)</f>
        <v>0</v>
      </c>
    </row>
    <row r="353" s="83" customFormat="true" ht="18" hidden="true" customHeight="false" outlineLevel="0" collapsed="false">
      <c r="A353" s="98"/>
      <c r="B353" s="104"/>
      <c r="C353" s="105"/>
      <c r="D353" s="105"/>
      <c r="E353" s="106"/>
      <c r="F353" s="107"/>
      <c r="G353" s="107"/>
      <c r="H353" s="102" t="n">
        <f aca="false">E353+D353-C353</f>
        <v>0</v>
      </c>
      <c r="I353" s="102" t="n">
        <f aca="false">SUM(C353:E353)</f>
        <v>0</v>
      </c>
    </row>
    <row r="354" s="83" customFormat="true" ht="18" hidden="true" customHeight="false" outlineLevel="0" collapsed="false">
      <c r="A354" s="98"/>
      <c r="B354" s="104"/>
      <c r="C354" s="105"/>
      <c r="D354" s="105"/>
      <c r="E354" s="106"/>
      <c r="F354" s="107"/>
      <c r="G354" s="107"/>
      <c r="H354" s="102" t="n">
        <f aca="false">E354+D354-C354</f>
        <v>0</v>
      </c>
      <c r="I354" s="102" t="n">
        <f aca="false">SUM(C354:E354)</f>
        <v>0</v>
      </c>
    </row>
    <row r="355" s="83" customFormat="true" ht="18" hidden="true" customHeight="false" outlineLevel="0" collapsed="false">
      <c r="A355" s="98"/>
      <c r="B355" s="104"/>
      <c r="C355" s="105"/>
      <c r="D355" s="105"/>
      <c r="E355" s="106"/>
      <c r="F355" s="107"/>
      <c r="G355" s="107"/>
      <c r="H355" s="102" t="n">
        <f aca="false">E355+D355-C355</f>
        <v>0</v>
      </c>
      <c r="I355" s="102" t="n">
        <f aca="false">SUM(C355:E355)</f>
        <v>0</v>
      </c>
    </row>
    <row r="356" s="83" customFormat="true" ht="18" hidden="true" customHeight="false" outlineLevel="0" collapsed="false">
      <c r="A356" s="98"/>
      <c r="B356" s="104"/>
      <c r="C356" s="105"/>
      <c r="D356" s="105"/>
      <c r="E356" s="106"/>
      <c r="F356" s="107"/>
      <c r="G356" s="107"/>
      <c r="H356" s="102" t="n">
        <f aca="false">E356+D356-C356</f>
        <v>0</v>
      </c>
      <c r="I356" s="102" t="n">
        <f aca="false">SUM(C356:E356)</f>
        <v>0</v>
      </c>
    </row>
    <row r="357" s="83" customFormat="true" ht="18" hidden="true" customHeight="false" outlineLevel="0" collapsed="false">
      <c r="A357" s="98"/>
      <c r="B357" s="104"/>
      <c r="C357" s="105"/>
      <c r="D357" s="105"/>
      <c r="E357" s="106"/>
      <c r="F357" s="107"/>
      <c r="G357" s="107"/>
      <c r="H357" s="102" t="n">
        <f aca="false">E357+D357-C357</f>
        <v>0</v>
      </c>
      <c r="I357" s="102" t="n">
        <f aca="false">SUM(C357:E357)</f>
        <v>0</v>
      </c>
    </row>
    <row r="358" s="145" customFormat="true" ht="18" hidden="true" customHeight="false" outlineLevel="0" collapsed="false">
      <c r="A358" s="98"/>
      <c r="B358" s="132"/>
      <c r="C358" s="144"/>
      <c r="D358" s="144"/>
      <c r="E358" s="133"/>
      <c r="F358" s="134"/>
      <c r="G358" s="134"/>
      <c r="H358" s="102" t="n">
        <f aca="false">E358+D358-C358</f>
        <v>0</v>
      </c>
      <c r="I358" s="102" t="n">
        <f aca="false">SUM(C358:E358)</f>
        <v>0</v>
      </c>
    </row>
    <row r="359" s="83" customFormat="true" ht="18" hidden="true" customHeight="false" outlineLevel="0" collapsed="false">
      <c r="A359" s="98"/>
      <c r="B359" s="116"/>
      <c r="C359" s="117"/>
      <c r="D359" s="117"/>
      <c r="E359" s="118"/>
      <c r="F359" s="107"/>
      <c r="G359" s="107"/>
      <c r="H359" s="102" t="n">
        <f aca="false">E359+D359-C359</f>
        <v>0</v>
      </c>
      <c r="I359" s="102" t="n">
        <f aca="false">SUM(C359:E359)</f>
        <v>0</v>
      </c>
    </row>
    <row r="360" s="83" customFormat="true" ht="18" hidden="true" customHeight="false" outlineLevel="0" collapsed="false">
      <c r="A360" s="98"/>
      <c r="B360" s="116"/>
      <c r="C360" s="117"/>
      <c r="D360" s="117"/>
      <c r="E360" s="118"/>
      <c r="F360" s="107"/>
      <c r="G360" s="107"/>
      <c r="H360" s="102" t="n">
        <f aca="false">E360+D360-C360</f>
        <v>0</v>
      </c>
      <c r="I360" s="102" t="n">
        <f aca="false">SUM(C360:E360)</f>
        <v>0</v>
      </c>
    </row>
    <row r="361" s="83" customFormat="true" ht="18" hidden="true" customHeight="false" outlineLevel="0" collapsed="false">
      <c r="A361" s="98"/>
      <c r="B361" s="116"/>
      <c r="C361" s="117"/>
      <c r="D361" s="117"/>
      <c r="E361" s="118"/>
      <c r="F361" s="107"/>
      <c r="G361" s="107"/>
      <c r="H361" s="102" t="n">
        <f aca="false">E361+D361-C361</f>
        <v>0</v>
      </c>
      <c r="I361" s="102" t="n">
        <f aca="false">SUM(C361:E361)</f>
        <v>0</v>
      </c>
    </row>
    <row r="362" s="83" customFormat="true" ht="18" hidden="true" customHeight="false" outlineLevel="0" collapsed="false">
      <c r="A362" s="98"/>
      <c r="B362" s="116"/>
      <c r="C362" s="117"/>
      <c r="D362" s="117"/>
      <c r="E362" s="118"/>
      <c r="F362" s="107"/>
      <c r="G362" s="107"/>
      <c r="H362" s="102" t="n">
        <f aca="false">E362+D362-C362</f>
        <v>0</v>
      </c>
      <c r="I362" s="102" t="n">
        <f aca="false">SUM(C362:E362)</f>
        <v>0</v>
      </c>
    </row>
    <row r="363" s="83" customFormat="true" ht="18" hidden="true" customHeight="false" outlineLevel="0" collapsed="false">
      <c r="A363" s="98"/>
      <c r="B363" s="116"/>
      <c r="C363" s="117"/>
      <c r="D363" s="117"/>
      <c r="E363" s="118"/>
      <c r="F363" s="107"/>
      <c r="G363" s="107"/>
      <c r="H363" s="102" t="n">
        <f aca="false">E363+D363-C363</f>
        <v>0</v>
      </c>
      <c r="I363" s="102" t="n">
        <f aca="false">SUM(C363:E363)</f>
        <v>0</v>
      </c>
    </row>
    <row r="364" s="83" customFormat="true" ht="18" hidden="true" customHeight="false" outlineLevel="0" collapsed="false">
      <c r="A364" s="98"/>
      <c r="B364" s="116"/>
      <c r="C364" s="117"/>
      <c r="D364" s="117"/>
      <c r="E364" s="118"/>
      <c r="F364" s="107"/>
      <c r="G364" s="107"/>
      <c r="H364" s="102" t="n">
        <f aca="false">E364+D364-C364</f>
        <v>0</v>
      </c>
      <c r="I364" s="102" t="n">
        <f aca="false">SUM(C364:E364)</f>
        <v>0</v>
      </c>
    </row>
    <row r="365" s="83" customFormat="true" ht="18" hidden="true" customHeight="false" outlineLevel="0" collapsed="false">
      <c r="A365" s="98"/>
      <c r="B365" s="116"/>
      <c r="C365" s="117"/>
      <c r="D365" s="117"/>
      <c r="E365" s="118"/>
      <c r="F365" s="107"/>
      <c r="G365" s="107"/>
      <c r="H365" s="102" t="n">
        <f aca="false">E365+D365-C365</f>
        <v>0</v>
      </c>
      <c r="I365" s="102" t="n">
        <f aca="false">SUM(C365:E365)</f>
        <v>0</v>
      </c>
    </row>
    <row r="366" s="83" customFormat="true" ht="18" hidden="true" customHeight="false" outlineLevel="0" collapsed="false">
      <c r="A366" s="98"/>
      <c r="B366" s="116"/>
      <c r="C366" s="117"/>
      <c r="D366" s="117"/>
      <c r="E366" s="118"/>
      <c r="F366" s="107"/>
      <c r="G366" s="107"/>
      <c r="H366" s="102" t="n">
        <f aca="false">E366+D366-C366</f>
        <v>0</v>
      </c>
      <c r="I366" s="102" t="n">
        <f aca="false">SUM(C366:E366)</f>
        <v>0</v>
      </c>
    </row>
    <row r="367" s="83" customFormat="true" ht="18" hidden="true" customHeight="false" outlineLevel="0" collapsed="false">
      <c r="A367" s="98"/>
      <c r="B367" s="116"/>
      <c r="C367" s="117"/>
      <c r="D367" s="117"/>
      <c r="E367" s="118"/>
      <c r="F367" s="107"/>
      <c r="G367" s="107"/>
      <c r="H367" s="102" t="n">
        <f aca="false">E367+D367-C367</f>
        <v>0</v>
      </c>
      <c r="I367" s="102" t="n">
        <f aca="false">SUM(C367:E367)</f>
        <v>0</v>
      </c>
    </row>
    <row r="368" s="83" customFormat="true" ht="18" hidden="true" customHeight="false" outlineLevel="0" collapsed="false">
      <c r="A368" s="98"/>
      <c r="B368" s="116"/>
      <c r="C368" s="117"/>
      <c r="D368" s="117"/>
      <c r="E368" s="118"/>
      <c r="F368" s="107"/>
      <c r="G368" s="107"/>
      <c r="H368" s="102" t="n">
        <f aca="false">E368+D368-C368</f>
        <v>0</v>
      </c>
      <c r="I368" s="102" t="n">
        <f aca="false">SUM(C368:E368)</f>
        <v>0</v>
      </c>
    </row>
    <row r="369" customFormat="false" ht="18" hidden="true" customHeight="false" outlineLevel="0" collapsed="false">
      <c r="A369" s="98"/>
      <c r="B369" s="136"/>
      <c r="C369" s="115"/>
      <c r="D369" s="105"/>
      <c r="E369" s="115"/>
      <c r="F369" s="107"/>
      <c r="G369" s="107"/>
      <c r="H369" s="102" t="n">
        <f aca="false">E369+D369-C369</f>
        <v>0</v>
      </c>
      <c r="I369" s="102" t="n">
        <f aca="false">SUM(C369:E369)</f>
        <v>0</v>
      </c>
      <c r="J369" s="83"/>
    </row>
    <row r="370" customFormat="false" ht="18" hidden="true" customHeight="false" outlineLevel="0" collapsed="false">
      <c r="A370" s="98"/>
      <c r="B370" s="136"/>
      <c r="C370" s="115"/>
      <c r="D370" s="105"/>
      <c r="E370" s="115"/>
      <c r="F370" s="107"/>
      <c r="G370" s="107"/>
      <c r="H370" s="102" t="n">
        <f aca="false">E370+D370-C370</f>
        <v>0</v>
      </c>
      <c r="I370" s="102" t="n">
        <f aca="false">SUM(C370:E370)</f>
        <v>0</v>
      </c>
      <c r="J370" s="83"/>
    </row>
    <row r="371" customFormat="false" ht="18" hidden="true" customHeight="false" outlineLevel="0" collapsed="false">
      <c r="A371" s="98"/>
      <c r="B371" s="136"/>
      <c r="C371" s="115"/>
      <c r="D371" s="105"/>
      <c r="E371" s="115"/>
      <c r="F371" s="107"/>
      <c r="G371" s="107"/>
      <c r="H371" s="102" t="n">
        <f aca="false">E371+D371-C371</f>
        <v>0</v>
      </c>
      <c r="I371" s="102" t="n">
        <f aca="false">SUM(C371:E371)</f>
        <v>0</v>
      </c>
      <c r="J371" s="83"/>
    </row>
    <row r="372" customFormat="false" ht="18" hidden="false" customHeight="false" outlineLevel="0" collapsed="false">
      <c r="A372" s="98"/>
      <c r="B372" s="122" t="s">
        <v>147</v>
      </c>
      <c r="C372" s="123" t="n">
        <f aca="false">SUM(C328:C371)</f>
        <v>630000</v>
      </c>
      <c r="D372" s="123" t="n">
        <f aca="false">SUM(D328:D371)</f>
        <v>0</v>
      </c>
      <c r="E372" s="123" t="n">
        <f aca="false">SUM(E328:E371)</f>
        <v>630000</v>
      </c>
      <c r="F372" s="123" t="n">
        <f aca="false">SUM(F328:F340)</f>
        <v>0</v>
      </c>
      <c r="G372" s="123" t="n">
        <f aca="false">SUM(G328:G340)</f>
        <v>0</v>
      </c>
      <c r="H372" s="129" t="n">
        <f aca="false">E372+D372-C372</f>
        <v>0</v>
      </c>
      <c r="I372" s="129" t="n">
        <f aca="false">SUM(C372:E372)</f>
        <v>1260000</v>
      </c>
    </row>
    <row r="373" customFormat="false" ht="18" hidden="true" customHeight="true" outlineLevel="0" collapsed="false">
      <c r="A373" s="98" t="s">
        <v>158</v>
      </c>
      <c r="B373" s="104"/>
      <c r="C373" s="105"/>
      <c r="D373" s="105"/>
      <c r="E373" s="105"/>
      <c r="F373" s="131"/>
      <c r="G373" s="131"/>
      <c r="H373" s="102" t="n">
        <f aca="false">E373+D373-C373</f>
        <v>0</v>
      </c>
      <c r="I373" s="102" t="n">
        <f aca="false">SUM(C373:E373)</f>
        <v>0</v>
      </c>
      <c r="J373" s="83"/>
    </row>
    <row r="374" customFormat="false" ht="18" hidden="true" customHeight="false" outlineLevel="0" collapsed="false">
      <c r="A374" s="98"/>
      <c r="B374" s="104"/>
      <c r="C374" s="105"/>
      <c r="D374" s="105"/>
      <c r="E374" s="106"/>
      <c r="F374" s="107"/>
      <c r="G374" s="107"/>
      <c r="H374" s="102" t="n">
        <f aca="false">E374+D374-C374</f>
        <v>0</v>
      </c>
      <c r="I374" s="102" t="n">
        <f aca="false">SUM(C374:E374)</f>
        <v>0</v>
      </c>
      <c r="J374" s="83"/>
    </row>
    <row r="375" s="147" customFormat="true" ht="18" hidden="true" customHeight="false" outlineLevel="0" collapsed="false">
      <c r="A375" s="98"/>
      <c r="B375" s="109"/>
      <c r="C375" s="142"/>
      <c r="D375" s="142"/>
      <c r="E375" s="142"/>
      <c r="F375" s="146"/>
      <c r="G375" s="146"/>
      <c r="H375" s="102" t="n">
        <f aca="false">E375+D375-C375</f>
        <v>0</v>
      </c>
      <c r="I375" s="102" t="n">
        <f aca="false">SUM(C375:E375)</f>
        <v>0</v>
      </c>
    </row>
    <row r="376" s="147" customFormat="true" ht="18" hidden="true" customHeight="false" outlineLevel="0" collapsed="false">
      <c r="A376" s="98"/>
      <c r="B376" s="109"/>
      <c r="C376" s="142"/>
      <c r="D376" s="142"/>
      <c r="E376" s="142"/>
      <c r="F376" s="146"/>
      <c r="G376" s="146"/>
      <c r="H376" s="102" t="n">
        <f aca="false">E376+D376-C376</f>
        <v>0</v>
      </c>
      <c r="I376" s="102" t="n">
        <f aca="false">SUM(C376:E376)</f>
        <v>0</v>
      </c>
    </row>
    <row r="377" customFormat="false" ht="18" hidden="true" customHeight="false" outlineLevel="0" collapsed="false">
      <c r="A377" s="98"/>
      <c r="B377" s="104"/>
      <c r="C377" s="105"/>
      <c r="D377" s="105"/>
      <c r="E377" s="105"/>
      <c r="F377" s="107"/>
      <c r="G377" s="107"/>
      <c r="H377" s="102" t="n">
        <f aca="false">E377+D377-C377</f>
        <v>0</v>
      </c>
      <c r="I377" s="102" t="n">
        <f aca="false">SUM(C377:E377)</f>
        <v>0</v>
      </c>
      <c r="J377" s="83"/>
    </row>
    <row r="378" customFormat="false" ht="18" hidden="true" customHeight="false" outlineLevel="0" collapsed="false">
      <c r="A378" s="98"/>
      <c r="B378" s="104"/>
      <c r="C378" s="105"/>
      <c r="D378" s="105"/>
      <c r="E378" s="105"/>
      <c r="F378" s="107"/>
      <c r="G378" s="107"/>
      <c r="H378" s="102" t="n">
        <f aca="false">E378+D378-C378</f>
        <v>0</v>
      </c>
      <c r="I378" s="102" t="n">
        <f aca="false">SUM(C378:E378)</f>
        <v>0</v>
      </c>
      <c r="J378" s="83"/>
    </row>
    <row r="379" customFormat="false" ht="18" hidden="true" customHeight="false" outlineLevel="0" collapsed="false">
      <c r="A379" s="98"/>
      <c r="B379" s="104"/>
      <c r="C379" s="105"/>
      <c r="D379" s="105"/>
      <c r="E379" s="105"/>
      <c r="F379" s="107"/>
      <c r="G379" s="107"/>
      <c r="H379" s="102" t="n">
        <f aca="false">E379+D379-C379</f>
        <v>0</v>
      </c>
      <c r="I379" s="102" t="n">
        <f aca="false">SUM(C379:E379)</f>
        <v>0</v>
      </c>
      <c r="J379" s="83"/>
    </row>
    <row r="380" customFormat="false" ht="18" hidden="true" customHeight="false" outlineLevel="0" collapsed="false">
      <c r="A380" s="98"/>
      <c r="B380" s="104"/>
      <c r="C380" s="105"/>
      <c r="D380" s="105"/>
      <c r="E380" s="105"/>
      <c r="F380" s="107"/>
      <c r="G380" s="107"/>
      <c r="H380" s="102" t="n">
        <f aca="false">E380+D380-C380</f>
        <v>0</v>
      </c>
      <c r="I380" s="102" t="n">
        <f aca="false">SUM(C380:E380)</f>
        <v>0</v>
      </c>
      <c r="J380" s="83"/>
    </row>
    <row r="381" customFormat="false" ht="18" hidden="true" customHeight="false" outlineLevel="0" collapsed="false">
      <c r="A381" s="98"/>
      <c r="B381" s="104"/>
      <c r="C381" s="105"/>
      <c r="D381" s="105"/>
      <c r="E381" s="105"/>
      <c r="F381" s="107"/>
      <c r="G381" s="107"/>
      <c r="H381" s="102" t="n">
        <f aca="false">E381+D381-C381</f>
        <v>0</v>
      </c>
      <c r="I381" s="102" t="n">
        <f aca="false">SUM(C381:E381)</f>
        <v>0</v>
      </c>
      <c r="J381" s="83"/>
    </row>
    <row r="382" customFormat="false" ht="18" hidden="true" customHeight="false" outlineLevel="0" collapsed="false">
      <c r="A382" s="98"/>
      <c r="B382" s="104"/>
      <c r="C382" s="105"/>
      <c r="D382" s="105"/>
      <c r="E382" s="105"/>
      <c r="F382" s="107"/>
      <c r="G382" s="107"/>
      <c r="H382" s="102" t="n">
        <f aca="false">E382+D382-C382</f>
        <v>0</v>
      </c>
      <c r="I382" s="102" t="n">
        <f aca="false">SUM(C382:E382)</f>
        <v>0</v>
      </c>
      <c r="J382" s="83"/>
    </row>
    <row r="383" customFormat="false" ht="18" hidden="true" customHeight="false" outlineLevel="0" collapsed="false">
      <c r="A383" s="98"/>
      <c r="B383" s="104"/>
      <c r="C383" s="105"/>
      <c r="D383" s="105"/>
      <c r="E383" s="105"/>
      <c r="F383" s="107"/>
      <c r="G383" s="107"/>
      <c r="H383" s="102" t="n">
        <f aca="false">E383+D383-C383</f>
        <v>0</v>
      </c>
      <c r="I383" s="102" t="n">
        <f aca="false">SUM(C383:E383)</f>
        <v>0</v>
      </c>
      <c r="J383" s="83"/>
    </row>
    <row r="384" customFormat="false" ht="18" hidden="true" customHeight="false" outlineLevel="0" collapsed="false">
      <c r="A384" s="98"/>
      <c r="B384" s="104"/>
      <c r="C384" s="105"/>
      <c r="D384" s="105"/>
      <c r="E384" s="106"/>
      <c r="F384" s="107"/>
      <c r="G384" s="107"/>
      <c r="H384" s="102" t="n">
        <f aca="false">E384+D384-C384</f>
        <v>0</v>
      </c>
      <c r="I384" s="102" t="n">
        <f aca="false">SUM(C384:E384)</f>
        <v>0</v>
      </c>
      <c r="J384" s="83"/>
    </row>
    <row r="385" s="83" customFormat="true" ht="18" hidden="true" customHeight="false" outlineLevel="0" collapsed="false">
      <c r="A385" s="98"/>
      <c r="B385" s="104"/>
      <c r="C385" s="105"/>
      <c r="D385" s="105"/>
      <c r="E385" s="106"/>
      <c r="F385" s="107"/>
      <c r="G385" s="107"/>
      <c r="H385" s="102" t="n">
        <f aca="false">E385+D385-C385</f>
        <v>0</v>
      </c>
      <c r="I385" s="102" t="n">
        <f aca="false">SUM(C385:E385)</f>
        <v>0</v>
      </c>
    </row>
    <row r="386" s="83" customFormat="true" ht="18" hidden="true" customHeight="false" outlineLevel="0" collapsed="false">
      <c r="A386" s="98"/>
      <c r="B386" s="104"/>
      <c r="C386" s="105"/>
      <c r="D386" s="105"/>
      <c r="E386" s="106"/>
      <c r="F386" s="107"/>
      <c r="G386" s="107"/>
      <c r="H386" s="102" t="n">
        <f aca="false">E386+D386-C386</f>
        <v>0</v>
      </c>
      <c r="I386" s="102" t="n">
        <f aca="false">SUM(C386:E386)</f>
        <v>0</v>
      </c>
    </row>
    <row r="387" s="83" customFormat="true" ht="18" hidden="true" customHeight="false" outlineLevel="0" collapsed="false">
      <c r="A387" s="98"/>
      <c r="B387" s="104"/>
      <c r="C387" s="106"/>
      <c r="D387" s="106"/>
      <c r="E387" s="106"/>
      <c r="F387" s="107"/>
      <c r="G387" s="107"/>
      <c r="H387" s="102" t="n">
        <f aca="false">E387+D387-C387</f>
        <v>0</v>
      </c>
      <c r="I387" s="102" t="n">
        <f aca="false">SUM(C387:E387)</f>
        <v>0</v>
      </c>
    </row>
    <row r="388" s="83" customFormat="true" ht="18" hidden="true" customHeight="false" outlineLevel="0" collapsed="false">
      <c r="A388" s="98"/>
      <c r="B388" s="116"/>
      <c r="C388" s="117"/>
      <c r="D388" s="117"/>
      <c r="E388" s="118"/>
      <c r="F388" s="107"/>
      <c r="G388" s="107"/>
      <c r="H388" s="102" t="n">
        <f aca="false">E388+D388-C388</f>
        <v>0</v>
      </c>
      <c r="I388" s="102" t="n">
        <f aca="false">SUM(C388:E388)</f>
        <v>0</v>
      </c>
    </row>
    <row r="389" s="83" customFormat="true" ht="18" hidden="true" customHeight="false" outlineLevel="0" collapsed="false">
      <c r="A389" s="98"/>
      <c r="B389" s="104"/>
      <c r="C389" s="105"/>
      <c r="D389" s="105"/>
      <c r="E389" s="115"/>
      <c r="F389" s="107"/>
      <c r="G389" s="107"/>
      <c r="H389" s="102" t="n">
        <f aca="false">E389+D389-C389</f>
        <v>0</v>
      </c>
      <c r="I389" s="102" t="n">
        <f aca="false">SUM(C389:E389)</f>
        <v>0</v>
      </c>
    </row>
    <row r="390" s="83" customFormat="true" ht="18" hidden="true" customHeight="false" outlineLevel="0" collapsed="false">
      <c r="A390" s="98"/>
      <c r="B390" s="104"/>
      <c r="C390" s="105"/>
      <c r="D390" s="105"/>
      <c r="E390" s="115"/>
      <c r="F390" s="107"/>
      <c r="G390" s="107"/>
      <c r="H390" s="102" t="n">
        <f aca="false">E390+D390-C390</f>
        <v>0</v>
      </c>
      <c r="I390" s="102" t="n">
        <f aca="false">SUM(C390:E390)</f>
        <v>0</v>
      </c>
    </row>
    <row r="391" s="83" customFormat="true" ht="18" hidden="true" customHeight="false" outlineLevel="0" collapsed="false">
      <c r="A391" s="98"/>
      <c r="B391" s="104"/>
      <c r="C391" s="105"/>
      <c r="D391" s="105"/>
      <c r="E391" s="115"/>
      <c r="F391" s="107"/>
      <c r="G391" s="107"/>
      <c r="H391" s="102" t="n">
        <f aca="false">E391+D391-C391</f>
        <v>0</v>
      </c>
      <c r="I391" s="102" t="n">
        <f aca="false">SUM(C391:E391)</f>
        <v>0</v>
      </c>
    </row>
    <row r="392" s="83" customFormat="true" ht="18" hidden="true" customHeight="false" outlineLevel="0" collapsed="false">
      <c r="A392" s="98"/>
      <c r="B392" s="104"/>
      <c r="C392" s="105"/>
      <c r="D392" s="105"/>
      <c r="E392" s="115"/>
      <c r="F392" s="107"/>
      <c r="G392" s="107"/>
      <c r="H392" s="102" t="n">
        <f aca="false">E392+D392-C392</f>
        <v>0</v>
      </c>
      <c r="I392" s="102" t="n">
        <f aca="false">SUM(C392:E392)</f>
        <v>0</v>
      </c>
    </row>
    <row r="393" s="83" customFormat="true" ht="18" hidden="true" customHeight="false" outlineLevel="0" collapsed="false">
      <c r="A393" s="98"/>
      <c r="B393" s="104"/>
      <c r="C393" s="105"/>
      <c r="D393" s="105"/>
      <c r="E393" s="115"/>
      <c r="F393" s="107"/>
      <c r="G393" s="107"/>
      <c r="H393" s="102" t="n">
        <f aca="false">E393+D393-C393</f>
        <v>0</v>
      </c>
      <c r="I393" s="102" t="n">
        <f aca="false">SUM(C393:E393)</f>
        <v>0</v>
      </c>
    </row>
    <row r="394" s="83" customFormat="true" ht="18" hidden="true" customHeight="false" outlineLevel="0" collapsed="false">
      <c r="A394" s="98"/>
      <c r="B394" s="104"/>
      <c r="C394" s="105"/>
      <c r="D394" s="105"/>
      <c r="E394" s="115"/>
      <c r="F394" s="107"/>
      <c r="G394" s="107"/>
      <c r="H394" s="102" t="n">
        <f aca="false">E394+D394-C394</f>
        <v>0</v>
      </c>
      <c r="I394" s="102" t="n">
        <f aca="false">SUM(C394:E394)</f>
        <v>0</v>
      </c>
    </row>
    <row r="395" s="83" customFormat="true" ht="18" hidden="true" customHeight="false" outlineLevel="0" collapsed="false">
      <c r="A395" s="98"/>
      <c r="B395" s="104"/>
      <c r="C395" s="105"/>
      <c r="D395" s="105"/>
      <c r="E395" s="115"/>
      <c r="F395" s="107"/>
      <c r="G395" s="107"/>
      <c r="H395" s="102" t="n">
        <f aca="false">E395+D395-C395</f>
        <v>0</v>
      </c>
      <c r="I395" s="102" t="n">
        <f aca="false">SUM(C395:E395)</f>
        <v>0</v>
      </c>
    </row>
    <row r="396" s="83" customFormat="true" ht="18" hidden="true" customHeight="false" outlineLevel="0" collapsed="false">
      <c r="A396" s="98"/>
      <c r="B396" s="104"/>
      <c r="C396" s="105"/>
      <c r="D396" s="105"/>
      <c r="E396" s="115"/>
      <c r="F396" s="107"/>
      <c r="G396" s="107"/>
      <c r="H396" s="102" t="n">
        <f aca="false">E396+D396-C396</f>
        <v>0</v>
      </c>
      <c r="I396" s="102" t="n">
        <f aca="false">SUM(C396:E396)</f>
        <v>0</v>
      </c>
    </row>
    <row r="397" s="83" customFormat="true" ht="18" hidden="true" customHeight="false" outlineLevel="0" collapsed="false">
      <c r="A397" s="98"/>
      <c r="B397" s="104"/>
      <c r="C397" s="105"/>
      <c r="D397" s="105"/>
      <c r="E397" s="115"/>
      <c r="F397" s="107"/>
      <c r="G397" s="107"/>
      <c r="H397" s="102" t="n">
        <f aca="false">E397+D397-C397</f>
        <v>0</v>
      </c>
      <c r="I397" s="102" t="n">
        <f aca="false">SUM(C397:E397)</f>
        <v>0</v>
      </c>
    </row>
    <row r="398" s="83" customFormat="true" ht="18" hidden="true" customHeight="false" outlineLevel="0" collapsed="false">
      <c r="A398" s="98"/>
      <c r="B398" s="104"/>
      <c r="C398" s="105"/>
      <c r="D398" s="105"/>
      <c r="E398" s="115"/>
      <c r="F398" s="107"/>
      <c r="G398" s="107"/>
      <c r="H398" s="102" t="n">
        <f aca="false">E398+D398-C398</f>
        <v>0</v>
      </c>
      <c r="I398" s="102" t="n">
        <f aca="false">SUM(C398:E398)</f>
        <v>0</v>
      </c>
    </row>
    <row r="399" s="83" customFormat="true" ht="18" hidden="true" customHeight="false" outlineLevel="0" collapsed="false">
      <c r="A399" s="98"/>
      <c r="B399" s="104"/>
      <c r="C399" s="105"/>
      <c r="D399" s="105"/>
      <c r="E399" s="115"/>
      <c r="F399" s="107"/>
      <c r="G399" s="107"/>
      <c r="H399" s="102" t="n">
        <f aca="false">E399+D399-C399</f>
        <v>0</v>
      </c>
      <c r="I399" s="102" t="n">
        <f aca="false">SUM(C399:E399)</f>
        <v>0</v>
      </c>
    </row>
    <row r="400" s="83" customFormat="true" ht="18" hidden="true" customHeight="false" outlineLevel="0" collapsed="false">
      <c r="A400" s="98"/>
      <c r="B400" s="104"/>
      <c r="C400" s="105"/>
      <c r="D400" s="105"/>
      <c r="E400" s="115"/>
      <c r="F400" s="107"/>
      <c r="G400" s="107"/>
      <c r="H400" s="102" t="n">
        <f aca="false">E400+D400-C400</f>
        <v>0</v>
      </c>
      <c r="I400" s="102" t="n">
        <f aca="false">SUM(C400:E400)</f>
        <v>0</v>
      </c>
    </row>
    <row r="401" s="83" customFormat="true" ht="18" hidden="true" customHeight="false" outlineLevel="0" collapsed="false">
      <c r="A401" s="98"/>
      <c r="B401" s="104"/>
      <c r="C401" s="105"/>
      <c r="D401" s="105"/>
      <c r="E401" s="115"/>
      <c r="F401" s="107"/>
      <c r="G401" s="107"/>
      <c r="H401" s="102" t="n">
        <f aca="false">E401+D401-C401</f>
        <v>0</v>
      </c>
      <c r="I401" s="102" t="n">
        <f aca="false">SUM(C401:E401)</f>
        <v>0</v>
      </c>
    </row>
    <row r="402" s="83" customFormat="true" ht="18" hidden="true" customHeight="false" outlineLevel="0" collapsed="false">
      <c r="A402" s="98"/>
      <c r="B402" s="104"/>
      <c r="C402" s="105"/>
      <c r="D402" s="105"/>
      <c r="E402" s="115"/>
      <c r="F402" s="107"/>
      <c r="G402" s="107"/>
      <c r="H402" s="102" t="n">
        <f aca="false">E402+D402-C402</f>
        <v>0</v>
      </c>
      <c r="I402" s="102" t="n">
        <f aca="false">SUM(C402:E402)</f>
        <v>0</v>
      </c>
    </row>
    <row r="403" s="83" customFormat="true" ht="18" hidden="true" customHeight="false" outlineLevel="0" collapsed="false">
      <c r="A403" s="98"/>
      <c r="B403" s="104"/>
      <c r="C403" s="105"/>
      <c r="D403" s="105"/>
      <c r="E403" s="115"/>
      <c r="F403" s="107"/>
      <c r="G403" s="107"/>
      <c r="H403" s="102" t="n">
        <f aca="false">E403+D403-C403</f>
        <v>0</v>
      </c>
      <c r="I403" s="102" t="n">
        <f aca="false">SUM(C403:E403)</f>
        <v>0</v>
      </c>
    </row>
    <row r="404" s="83" customFormat="true" ht="18" hidden="true" customHeight="false" outlineLevel="0" collapsed="false">
      <c r="A404" s="98"/>
      <c r="B404" s="104"/>
      <c r="C404" s="105"/>
      <c r="D404" s="105"/>
      <c r="E404" s="115"/>
      <c r="F404" s="107"/>
      <c r="G404" s="107"/>
      <c r="H404" s="102" t="n">
        <f aca="false">E404+D404-C404</f>
        <v>0</v>
      </c>
      <c r="I404" s="102" t="n">
        <f aca="false">SUM(C404:E404)</f>
        <v>0</v>
      </c>
    </row>
    <row r="405" s="83" customFormat="true" ht="18" hidden="true" customHeight="false" outlineLevel="0" collapsed="false">
      <c r="A405" s="98"/>
      <c r="B405" s="104"/>
      <c r="C405" s="105"/>
      <c r="D405" s="105"/>
      <c r="E405" s="115"/>
      <c r="F405" s="107"/>
      <c r="G405" s="107"/>
      <c r="H405" s="102" t="n">
        <f aca="false">E405+D405-C405</f>
        <v>0</v>
      </c>
      <c r="I405" s="102" t="n">
        <f aca="false">SUM(C405:E405)</f>
        <v>0</v>
      </c>
    </row>
    <row r="406" s="83" customFormat="true" ht="18" hidden="true" customHeight="false" outlineLevel="0" collapsed="false">
      <c r="A406" s="98"/>
      <c r="B406" s="104"/>
      <c r="C406" s="105"/>
      <c r="D406" s="105"/>
      <c r="E406" s="115"/>
      <c r="F406" s="107"/>
      <c r="G406" s="107"/>
      <c r="H406" s="102" t="n">
        <f aca="false">E406+D406-C406</f>
        <v>0</v>
      </c>
      <c r="I406" s="102" t="n">
        <f aca="false">SUM(C406:E406)</f>
        <v>0</v>
      </c>
    </row>
    <row r="407" s="83" customFormat="true" ht="18" hidden="true" customHeight="false" outlineLevel="0" collapsed="false">
      <c r="A407" s="98"/>
      <c r="B407" s="104"/>
      <c r="C407" s="105"/>
      <c r="D407" s="105"/>
      <c r="E407" s="115"/>
      <c r="F407" s="107"/>
      <c r="G407" s="107"/>
      <c r="H407" s="102" t="n">
        <f aca="false">E407+D407-C407</f>
        <v>0</v>
      </c>
      <c r="I407" s="102" t="n">
        <f aca="false">SUM(C407:E407)</f>
        <v>0</v>
      </c>
    </row>
    <row r="408" s="83" customFormat="true" ht="18" hidden="true" customHeight="false" outlineLevel="0" collapsed="false">
      <c r="A408" s="98"/>
      <c r="B408" s="104"/>
      <c r="C408" s="105"/>
      <c r="D408" s="105"/>
      <c r="E408" s="115"/>
      <c r="F408" s="107"/>
      <c r="G408" s="107"/>
      <c r="H408" s="102" t="n">
        <f aca="false">E408+D408-C408</f>
        <v>0</v>
      </c>
      <c r="I408" s="102" t="n">
        <f aca="false">SUM(C408:E408)</f>
        <v>0</v>
      </c>
    </row>
    <row r="409" s="83" customFormat="true" ht="18" hidden="true" customHeight="false" outlineLevel="0" collapsed="false">
      <c r="A409" s="98"/>
      <c r="B409" s="104"/>
      <c r="C409" s="105"/>
      <c r="D409" s="105"/>
      <c r="E409" s="115"/>
      <c r="F409" s="107"/>
      <c r="G409" s="107"/>
      <c r="H409" s="102" t="n">
        <f aca="false">E409+D409-C409</f>
        <v>0</v>
      </c>
      <c r="I409" s="102" t="n">
        <f aca="false">SUM(C409:E409)</f>
        <v>0</v>
      </c>
    </row>
    <row r="410" s="83" customFormat="true" ht="18" hidden="true" customHeight="false" outlineLevel="0" collapsed="false">
      <c r="A410" s="98"/>
      <c r="B410" s="104"/>
      <c r="C410" s="105"/>
      <c r="D410" s="105"/>
      <c r="E410" s="115"/>
      <c r="F410" s="107"/>
      <c r="G410" s="107"/>
      <c r="H410" s="102" t="n">
        <f aca="false">E410+D410-C410</f>
        <v>0</v>
      </c>
      <c r="I410" s="102" t="n">
        <f aca="false">SUM(C410:E410)</f>
        <v>0</v>
      </c>
    </row>
    <row r="411" s="83" customFormat="true" ht="18" hidden="true" customHeight="false" outlineLevel="0" collapsed="false">
      <c r="A411" s="98"/>
      <c r="B411" s="104"/>
      <c r="C411" s="105"/>
      <c r="D411" s="105"/>
      <c r="E411" s="115"/>
      <c r="F411" s="107"/>
      <c r="G411" s="107"/>
      <c r="H411" s="102" t="n">
        <f aca="false">E411+D411-C411</f>
        <v>0</v>
      </c>
      <c r="I411" s="102" t="n">
        <f aca="false">SUM(C411:E411)</f>
        <v>0</v>
      </c>
    </row>
    <row r="412" s="83" customFormat="true" ht="18" hidden="true" customHeight="false" outlineLevel="0" collapsed="false">
      <c r="A412" s="98"/>
      <c r="B412" s="104"/>
      <c r="C412" s="105"/>
      <c r="D412" s="105"/>
      <c r="E412" s="115"/>
      <c r="F412" s="107"/>
      <c r="G412" s="107"/>
      <c r="H412" s="102" t="n">
        <f aca="false">E412+D412-C412</f>
        <v>0</v>
      </c>
      <c r="I412" s="102" t="n">
        <f aca="false">SUM(C412:E412)</f>
        <v>0</v>
      </c>
    </row>
    <row r="413" s="83" customFormat="true" ht="18" hidden="true" customHeight="false" outlineLevel="0" collapsed="false">
      <c r="A413" s="98"/>
      <c r="B413" s="122" t="s">
        <v>147</v>
      </c>
      <c r="C413" s="123" t="n">
        <f aca="false">SUM(C373:C412)</f>
        <v>0</v>
      </c>
      <c r="D413" s="123" t="n">
        <f aca="false">SUM(D373:D412)</f>
        <v>0</v>
      </c>
      <c r="E413" s="123" t="n">
        <f aca="false">SUM(E373:E412)</f>
        <v>0</v>
      </c>
      <c r="F413" s="123" t="n">
        <f aca="false">SUM(F373:F374)</f>
        <v>0</v>
      </c>
      <c r="G413" s="123" t="n">
        <f aca="false">SUM(G373:G374)</f>
        <v>0</v>
      </c>
      <c r="H413" s="102" t="n">
        <f aca="false">E413+D413-C413</f>
        <v>0</v>
      </c>
      <c r="I413" s="102" t="n">
        <f aca="false">SUM(C413:E413)</f>
        <v>0</v>
      </c>
    </row>
    <row r="414" s="83" customFormat="true" ht="18" hidden="true" customHeight="true" outlineLevel="0" collapsed="false">
      <c r="A414" s="98" t="s">
        <v>159</v>
      </c>
      <c r="B414" s="104"/>
      <c r="C414" s="105"/>
      <c r="D414" s="105"/>
      <c r="E414" s="105"/>
      <c r="F414" s="131"/>
      <c r="G414" s="131"/>
      <c r="H414" s="102" t="n">
        <f aca="false">E414+D414-C414</f>
        <v>0</v>
      </c>
      <c r="I414" s="102" t="n">
        <f aca="false">SUM(C414:E414)</f>
        <v>0</v>
      </c>
    </row>
    <row r="415" s="83" customFormat="true" ht="18" hidden="true" customHeight="false" outlineLevel="0" collapsed="false">
      <c r="A415" s="98"/>
      <c r="B415" s="104"/>
      <c r="C415" s="105"/>
      <c r="D415" s="105"/>
      <c r="E415" s="106"/>
      <c r="F415" s="131"/>
      <c r="G415" s="131"/>
      <c r="H415" s="102" t="n">
        <f aca="false">E415+D415-C415</f>
        <v>0</v>
      </c>
      <c r="I415" s="102" t="n">
        <f aca="false">SUM(C415:E415)</f>
        <v>0</v>
      </c>
    </row>
    <row r="416" s="83" customFormat="true" ht="18" hidden="true" customHeight="false" outlineLevel="0" collapsed="false">
      <c r="A416" s="98"/>
      <c r="B416" s="104"/>
      <c r="C416" s="105"/>
      <c r="D416" s="108"/>
      <c r="E416" s="105"/>
      <c r="F416" s="107"/>
      <c r="G416" s="107"/>
      <c r="H416" s="102" t="n">
        <f aca="false">E416+D416-C416</f>
        <v>0</v>
      </c>
      <c r="I416" s="102" t="n">
        <f aca="false">SUM(C416:E416)</f>
        <v>0</v>
      </c>
    </row>
    <row r="417" s="83" customFormat="true" ht="18" hidden="true" customHeight="false" outlineLevel="0" collapsed="false">
      <c r="A417" s="98"/>
      <c r="B417" s="104"/>
      <c r="C417" s="105"/>
      <c r="D417" s="108"/>
      <c r="E417" s="105"/>
      <c r="F417" s="107"/>
      <c r="G417" s="107"/>
      <c r="H417" s="102" t="n">
        <f aca="false">E417+D417-C417</f>
        <v>0</v>
      </c>
      <c r="I417" s="102" t="n">
        <f aca="false">SUM(C417:E417)</f>
        <v>0</v>
      </c>
    </row>
    <row r="418" s="83" customFormat="true" ht="18" hidden="true" customHeight="false" outlineLevel="0" collapsed="false">
      <c r="A418" s="98"/>
      <c r="B418" s="104"/>
      <c r="C418" s="105"/>
      <c r="D418" s="105"/>
      <c r="E418" s="106"/>
      <c r="F418" s="107"/>
      <c r="G418" s="107"/>
      <c r="H418" s="102" t="n">
        <f aca="false">E418+D418-C418</f>
        <v>0</v>
      </c>
      <c r="I418" s="102" t="n">
        <f aca="false">SUM(C418:E418)</f>
        <v>0</v>
      </c>
    </row>
    <row r="419" s="83" customFormat="true" ht="18" hidden="true" customHeight="false" outlineLevel="0" collapsed="false">
      <c r="A419" s="98"/>
      <c r="B419" s="109"/>
      <c r="C419" s="142"/>
      <c r="D419" s="142"/>
      <c r="E419" s="143"/>
      <c r="F419" s="107"/>
      <c r="G419" s="107"/>
      <c r="H419" s="102" t="n">
        <f aca="false">E419+D419-C419</f>
        <v>0</v>
      </c>
      <c r="I419" s="102" t="n">
        <f aca="false">SUM(C419:E419)</f>
        <v>0</v>
      </c>
    </row>
    <row r="420" s="83" customFormat="true" ht="18" hidden="true" customHeight="false" outlineLevel="0" collapsed="false">
      <c r="A420" s="98"/>
      <c r="B420" s="104"/>
      <c r="C420" s="105"/>
      <c r="D420" s="105"/>
      <c r="E420" s="106"/>
      <c r="F420" s="107"/>
      <c r="G420" s="107"/>
      <c r="H420" s="102" t="n">
        <f aca="false">E420+D420-C420</f>
        <v>0</v>
      </c>
      <c r="I420" s="102" t="n">
        <f aca="false">SUM(C420:E420)</f>
        <v>0</v>
      </c>
    </row>
    <row r="421" s="83" customFormat="true" ht="18" hidden="true" customHeight="false" outlineLevel="0" collapsed="false">
      <c r="A421" s="98"/>
      <c r="B421" s="104"/>
      <c r="C421" s="105"/>
      <c r="D421" s="105"/>
      <c r="E421" s="106"/>
      <c r="F421" s="107"/>
      <c r="G421" s="107"/>
      <c r="H421" s="102" t="n">
        <f aca="false">E421+D421-C421</f>
        <v>0</v>
      </c>
      <c r="I421" s="102" t="n">
        <f aca="false">SUM(C421:E421)</f>
        <v>0</v>
      </c>
    </row>
    <row r="422" s="83" customFormat="true" ht="18" hidden="true" customHeight="false" outlineLevel="0" collapsed="false">
      <c r="A422" s="98"/>
      <c r="B422" s="104"/>
      <c r="C422" s="105"/>
      <c r="D422" s="105"/>
      <c r="E422" s="115"/>
      <c r="F422" s="107"/>
      <c r="G422" s="107"/>
      <c r="H422" s="102" t="n">
        <f aca="false">E422+D422-C422</f>
        <v>0</v>
      </c>
      <c r="I422" s="102" t="n">
        <f aca="false">SUM(C422:E422)</f>
        <v>0</v>
      </c>
    </row>
    <row r="423" s="83" customFormat="true" ht="18" hidden="true" customHeight="false" outlineLevel="0" collapsed="false">
      <c r="A423" s="98"/>
      <c r="B423" s="116"/>
      <c r="C423" s="117"/>
      <c r="D423" s="117"/>
      <c r="E423" s="118"/>
      <c r="F423" s="107"/>
      <c r="G423" s="107"/>
      <c r="H423" s="102" t="n">
        <f aca="false">E423+D423-C423</f>
        <v>0</v>
      </c>
      <c r="I423" s="102" t="n">
        <f aca="false">SUM(C423:E423)</f>
        <v>0</v>
      </c>
    </row>
    <row r="424" s="83" customFormat="true" ht="18" hidden="true" customHeight="false" outlineLevel="0" collapsed="false">
      <c r="A424" s="98"/>
      <c r="B424" s="116"/>
      <c r="C424" s="119"/>
      <c r="D424" s="119"/>
      <c r="E424" s="120"/>
      <c r="F424" s="107"/>
      <c r="G424" s="107"/>
      <c r="H424" s="102" t="n">
        <f aca="false">E424+D424-C424</f>
        <v>0</v>
      </c>
      <c r="I424" s="102" t="n">
        <f aca="false">SUM(C424:E424)</f>
        <v>0</v>
      </c>
    </row>
    <row r="425" s="83" customFormat="true" ht="18" hidden="true" customHeight="false" outlineLevel="0" collapsed="false">
      <c r="A425" s="98"/>
      <c r="B425" s="116"/>
      <c r="C425" s="119"/>
      <c r="D425" s="119"/>
      <c r="E425" s="120"/>
      <c r="F425" s="107"/>
      <c r="G425" s="107"/>
      <c r="H425" s="102" t="n">
        <f aca="false">E425+D425-C425</f>
        <v>0</v>
      </c>
      <c r="I425" s="102" t="n">
        <f aca="false">SUM(C425:E425)</f>
        <v>0</v>
      </c>
    </row>
    <row r="426" s="83" customFormat="true" ht="18" hidden="true" customHeight="false" outlineLevel="0" collapsed="false">
      <c r="A426" s="98"/>
      <c r="B426" s="104"/>
      <c r="C426" s="105"/>
      <c r="D426" s="105"/>
      <c r="E426" s="115"/>
      <c r="F426" s="107"/>
      <c r="G426" s="107"/>
      <c r="H426" s="102" t="n">
        <f aca="false">E426+D426-C426</f>
        <v>0</v>
      </c>
      <c r="I426" s="102" t="n">
        <f aca="false">SUM(C426:E426)</f>
        <v>0</v>
      </c>
    </row>
    <row r="427" s="83" customFormat="true" ht="18" hidden="true" customHeight="false" outlineLevel="0" collapsed="false">
      <c r="A427" s="98"/>
      <c r="B427" s="104"/>
      <c r="C427" s="105"/>
      <c r="D427" s="105"/>
      <c r="E427" s="115"/>
      <c r="F427" s="107"/>
      <c r="G427" s="107"/>
      <c r="H427" s="102" t="n">
        <f aca="false">E427+D427-C427</f>
        <v>0</v>
      </c>
      <c r="I427" s="102" t="n">
        <f aca="false">SUM(C427:E427)</f>
        <v>0</v>
      </c>
    </row>
    <row r="428" s="83" customFormat="true" ht="18" hidden="true" customHeight="false" outlineLevel="0" collapsed="false">
      <c r="A428" s="98"/>
      <c r="B428" s="104"/>
      <c r="C428" s="105"/>
      <c r="D428" s="105"/>
      <c r="E428" s="115"/>
      <c r="F428" s="107"/>
      <c r="G428" s="107"/>
      <c r="H428" s="102" t="n">
        <f aca="false">E428+D428-C428</f>
        <v>0</v>
      </c>
      <c r="I428" s="102" t="n">
        <f aca="false">SUM(C428:E428)</f>
        <v>0</v>
      </c>
    </row>
    <row r="429" s="83" customFormat="true" ht="18" hidden="true" customHeight="false" outlineLevel="0" collapsed="false">
      <c r="A429" s="98"/>
      <c r="B429" s="104"/>
      <c r="C429" s="105"/>
      <c r="D429" s="105"/>
      <c r="E429" s="115"/>
      <c r="F429" s="107"/>
      <c r="G429" s="107"/>
      <c r="H429" s="102" t="n">
        <f aca="false">E429+D429-C429</f>
        <v>0</v>
      </c>
      <c r="I429" s="102" t="n">
        <f aca="false">SUM(C429:E429)</f>
        <v>0</v>
      </c>
    </row>
    <row r="430" s="83" customFormat="true" ht="18" hidden="true" customHeight="false" outlineLevel="0" collapsed="false">
      <c r="A430" s="98"/>
      <c r="B430" s="104"/>
      <c r="C430" s="105"/>
      <c r="D430" s="105"/>
      <c r="E430" s="115"/>
      <c r="F430" s="107"/>
      <c r="G430" s="107"/>
      <c r="H430" s="102" t="n">
        <f aca="false">E430+D430-C430</f>
        <v>0</v>
      </c>
      <c r="I430" s="102" t="n">
        <f aca="false">SUM(C430:E430)</f>
        <v>0</v>
      </c>
    </row>
    <row r="431" s="83" customFormat="true" ht="18" hidden="true" customHeight="false" outlineLevel="0" collapsed="false">
      <c r="A431" s="98"/>
      <c r="B431" s="104"/>
      <c r="C431" s="105"/>
      <c r="D431" s="105"/>
      <c r="E431" s="115"/>
      <c r="F431" s="107"/>
      <c r="G431" s="107"/>
      <c r="H431" s="102" t="n">
        <f aca="false">E431+D431-C431</f>
        <v>0</v>
      </c>
      <c r="I431" s="102" t="n">
        <f aca="false">SUM(C431:E431)</f>
        <v>0</v>
      </c>
    </row>
    <row r="432" s="83" customFormat="true" ht="18" hidden="true" customHeight="false" outlineLevel="0" collapsed="false">
      <c r="A432" s="98"/>
      <c r="B432" s="104"/>
      <c r="C432" s="105"/>
      <c r="D432" s="105"/>
      <c r="E432" s="115"/>
      <c r="F432" s="107"/>
      <c r="G432" s="107"/>
      <c r="H432" s="102" t="n">
        <f aca="false">E432+D432-C432</f>
        <v>0</v>
      </c>
      <c r="I432" s="102" t="n">
        <f aca="false">SUM(C432:E432)</f>
        <v>0</v>
      </c>
    </row>
    <row r="433" customFormat="false" ht="18" hidden="true" customHeight="false" outlineLevel="0" collapsed="false">
      <c r="A433" s="98"/>
      <c r="B433" s="104"/>
      <c r="C433" s="105"/>
      <c r="D433" s="105"/>
      <c r="E433" s="115"/>
      <c r="F433" s="107"/>
      <c r="G433" s="107"/>
      <c r="H433" s="102" t="n">
        <f aca="false">E433+D433-C433</f>
        <v>0</v>
      </c>
      <c r="I433" s="102" t="n">
        <f aca="false">SUM(C433:E433)</f>
        <v>0</v>
      </c>
      <c r="J433" s="83"/>
    </row>
    <row r="434" customFormat="false" ht="18" hidden="true" customHeight="false" outlineLevel="0" collapsed="false">
      <c r="A434" s="98"/>
      <c r="B434" s="104"/>
      <c r="C434" s="105"/>
      <c r="D434" s="105"/>
      <c r="E434" s="115"/>
      <c r="F434" s="107"/>
      <c r="G434" s="107"/>
      <c r="H434" s="102" t="n">
        <f aca="false">E434+D434-C434</f>
        <v>0</v>
      </c>
      <c r="I434" s="102" t="n">
        <f aca="false">SUM(C434:E434)</f>
        <v>0</v>
      </c>
      <c r="J434" s="83"/>
    </row>
    <row r="435" customFormat="false" ht="18" hidden="true" customHeight="false" outlineLevel="0" collapsed="false">
      <c r="A435" s="98"/>
      <c r="B435" s="104"/>
      <c r="C435" s="105"/>
      <c r="D435" s="105"/>
      <c r="E435" s="115"/>
      <c r="F435" s="107"/>
      <c r="G435" s="107"/>
      <c r="H435" s="102" t="n">
        <f aca="false">E435+D435-C435</f>
        <v>0</v>
      </c>
      <c r="I435" s="102" t="n">
        <f aca="false">SUM(C435:E435)</f>
        <v>0</v>
      </c>
      <c r="J435" s="83"/>
    </row>
    <row r="436" customFormat="false" ht="18" hidden="true" customHeight="false" outlineLevel="0" collapsed="false">
      <c r="A436" s="98"/>
      <c r="B436" s="104"/>
      <c r="C436" s="105"/>
      <c r="D436" s="105"/>
      <c r="E436" s="115"/>
      <c r="F436" s="107"/>
      <c r="G436" s="107"/>
      <c r="H436" s="102" t="n">
        <f aca="false">E436+D436-C436</f>
        <v>0</v>
      </c>
      <c r="I436" s="102" t="n">
        <f aca="false">SUM(C436:E436)</f>
        <v>0</v>
      </c>
      <c r="J436" s="83"/>
    </row>
    <row r="437" customFormat="false" ht="18" hidden="true" customHeight="false" outlineLevel="0" collapsed="false">
      <c r="A437" s="98"/>
      <c r="B437" s="104"/>
      <c r="C437" s="105"/>
      <c r="D437" s="105"/>
      <c r="E437" s="115"/>
      <c r="F437" s="107"/>
      <c r="G437" s="107"/>
      <c r="H437" s="102" t="n">
        <f aca="false">E437+D437-C437</f>
        <v>0</v>
      </c>
      <c r="I437" s="102" t="n">
        <f aca="false">SUM(C437:E437)</f>
        <v>0</v>
      </c>
      <c r="J437" s="83"/>
    </row>
    <row r="438" customFormat="false" ht="18" hidden="true" customHeight="false" outlineLevel="0" collapsed="false">
      <c r="A438" s="98"/>
      <c r="B438" s="104"/>
      <c r="C438" s="105"/>
      <c r="D438" s="105"/>
      <c r="E438" s="115"/>
      <c r="F438" s="107"/>
      <c r="G438" s="107"/>
      <c r="H438" s="102" t="n">
        <f aca="false">E438+D438-C438</f>
        <v>0</v>
      </c>
      <c r="I438" s="102" t="n">
        <f aca="false">SUM(C438:E438)</f>
        <v>0</v>
      </c>
      <c r="J438" s="83"/>
    </row>
    <row r="439" customFormat="false" ht="18" hidden="true" customHeight="false" outlineLevel="0" collapsed="false">
      <c r="A439" s="98"/>
      <c r="B439" s="104"/>
      <c r="C439" s="105"/>
      <c r="D439" s="105"/>
      <c r="E439" s="115"/>
      <c r="F439" s="107"/>
      <c r="G439" s="107"/>
      <c r="H439" s="102" t="n">
        <f aca="false">E439+D439-C439</f>
        <v>0</v>
      </c>
      <c r="I439" s="102" t="n">
        <f aca="false">SUM(C439:E439)</f>
        <v>0</v>
      </c>
      <c r="J439" s="83"/>
    </row>
    <row r="440" customFormat="false" ht="18" hidden="true" customHeight="false" outlineLevel="0" collapsed="false">
      <c r="A440" s="98"/>
      <c r="B440" s="104"/>
      <c r="C440" s="105"/>
      <c r="D440" s="105"/>
      <c r="E440" s="115"/>
      <c r="F440" s="107"/>
      <c r="G440" s="107"/>
      <c r="H440" s="102" t="n">
        <f aca="false">E440+D440-C440</f>
        <v>0</v>
      </c>
      <c r="I440" s="102" t="n">
        <f aca="false">SUM(C440:E440)</f>
        <v>0</v>
      </c>
      <c r="J440" s="83"/>
    </row>
    <row r="441" customFormat="false" ht="18" hidden="true" customHeight="false" outlineLevel="0" collapsed="false">
      <c r="A441" s="98"/>
      <c r="B441" s="104"/>
      <c r="C441" s="105"/>
      <c r="D441" s="105"/>
      <c r="E441" s="115"/>
      <c r="F441" s="107"/>
      <c r="G441" s="107"/>
      <c r="H441" s="102" t="n">
        <f aca="false">E441+D441-C441</f>
        <v>0</v>
      </c>
      <c r="I441" s="102" t="n">
        <f aca="false">SUM(C441:E441)</f>
        <v>0</v>
      </c>
      <c r="J441" s="83"/>
    </row>
    <row r="442" customFormat="false" ht="18" hidden="true" customHeight="false" outlineLevel="0" collapsed="false">
      <c r="A442" s="98"/>
      <c r="B442" s="104"/>
      <c r="C442" s="105"/>
      <c r="D442" s="105"/>
      <c r="E442" s="115"/>
      <c r="F442" s="107"/>
      <c r="G442" s="107"/>
      <c r="H442" s="102" t="n">
        <f aca="false">E442+D442-C442</f>
        <v>0</v>
      </c>
      <c r="I442" s="102" t="n">
        <f aca="false">SUM(C442:E442)</f>
        <v>0</v>
      </c>
      <c r="J442" s="83"/>
    </row>
    <row r="443" customFormat="false" ht="18" hidden="true" customHeight="false" outlineLevel="0" collapsed="false">
      <c r="A443" s="98"/>
      <c r="B443" s="104"/>
      <c r="C443" s="105"/>
      <c r="D443" s="105"/>
      <c r="E443" s="115"/>
      <c r="F443" s="107"/>
      <c r="G443" s="107"/>
      <c r="H443" s="102" t="n">
        <f aca="false">E443+D443-C443</f>
        <v>0</v>
      </c>
      <c r="I443" s="102" t="n">
        <f aca="false">SUM(C443:E443)</f>
        <v>0</v>
      </c>
      <c r="J443" s="83"/>
    </row>
    <row r="444" customFormat="false" ht="18" hidden="true" customHeight="false" outlineLevel="0" collapsed="false">
      <c r="A444" s="98"/>
      <c r="B444" s="104"/>
      <c r="C444" s="105"/>
      <c r="D444" s="105"/>
      <c r="E444" s="115"/>
      <c r="F444" s="107"/>
      <c r="G444" s="107"/>
      <c r="H444" s="102" t="n">
        <f aca="false">E444+D444-C444</f>
        <v>0</v>
      </c>
      <c r="I444" s="102" t="n">
        <f aca="false">SUM(C444:E444)</f>
        <v>0</v>
      </c>
      <c r="J444" s="83"/>
    </row>
    <row r="445" customFormat="false" ht="18" hidden="true" customHeight="false" outlineLevel="0" collapsed="false">
      <c r="A445" s="98"/>
      <c r="B445" s="104"/>
      <c r="C445" s="105"/>
      <c r="D445" s="105"/>
      <c r="E445" s="115"/>
      <c r="F445" s="107"/>
      <c r="G445" s="107"/>
      <c r="H445" s="102" t="n">
        <f aca="false">E445+D445-C445</f>
        <v>0</v>
      </c>
      <c r="I445" s="102" t="n">
        <f aca="false">SUM(C445:E445)</f>
        <v>0</v>
      </c>
      <c r="J445" s="83"/>
    </row>
    <row r="446" customFormat="false" ht="18" hidden="true" customHeight="false" outlineLevel="0" collapsed="false">
      <c r="A446" s="98"/>
      <c r="B446" s="122" t="s">
        <v>147</v>
      </c>
      <c r="C446" s="123" t="n">
        <f aca="false">SUM(C414:C445)</f>
        <v>0</v>
      </c>
      <c r="D446" s="123" t="n">
        <f aca="false">SUM(D414:D445)</f>
        <v>0</v>
      </c>
      <c r="E446" s="123" t="n">
        <f aca="false">SUM(E414:E445)</f>
        <v>0</v>
      </c>
      <c r="F446" s="123" t="n">
        <f aca="false">SUM(F414:F420)</f>
        <v>0</v>
      </c>
      <c r="G446" s="123" t="n">
        <f aca="false">SUM(G414:G420)</f>
        <v>0</v>
      </c>
      <c r="H446" s="102" t="n">
        <f aca="false">E446+D446-C446</f>
        <v>0</v>
      </c>
      <c r="I446" s="102" t="n">
        <f aca="false">SUM(C446:E446)</f>
        <v>0</v>
      </c>
      <c r="J446" s="83"/>
    </row>
    <row r="447" customFormat="false" ht="180" hidden="false" customHeight="true" outlineLevel="0" collapsed="false">
      <c r="A447" s="98" t="s">
        <v>160</v>
      </c>
      <c r="B447" s="104" t="s">
        <v>161</v>
      </c>
      <c r="C447" s="105" t="n">
        <v>1980000</v>
      </c>
      <c r="D447" s="105"/>
      <c r="E447" s="105" t="n">
        <v>1980000</v>
      </c>
      <c r="F447" s="131"/>
      <c r="G447" s="131"/>
      <c r="H447" s="129" t="n">
        <f aca="false">E447+D447-C447</f>
        <v>0</v>
      </c>
      <c r="I447" s="129" t="n">
        <f aca="false">SUM(C447:E447)</f>
        <v>3960000</v>
      </c>
    </row>
    <row r="448" customFormat="false" ht="18" hidden="true" customHeight="false" outlineLevel="0" collapsed="false">
      <c r="A448" s="98"/>
      <c r="B448" s="104"/>
      <c r="C448" s="105"/>
      <c r="D448" s="105"/>
      <c r="E448" s="106"/>
      <c r="F448" s="107"/>
      <c r="G448" s="107"/>
      <c r="H448" s="102" t="n">
        <f aca="false">E448+D448-C448</f>
        <v>0</v>
      </c>
      <c r="I448" s="102" t="n">
        <f aca="false">SUM(C448:E448)</f>
        <v>0</v>
      </c>
      <c r="J448" s="83"/>
    </row>
    <row r="449" s="83" customFormat="true" ht="18" hidden="true" customHeight="false" outlineLevel="0" collapsed="false">
      <c r="A449" s="98"/>
      <c r="B449" s="104"/>
      <c r="C449" s="105"/>
      <c r="D449" s="108"/>
      <c r="E449" s="108"/>
      <c r="F449" s="107"/>
      <c r="G449" s="107"/>
      <c r="H449" s="102" t="n">
        <f aca="false">E449+D449-C449</f>
        <v>0</v>
      </c>
      <c r="I449" s="102" t="n">
        <f aca="false">SUM(C449:E449)</f>
        <v>0</v>
      </c>
    </row>
    <row r="450" s="83" customFormat="true" ht="18" hidden="true" customHeight="false" outlineLevel="0" collapsed="false">
      <c r="A450" s="98"/>
      <c r="B450" s="104"/>
      <c r="C450" s="105"/>
      <c r="D450" s="108"/>
      <c r="E450" s="105"/>
      <c r="F450" s="107"/>
      <c r="G450" s="107"/>
      <c r="H450" s="102" t="n">
        <f aca="false">E450+D450-C450</f>
        <v>0</v>
      </c>
      <c r="I450" s="102" t="n">
        <f aca="false">SUM(C450:E450)</f>
        <v>0</v>
      </c>
    </row>
    <row r="451" s="83" customFormat="true" ht="18" hidden="true" customHeight="false" outlineLevel="0" collapsed="false">
      <c r="A451" s="98"/>
      <c r="B451" s="104"/>
      <c r="C451" s="105"/>
      <c r="D451" s="105"/>
      <c r="E451" s="108"/>
      <c r="F451" s="107"/>
      <c r="G451" s="107"/>
      <c r="H451" s="102" t="n">
        <f aca="false">E451+D451-C451</f>
        <v>0</v>
      </c>
      <c r="I451" s="102" t="n">
        <f aca="false">SUM(C451:E451)</f>
        <v>0</v>
      </c>
    </row>
    <row r="452" s="83" customFormat="true" ht="18" hidden="true" customHeight="false" outlineLevel="0" collapsed="false">
      <c r="A452" s="98"/>
      <c r="B452" s="104"/>
      <c r="C452" s="105"/>
      <c r="D452" s="108"/>
      <c r="E452" s="105"/>
      <c r="F452" s="107"/>
      <c r="G452" s="107"/>
      <c r="H452" s="102" t="n">
        <f aca="false">E452+D452-C452</f>
        <v>0</v>
      </c>
      <c r="I452" s="102" t="n">
        <f aca="false">SUM(C452:E452)</f>
        <v>0</v>
      </c>
    </row>
    <row r="453" s="83" customFormat="true" ht="18" hidden="true" customHeight="false" outlineLevel="0" collapsed="false">
      <c r="A453" s="98"/>
      <c r="B453" s="104"/>
      <c r="C453" s="105"/>
      <c r="D453" s="105"/>
      <c r="E453" s="108"/>
      <c r="F453" s="107"/>
      <c r="G453" s="107"/>
      <c r="H453" s="102" t="n">
        <f aca="false">E453+D453-C453</f>
        <v>0</v>
      </c>
      <c r="I453" s="102" t="n">
        <f aca="false">SUM(C453:E453)</f>
        <v>0</v>
      </c>
    </row>
    <row r="454" s="83" customFormat="true" ht="18" hidden="true" customHeight="false" outlineLevel="0" collapsed="false">
      <c r="A454" s="98"/>
      <c r="B454" s="104"/>
      <c r="C454" s="105"/>
      <c r="D454" s="105"/>
      <c r="E454" s="105"/>
      <c r="F454" s="107"/>
      <c r="G454" s="107"/>
      <c r="H454" s="102" t="n">
        <f aca="false">E454+D454-C454</f>
        <v>0</v>
      </c>
      <c r="I454" s="102" t="n">
        <f aca="false">SUM(C454:E454)</f>
        <v>0</v>
      </c>
    </row>
    <row r="455" s="83" customFormat="true" ht="18" hidden="true" customHeight="false" outlineLevel="0" collapsed="false">
      <c r="A455" s="98"/>
      <c r="B455" s="104"/>
      <c r="C455" s="105"/>
      <c r="D455" s="105"/>
      <c r="E455" s="105"/>
      <c r="F455" s="107"/>
      <c r="G455" s="107"/>
      <c r="H455" s="102" t="n">
        <f aca="false">E455+D455-C455</f>
        <v>0</v>
      </c>
      <c r="I455" s="102" t="n">
        <f aca="false">SUM(C455:E455)</f>
        <v>0</v>
      </c>
    </row>
    <row r="456" s="83" customFormat="true" ht="18" hidden="true" customHeight="false" outlineLevel="0" collapsed="false">
      <c r="A456" s="98"/>
      <c r="B456" s="104"/>
      <c r="C456" s="105"/>
      <c r="D456" s="105"/>
      <c r="E456" s="105"/>
      <c r="F456" s="107"/>
      <c r="G456" s="107"/>
      <c r="H456" s="102" t="n">
        <f aca="false">E456+D456-C456</f>
        <v>0</v>
      </c>
      <c r="I456" s="102" t="n">
        <f aca="false">SUM(C456:E456)</f>
        <v>0</v>
      </c>
    </row>
    <row r="457" s="83" customFormat="true" ht="18" hidden="true" customHeight="false" outlineLevel="0" collapsed="false">
      <c r="A457" s="98"/>
      <c r="B457" s="104"/>
      <c r="C457" s="105"/>
      <c r="D457" s="105"/>
      <c r="E457" s="105"/>
      <c r="F457" s="107"/>
      <c r="G457" s="107"/>
      <c r="H457" s="102" t="n">
        <f aca="false">E457+D457-C457</f>
        <v>0</v>
      </c>
      <c r="I457" s="102" t="n">
        <f aca="false">SUM(C457:E457)</f>
        <v>0</v>
      </c>
    </row>
    <row r="458" s="83" customFormat="true" ht="18" hidden="true" customHeight="false" outlineLevel="0" collapsed="false">
      <c r="A458" s="98"/>
      <c r="B458" s="104"/>
      <c r="C458" s="105"/>
      <c r="D458" s="105"/>
      <c r="E458" s="105"/>
      <c r="F458" s="107"/>
      <c r="G458" s="107"/>
      <c r="H458" s="102" t="n">
        <f aca="false">E458+D458-C458</f>
        <v>0</v>
      </c>
      <c r="I458" s="102" t="n">
        <f aca="false">SUM(C458:E458)</f>
        <v>0</v>
      </c>
    </row>
    <row r="459" s="83" customFormat="true" ht="18" hidden="true" customHeight="false" outlineLevel="0" collapsed="false">
      <c r="A459" s="98"/>
      <c r="B459" s="104"/>
      <c r="C459" s="105"/>
      <c r="D459" s="105"/>
      <c r="E459" s="105"/>
      <c r="F459" s="107"/>
      <c r="G459" s="107"/>
      <c r="H459" s="102" t="n">
        <f aca="false">E459+D459-C459</f>
        <v>0</v>
      </c>
      <c r="I459" s="102" t="n">
        <f aca="false">SUM(C459:E459)</f>
        <v>0</v>
      </c>
    </row>
    <row r="460" s="83" customFormat="true" ht="18" hidden="true" customHeight="false" outlineLevel="0" collapsed="false">
      <c r="A460" s="98"/>
      <c r="B460" s="104"/>
      <c r="C460" s="105"/>
      <c r="D460" s="105"/>
      <c r="E460" s="105"/>
      <c r="F460" s="107"/>
      <c r="G460" s="107"/>
      <c r="H460" s="102" t="n">
        <f aca="false">E460+D460-C460</f>
        <v>0</v>
      </c>
      <c r="I460" s="102" t="n">
        <f aca="false">SUM(C460:E460)</f>
        <v>0</v>
      </c>
    </row>
    <row r="461" s="83" customFormat="true" ht="18" hidden="true" customHeight="false" outlineLevel="0" collapsed="false">
      <c r="A461" s="98"/>
      <c r="B461" s="104"/>
      <c r="C461" s="105"/>
      <c r="D461" s="105"/>
      <c r="E461" s="105"/>
      <c r="F461" s="107"/>
      <c r="G461" s="107"/>
      <c r="H461" s="102" t="n">
        <f aca="false">E461+D461-C461</f>
        <v>0</v>
      </c>
      <c r="I461" s="102" t="n">
        <f aca="false">SUM(C461:E461)</f>
        <v>0</v>
      </c>
    </row>
    <row r="462" s="83" customFormat="true" ht="18" hidden="true" customHeight="false" outlineLevel="0" collapsed="false">
      <c r="A462" s="98"/>
      <c r="B462" s="104"/>
      <c r="C462" s="105"/>
      <c r="D462" s="105"/>
      <c r="E462" s="105"/>
      <c r="F462" s="107"/>
      <c r="G462" s="107"/>
      <c r="H462" s="102" t="n">
        <f aca="false">E462+D462-C462</f>
        <v>0</v>
      </c>
      <c r="I462" s="102" t="n">
        <f aca="false">SUM(C462:E462)</f>
        <v>0</v>
      </c>
    </row>
    <row r="463" s="83" customFormat="true" ht="18" hidden="true" customHeight="false" outlineLevel="0" collapsed="false">
      <c r="A463" s="98"/>
      <c r="B463" s="104"/>
      <c r="C463" s="105"/>
      <c r="D463" s="108"/>
      <c r="E463" s="108"/>
      <c r="F463" s="107"/>
      <c r="G463" s="107"/>
      <c r="H463" s="102" t="n">
        <f aca="false">E463+D463-C463</f>
        <v>0</v>
      </c>
      <c r="I463" s="102" t="n">
        <f aca="false">SUM(C463:E463)</f>
        <v>0</v>
      </c>
    </row>
    <row r="464" s="83" customFormat="true" ht="18" hidden="true" customHeight="false" outlineLevel="0" collapsed="false">
      <c r="A464" s="98"/>
      <c r="B464" s="104"/>
      <c r="C464" s="105"/>
      <c r="D464" s="105"/>
      <c r="E464" s="106"/>
      <c r="F464" s="107"/>
      <c r="G464" s="107"/>
      <c r="H464" s="102" t="n">
        <f aca="false">E464+D464-C464</f>
        <v>0</v>
      </c>
      <c r="I464" s="102" t="n">
        <f aca="false">SUM(C464:E464)</f>
        <v>0</v>
      </c>
    </row>
    <row r="465" s="83" customFormat="true" ht="18" hidden="true" customHeight="false" outlineLevel="0" collapsed="false">
      <c r="A465" s="98"/>
      <c r="B465" s="104"/>
      <c r="C465" s="105"/>
      <c r="D465" s="105"/>
      <c r="E465" s="106"/>
      <c r="F465" s="107"/>
      <c r="G465" s="107"/>
      <c r="H465" s="102" t="n">
        <f aca="false">E465+D465-C465</f>
        <v>0</v>
      </c>
      <c r="I465" s="102" t="n">
        <f aca="false">SUM(C465:E465)</f>
        <v>0</v>
      </c>
    </row>
    <row r="466" s="147" customFormat="true" ht="18" hidden="true" customHeight="false" outlineLevel="0" collapsed="false">
      <c r="A466" s="98"/>
      <c r="B466" s="109"/>
      <c r="C466" s="142"/>
      <c r="D466" s="142"/>
      <c r="E466" s="143"/>
      <c r="F466" s="146"/>
      <c r="G466" s="146"/>
      <c r="H466" s="102" t="n">
        <f aca="false">E466+D466-C466</f>
        <v>0</v>
      </c>
      <c r="I466" s="102" t="n">
        <f aca="false">SUM(C466:E466)</f>
        <v>0</v>
      </c>
    </row>
    <row r="467" s="83" customFormat="true" ht="18" hidden="true" customHeight="false" outlineLevel="0" collapsed="false">
      <c r="A467" s="98"/>
      <c r="B467" s="104"/>
      <c r="C467" s="105"/>
      <c r="D467" s="105"/>
      <c r="E467" s="106"/>
      <c r="F467" s="107"/>
      <c r="G467" s="107"/>
      <c r="H467" s="102" t="n">
        <f aca="false">E467+D467-C467</f>
        <v>0</v>
      </c>
      <c r="I467" s="102" t="n">
        <f aca="false">SUM(C467:E467)</f>
        <v>0</v>
      </c>
    </row>
    <row r="468" s="83" customFormat="true" ht="18" hidden="true" customHeight="false" outlineLevel="0" collapsed="false">
      <c r="A468" s="98"/>
      <c r="B468" s="104"/>
      <c r="C468" s="105"/>
      <c r="D468" s="105"/>
      <c r="E468" s="106"/>
      <c r="F468" s="107"/>
      <c r="G468" s="107"/>
      <c r="H468" s="102" t="n">
        <f aca="false">E468+D468-C468</f>
        <v>0</v>
      </c>
      <c r="I468" s="102" t="n">
        <f aca="false">SUM(C468:E468)</f>
        <v>0</v>
      </c>
    </row>
    <row r="469" s="83" customFormat="true" ht="18" hidden="true" customHeight="false" outlineLevel="0" collapsed="false">
      <c r="A469" s="98"/>
      <c r="B469" s="104"/>
      <c r="C469" s="105"/>
      <c r="D469" s="105"/>
      <c r="E469" s="106"/>
      <c r="F469" s="107"/>
      <c r="G469" s="107"/>
      <c r="H469" s="102" t="n">
        <f aca="false">E469+D469-C469</f>
        <v>0</v>
      </c>
      <c r="I469" s="102" t="n">
        <f aca="false">SUM(C469:E469)</f>
        <v>0</v>
      </c>
    </row>
    <row r="470" s="83" customFormat="true" ht="18" hidden="true" customHeight="false" outlineLevel="0" collapsed="false">
      <c r="A470" s="98"/>
      <c r="B470" s="104"/>
      <c r="C470" s="105"/>
      <c r="D470" s="105"/>
      <c r="E470" s="106"/>
      <c r="F470" s="107"/>
      <c r="G470" s="107"/>
      <c r="H470" s="102" t="n">
        <f aca="false">E470+D470-C470</f>
        <v>0</v>
      </c>
      <c r="I470" s="102" t="n">
        <f aca="false">SUM(C470:E470)</f>
        <v>0</v>
      </c>
    </row>
    <row r="471" s="83" customFormat="true" ht="18" hidden="true" customHeight="false" outlineLevel="0" collapsed="false">
      <c r="A471" s="98"/>
      <c r="B471" s="104"/>
      <c r="C471" s="105"/>
      <c r="D471" s="105"/>
      <c r="E471" s="106"/>
      <c r="F471" s="107"/>
      <c r="G471" s="107"/>
      <c r="H471" s="102" t="n">
        <f aca="false">E471+D471-C471</f>
        <v>0</v>
      </c>
      <c r="I471" s="102" t="n">
        <f aca="false">SUM(C471:E471)</f>
        <v>0</v>
      </c>
    </row>
    <row r="472" s="83" customFormat="true" ht="18" hidden="true" customHeight="false" outlineLevel="0" collapsed="false">
      <c r="A472" s="98"/>
      <c r="B472" s="104"/>
      <c r="C472" s="106"/>
      <c r="D472" s="106"/>
      <c r="E472" s="106"/>
      <c r="F472" s="107"/>
      <c r="G472" s="107"/>
      <c r="H472" s="102" t="n">
        <f aca="false">E472+D472-C472</f>
        <v>0</v>
      </c>
      <c r="I472" s="102" t="n">
        <f aca="false">SUM(C472:E472)</f>
        <v>0</v>
      </c>
    </row>
    <row r="473" s="83" customFormat="true" ht="18" hidden="true" customHeight="false" outlineLevel="0" collapsed="false">
      <c r="A473" s="98"/>
      <c r="B473" s="104"/>
      <c r="C473" s="106"/>
      <c r="D473" s="106"/>
      <c r="E473" s="106"/>
      <c r="F473" s="107"/>
      <c r="G473" s="107"/>
      <c r="H473" s="102" t="n">
        <f aca="false">E473+D473-C473</f>
        <v>0</v>
      </c>
      <c r="I473" s="102" t="n">
        <f aca="false">SUM(C473:E473)</f>
        <v>0</v>
      </c>
    </row>
    <row r="474" s="83" customFormat="true" ht="18" hidden="true" customHeight="false" outlineLevel="0" collapsed="false">
      <c r="A474" s="98"/>
      <c r="B474" s="104"/>
      <c r="C474" s="105"/>
      <c r="D474" s="105"/>
      <c r="E474" s="106"/>
      <c r="F474" s="107"/>
      <c r="G474" s="107"/>
      <c r="H474" s="102" t="n">
        <f aca="false">E474+D474-C474</f>
        <v>0</v>
      </c>
      <c r="I474" s="102" t="n">
        <f aca="false">SUM(C474:E474)</f>
        <v>0</v>
      </c>
    </row>
    <row r="475" s="83" customFormat="true" ht="18" hidden="true" customHeight="false" outlineLevel="0" collapsed="false">
      <c r="A475" s="98"/>
      <c r="B475" s="104"/>
      <c r="C475" s="106"/>
      <c r="D475" s="106"/>
      <c r="E475" s="106"/>
      <c r="F475" s="107"/>
      <c r="G475" s="107"/>
      <c r="H475" s="102" t="n">
        <f aca="false">E475+D475-C475</f>
        <v>0</v>
      </c>
      <c r="I475" s="102" t="n">
        <f aca="false">SUM(C475:E475)</f>
        <v>0</v>
      </c>
    </row>
    <row r="476" s="83" customFormat="true" ht="18" hidden="true" customHeight="false" outlineLevel="0" collapsed="false">
      <c r="A476" s="98"/>
      <c r="B476" s="104"/>
      <c r="C476" s="106"/>
      <c r="D476" s="106"/>
      <c r="E476" s="106"/>
      <c r="F476" s="107"/>
      <c r="G476" s="107"/>
      <c r="H476" s="102" t="n">
        <f aca="false">E476+D476-C476</f>
        <v>0</v>
      </c>
      <c r="I476" s="102" t="n">
        <f aca="false">SUM(C476:E476)</f>
        <v>0</v>
      </c>
    </row>
    <row r="477" s="145" customFormat="true" ht="18" hidden="true" customHeight="false" outlineLevel="0" collapsed="false">
      <c r="A477" s="98"/>
      <c r="B477" s="132"/>
      <c r="C477" s="133"/>
      <c r="D477" s="133"/>
      <c r="E477" s="133"/>
      <c r="F477" s="134"/>
      <c r="G477" s="134"/>
      <c r="H477" s="102" t="n">
        <f aca="false">E477+D477-C477</f>
        <v>0</v>
      </c>
      <c r="I477" s="102" t="n">
        <f aca="false">SUM(C477:E477)</f>
        <v>0</v>
      </c>
    </row>
    <row r="478" s="83" customFormat="true" ht="18" hidden="true" customHeight="false" outlineLevel="0" collapsed="false">
      <c r="A478" s="98"/>
      <c r="B478" s="104"/>
      <c r="C478" s="105"/>
      <c r="D478" s="105"/>
      <c r="E478" s="115"/>
      <c r="F478" s="107"/>
      <c r="G478" s="107"/>
      <c r="H478" s="102" t="n">
        <f aca="false">E478+D478-C478</f>
        <v>0</v>
      </c>
      <c r="I478" s="102" t="n">
        <f aca="false">SUM(C478:E478)</f>
        <v>0</v>
      </c>
    </row>
    <row r="479" s="83" customFormat="true" ht="18" hidden="true" customHeight="false" outlineLevel="0" collapsed="false">
      <c r="A479" s="98"/>
      <c r="B479" s="104"/>
      <c r="C479" s="105"/>
      <c r="D479" s="105"/>
      <c r="E479" s="115"/>
      <c r="F479" s="107"/>
      <c r="G479" s="107"/>
      <c r="H479" s="102" t="n">
        <f aca="false">E479+D479-C479</f>
        <v>0</v>
      </c>
      <c r="I479" s="102" t="n">
        <f aca="false">SUM(C479:E479)</f>
        <v>0</v>
      </c>
    </row>
    <row r="480" s="83" customFormat="true" ht="18" hidden="true" customHeight="false" outlineLevel="0" collapsed="false">
      <c r="A480" s="98"/>
      <c r="B480" s="104"/>
      <c r="C480" s="105"/>
      <c r="D480" s="105"/>
      <c r="E480" s="115"/>
      <c r="F480" s="107"/>
      <c r="G480" s="107"/>
      <c r="H480" s="102" t="n">
        <f aca="false">E480+D480-C480</f>
        <v>0</v>
      </c>
      <c r="I480" s="102" t="n">
        <f aca="false">SUM(C480:E480)</f>
        <v>0</v>
      </c>
    </row>
    <row r="481" customFormat="false" ht="18" hidden="true" customHeight="false" outlineLevel="0" collapsed="false">
      <c r="A481" s="98"/>
      <c r="B481" s="116"/>
      <c r="C481" s="119"/>
      <c r="D481" s="119"/>
      <c r="E481" s="120"/>
      <c r="F481" s="107"/>
      <c r="G481" s="107"/>
      <c r="H481" s="102" t="n">
        <f aca="false">E481+D481-C481</f>
        <v>0</v>
      </c>
      <c r="I481" s="102" t="n">
        <f aca="false">SUM(C481:E481)</f>
        <v>0</v>
      </c>
      <c r="J481" s="83"/>
    </row>
    <row r="482" customFormat="false" ht="18" hidden="true" customHeight="false" outlineLevel="0" collapsed="false">
      <c r="A482" s="98"/>
      <c r="B482" s="132"/>
      <c r="C482" s="133"/>
      <c r="D482" s="133"/>
      <c r="E482" s="133"/>
      <c r="F482" s="107"/>
      <c r="G482" s="107"/>
      <c r="H482" s="102" t="n">
        <f aca="false">E482+D482-C482</f>
        <v>0</v>
      </c>
      <c r="I482" s="102" t="n">
        <f aca="false">SUM(C482:E482)</f>
        <v>0</v>
      </c>
      <c r="J482" s="83"/>
    </row>
    <row r="483" customFormat="false" ht="18" hidden="true" customHeight="false" outlineLevel="0" collapsed="false">
      <c r="A483" s="98"/>
      <c r="B483" s="132"/>
      <c r="C483" s="133"/>
      <c r="D483" s="133"/>
      <c r="E483" s="133"/>
      <c r="F483" s="107"/>
      <c r="G483" s="107"/>
      <c r="H483" s="102" t="n">
        <f aca="false">E483+D483-C483</f>
        <v>0</v>
      </c>
      <c r="I483" s="102" t="n">
        <f aca="false">SUM(C483:E483)</f>
        <v>0</v>
      </c>
      <c r="J483" s="83"/>
    </row>
    <row r="484" customFormat="false" ht="18" hidden="true" customHeight="false" outlineLevel="0" collapsed="false">
      <c r="A484" s="98"/>
      <c r="B484" s="104"/>
      <c r="C484" s="115"/>
      <c r="D484" s="115"/>
      <c r="E484" s="115"/>
      <c r="F484" s="107"/>
      <c r="G484" s="107"/>
      <c r="H484" s="102" t="n">
        <f aca="false">E484+D484-C484</f>
        <v>0</v>
      </c>
      <c r="I484" s="102" t="n">
        <f aca="false">SUM(C484:E484)</f>
        <v>0</v>
      </c>
      <c r="J484" s="83"/>
    </row>
    <row r="485" customFormat="false" ht="18" hidden="true" customHeight="false" outlineLevel="0" collapsed="false">
      <c r="A485" s="98"/>
      <c r="B485" s="104"/>
      <c r="C485" s="115"/>
      <c r="D485" s="115"/>
      <c r="E485" s="115"/>
      <c r="F485" s="107"/>
      <c r="G485" s="107"/>
      <c r="H485" s="102" t="n">
        <f aca="false">E485+D485-C485</f>
        <v>0</v>
      </c>
      <c r="I485" s="102" t="n">
        <f aca="false">SUM(C485:E485)</f>
        <v>0</v>
      </c>
      <c r="J485" s="83"/>
    </row>
    <row r="486" customFormat="false" ht="18" hidden="true" customHeight="false" outlineLevel="0" collapsed="false">
      <c r="A486" s="98"/>
      <c r="B486" s="104"/>
      <c r="C486" s="115"/>
      <c r="D486" s="115"/>
      <c r="E486" s="115"/>
      <c r="F486" s="107"/>
      <c r="G486" s="107"/>
      <c r="H486" s="102" t="n">
        <f aca="false">E486+D486-C486</f>
        <v>0</v>
      </c>
      <c r="I486" s="102" t="n">
        <f aca="false">SUM(C486:E486)</f>
        <v>0</v>
      </c>
      <c r="J486" s="83"/>
    </row>
    <row r="487" customFormat="false" ht="18" hidden="true" customHeight="false" outlineLevel="0" collapsed="false">
      <c r="A487" s="98"/>
      <c r="B487" s="104"/>
      <c r="C487" s="115"/>
      <c r="D487" s="115"/>
      <c r="E487" s="115"/>
      <c r="F487" s="107"/>
      <c r="G487" s="107"/>
      <c r="H487" s="102" t="n">
        <f aca="false">E487+D487-C487</f>
        <v>0</v>
      </c>
      <c r="I487" s="102" t="n">
        <f aca="false">SUM(C487:E487)</f>
        <v>0</v>
      </c>
      <c r="J487" s="83"/>
    </row>
    <row r="488" customFormat="false" ht="18" hidden="true" customHeight="false" outlineLevel="0" collapsed="false">
      <c r="A488" s="98"/>
      <c r="B488" s="104"/>
      <c r="C488" s="115"/>
      <c r="D488" s="115"/>
      <c r="E488" s="115"/>
      <c r="F488" s="107"/>
      <c r="G488" s="107"/>
      <c r="H488" s="102" t="n">
        <f aca="false">E488+D488-C488</f>
        <v>0</v>
      </c>
      <c r="I488" s="102" t="n">
        <f aca="false">SUM(C488:E488)</f>
        <v>0</v>
      </c>
      <c r="J488" s="83"/>
    </row>
    <row r="489" customFormat="false" ht="18" hidden="true" customHeight="false" outlineLevel="0" collapsed="false">
      <c r="A489" s="98"/>
      <c r="B489" s="104"/>
      <c r="C489" s="115"/>
      <c r="D489" s="115"/>
      <c r="E489" s="115"/>
      <c r="F489" s="107"/>
      <c r="G489" s="107"/>
      <c r="H489" s="102" t="n">
        <f aca="false">E489+D489-C489</f>
        <v>0</v>
      </c>
      <c r="I489" s="102" t="n">
        <f aca="false">SUM(C489:E489)</f>
        <v>0</v>
      </c>
      <c r="J489" s="83"/>
    </row>
    <row r="490" customFormat="false" ht="18" hidden="true" customHeight="false" outlineLevel="0" collapsed="false">
      <c r="A490" s="98"/>
      <c r="B490" s="104"/>
      <c r="C490" s="115"/>
      <c r="D490" s="115"/>
      <c r="E490" s="115"/>
      <c r="F490" s="107"/>
      <c r="G490" s="107"/>
      <c r="H490" s="102" t="n">
        <f aca="false">E490+D490-C490</f>
        <v>0</v>
      </c>
      <c r="I490" s="102" t="n">
        <f aca="false">SUM(C490:E490)</f>
        <v>0</v>
      </c>
      <c r="J490" s="83"/>
    </row>
    <row r="491" customFormat="false" ht="18" hidden="true" customHeight="false" outlineLevel="0" collapsed="false">
      <c r="A491" s="98"/>
      <c r="B491" s="104"/>
      <c r="C491" s="115"/>
      <c r="D491" s="115"/>
      <c r="E491" s="115"/>
      <c r="F491" s="107"/>
      <c r="G491" s="107"/>
      <c r="H491" s="102" t="n">
        <f aca="false">E491+D491-C491</f>
        <v>0</v>
      </c>
      <c r="I491" s="102" t="n">
        <f aca="false">SUM(C491:E491)</f>
        <v>0</v>
      </c>
      <c r="J491" s="83"/>
    </row>
    <row r="492" customFormat="false" ht="18" hidden="true" customHeight="false" outlineLevel="0" collapsed="false">
      <c r="A492" s="98"/>
      <c r="B492" s="104"/>
      <c r="C492" s="115"/>
      <c r="D492" s="115"/>
      <c r="E492" s="115"/>
      <c r="F492" s="107"/>
      <c r="G492" s="107"/>
      <c r="H492" s="102" t="n">
        <f aca="false">E492+D492-C492</f>
        <v>0</v>
      </c>
      <c r="I492" s="102" t="n">
        <f aca="false">SUM(C492:E492)</f>
        <v>0</v>
      </c>
      <c r="J492" s="83"/>
    </row>
    <row r="493" customFormat="false" ht="18" hidden="true" customHeight="false" outlineLevel="0" collapsed="false">
      <c r="A493" s="98"/>
      <c r="B493" s="104"/>
      <c r="C493" s="105"/>
      <c r="D493" s="137"/>
      <c r="E493" s="137"/>
      <c r="F493" s="107"/>
      <c r="G493" s="107"/>
      <c r="H493" s="102" t="n">
        <f aca="false">E493+D493-C493</f>
        <v>0</v>
      </c>
      <c r="I493" s="102" t="n">
        <f aca="false">SUM(C493:E493)</f>
        <v>0</v>
      </c>
      <c r="J493" s="83"/>
    </row>
    <row r="494" customFormat="false" ht="18" hidden="true" customHeight="false" outlineLevel="0" collapsed="false">
      <c r="A494" s="98"/>
      <c r="B494" s="104"/>
      <c r="C494" s="105"/>
      <c r="D494" s="137"/>
      <c r="E494" s="137"/>
      <c r="F494" s="107"/>
      <c r="G494" s="107"/>
      <c r="H494" s="102" t="n">
        <f aca="false">E494+D494-C494</f>
        <v>0</v>
      </c>
      <c r="I494" s="102" t="n">
        <f aca="false">SUM(C494:E494)</f>
        <v>0</v>
      </c>
      <c r="J494" s="83"/>
    </row>
    <row r="495" customFormat="false" ht="18" hidden="true" customHeight="false" outlineLevel="0" collapsed="false">
      <c r="A495" s="98"/>
      <c r="B495" s="104"/>
      <c r="C495" s="105"/>
      <c r="D495" s="137"/>
      <c r="E495" s="137"/>
      <c r="F495" s="107"/>
      <c r="G495" s="107"/>
      <c r="H495" s="102" t="n">
        <f aca="false">E495+D495-C495</f>
        <v>0</v>
      </c>
      <c r="I495" s="102" t="n">
        <f aca="false">SUM(C495:E495)</f>
        <v>0</v>
      </c>
      <c r="J495" s="83"/>
    </row>
    <row r="496" customFormat="false" ht="18" hidden="false" customHeight="false" outlineLevel="0" collapsed="false">
      <c r="A496" s="98"/>
      <c r="B496" s="122" t="s">
        <v>147</v>
      </c>
      <c r="C496" s="123" t="n">
        <f aca="false">SUM(C447:C495)</f>
        <v>1980000</v>
      </c>
      <c r="D496" s="123" t="n">
        <f aca="false">SUM(D447:D495)</f>
        <v>0</v>
      </c>
      <c r="E496" s="123" t="n">
        <f aca="false">SUM(E447:E495)</f>
        <v>1980000</v>
      </c>
      <c r="F496" s="123" t="n">
        <f aca="false">SUM(F447:F463)</f>
        <v>0</v>
      </c>
      <c r="G496" s="123" t="n">
        <f aca="false">SUM(G447:G463)</f>
        <v>0</v>
      </c>
      <c r="H496" s="129" t="n">
        <f aca="false">E496+D496-C496</f>
        <v>0</v>
      </c>
      <c r="I496" s="129" t="n">
        <f aca="false">SUM(C496:E496)</f>
        <v>3960000</v>
      </c>
    </row>
    <row r="497" s="83" customFormat="true" ht="18" hidden="true" customHeight="true" outlineLevel="0" collapsed="false">
      <c r="A497" s="98" t="s">
        <v>162</v>
      </c>
      <c r="B497" s="104"/>
      <c r="C497" s="105"/>
      <c r="D497" s="105"/>
      <c r="E497" s="105"/>
      <c r="F497" s="107"/>
      <c r="G497" s="107"/>
      <c r="H497" s="102" t="n">
        <f aca="false">E497+D497-C497</f>
        <v>0</v>
      </c>
      <c r="I497" s="102" t="n">
        <f aca="false">SUM(C497:E497)</f>
        <v>0</v>
      </c>
    </row>
    <row r="498" s="83" customFormat="true" ht="18" hidden="true" customHeight="false" outlineLevel="0" collapsed="false">
      <c r="A498" s="98"/>
      <c r="B498" s="104"/>
      <c r="C498" s="105"/>
      <c r="D498" s="105"/>
      <c r="E498" s="106"/>
      <c r="F498" s="107"/>
      <c r="G498" s="107"/>
      <c r="H498" s="102" t="n">
        <f aca="false">E498+D498-C498</f>
        <v>0</v>
      </c>
      <c r="I498" s="102" t="n">
        <f aca="false">SUM(C498:E498)</f>
        <v>0</v>
      </c>
    </row>
    <row r="499" s="83" customFormat="true" ht="18" hidden="true" customHeight="false" outlineLevel="0" collapsed="false">
      <c r="A499" s="98"/>
      <c r="B499" s="104"/>
      <c r="C499" s="105"/>
      <c r="D499" s="105"/>
      <c r="E499" s="106"/>
      <c r="F499" s="107"/>
      <c r="G499" s="107"/>
      <c r="H499" s="102" t="n">
        <f aca="false">E499+D499-C499</f>
        <v>0</v>
      </c>
      <c r="I499" s="102" t="n">
        <f aca="false">SUM(C499:E499)</f>
        <v>0</v>
      </c>
    </row>
    <row r="500" s="83" customFormat="true" ht="18" hidden="true" customHeight="false" outlineLevel="0" collapsed="false">
      <c r="A500" s="98"/>
      <c r="B500" s="104"/>
      <c r="C500" s="105"/>
      <c r="D500" s="105"/>
      <c r="E500" s="106"/>
      <c r="F500" s="107"/>
      <c r="G500" s="107"/>
      <c r="H500" s="102" t="n">
        <f aca="false">E500+D500-C500</f>
        <v>0</v>
      </c>
      <c r="I500" s="102" t="n">
        <f aca="false">SUM(C500:E500)</f>
        <v>0</v>
      </c>
    </row>
    <row r="501" s="83" customFormat="true" ht="18" hidden="true" customHeight="false" outlineLevel="0" collapsed="false">
      <c r="A501" s="98"/>
      <c r="B501" s="104"/>
      <c r="C501" s="105"/>
      <c r="D501" s="105"/>
      <c r="E501" s="106"/>
      <c r="F501" s="107"/>
      <c r="G501" s="107"/>
      <c r="H501" s="102" t="n">
        <f aca="false">E501+D501-C501</f>
        <v>0</v>
      </c>
      <c r="I501" s="102" t="n">
        <f aca="false">SUM(C501:E501)</f>
        <v>0</v>
      </c>
    </row>
    <row r="502" s="83" customFormat="true" ht="18" hidden="true" customHeight="false" outlineLevel="0" collapsed="false">
      <c r="A502" s="98"/>
      <c r="B502" s="104"/>
      <c r="C502" s="105"/>
      <c r="D502" s="105"/>
      <c r="E502" s="106"/>
      <c r="F502" s="107"/>
      <c r="G502" s="107"/>
      <c r="H502" s="102" t="n">
        <f aca="false">E502+D502-C502</f>
        <v>0</v>
      </c>
      <c r="I502" s="102" t="n">
        <f aca="false">SUM(C502:E502)</f>
        <v>0</v>
      </c>
    </row>
    <row r="503" s="83" customFormat="true" ht="18" hidden="true" customHeight="false" outlineLevel="0" collapsed="false">
      <c r="A503" s="98"/>
      <c r="B503" s="104"/>
      <c r="C503" s="105"/>
      <c r="D503" s="105"/>
      <c r="E503" s="106"/>
      <c r="F503" s="107"/>
      <c r="G503" s="107"/>
      <c r="H503" s="102" t="n">
        <f aca="false">E503+D503-C503</f>
        <v>0</v>
      </c>
      <c r="I503" s="102" t="n">
        <f aca="false">SUM(C503:E503)</f>
        <v>0</v>
      </c>
    </row>
    <row r="504" s="83" customFormat="true" ht="18" hidden="true" customHeight="false" outlineLevel="0" collapsed="false">
      <c r="A504" s="98"/>
      <c r="B504" s="104"/>
      <c r="C504" s="105"/>
      <c r="D504" s="105"/>
      <c r="E504" s="106"/>
      <c r="F504" s="107"/>
      <c r="G504" s="107"/>
      <c r="H504" s="102" t="n">
        <f aca="false">E504+D504-C504</f>
        <v>0</v>
      </c>
      <c r="I504" s="102" t="n">
        <f aca="false">SUM(C504:E504)</f>
        <v>0</v>
      </c>
    </row>
    <row r="505" s="83" customFormat="true" ht="18" hidden="true" customHeight="false" outlineLevel="0" collapsed="false">
      <c r="A505" s="98"/>
      <c r="B505" s="104"/>
      <c r="C505" s="105"/>
      <c r="D505" s="105"/>
      <c r="E505" s="106"/>
      <c r="F505" s="107"/>
      <c r="G505" s="107"/>
      <c r="H505" s="102" t="n">
        <f aca="false">E505+D505-C505</f>
        <v>0</v>
      </c>
      <c r="I505" s="102" t="n">
        <f aca="false">SUM(C505:E505)</f>
        <v>0</v>
      </c>
    </row>
    <row r="506" s="83" customFormat="true" ht="18" hidden="true" customHeight="false" outlineLevel="0" collapsed="false">
      <c r="A506" s="98"/>
      <c r="B506" s="104"/>
      <c r="C506" s="105"/>
      <c r="D506" s="105"/>
      <c r="E506" s="106"/>
      <c r="F506" s="107"/>
      <c r="G506" s="107"/>
      <c r="H506" s="102" t="n">
        <f aca="false">E506+D506-C506</f>
        <v>0</v>
      </c>
      <c r="I506" s="102" t="n">
        <f aca="false">SUM(C506:E506)</f>
        <v>0</v>
      </c>
    </row>
    <row r="507" s="83" customFormat="true" ht="18" hidden="true" customHeight="false" outlineLevel="0" collapsed="false">
      <c r="A507" s="98"/>
      <c r="B507" s="104"/>
      <c r="C507" s="105"/>
      <c r="D507" s="105"/>
      <c r="E507" s="106"/>
      <c r="F507" s="107"/>
      <c r="G507" s="107"/>
      <c r="H507" s="102" t="n">
        <f aca="false">E507+D507-C507</f>
        <v>0</v>
      </c>
      <c r="I507" s="102" t="n">
        <f aca="false">SUM(C507:E507)</f>
        <v>0</v>
      </c>
    </row>
    <row r="508" s="83" customFormat="true" ht="18" hidden="true" customHeight="false" outlineLevel="0" collapsed="false">
      <c r="A508" s="98"/>
      <c r="B508" s="104"/>
      <c r="C508" s="105"/>
      <c r="D508" s="105"/>
      <c r="E508" s="106"/>
      <c r="F508" s="107"/>
      <c r="G508" s="107"/>
      <c r="H508" s="102" t="n">
        <f aca="false">E508+D508-C508</f>
        <v>0</v>
      </c>
      <c r="I508" s="102" t="n">
        <f aca="false">SUM(C508:E508)</f>
        <v>0</v>
      </c>
    </row>
    <row r="509" s="83" customFormat="true" ht="18" hidden="true" customHeight="false" outlineLevel="0" collapsed="false">
      <c r="A509" s="98"/>
      <c r="B509" s="104"/>
      <c r="C509" s="105"/>
      <c r="D509" s="105"/>
      <c r="E509" s="106"/>
      <c r="F509" s="107"/>
      <c r="G509" s="107"/>
      <c r="H509" s="102" t="n">
        <f aca="false">E509+D509-C509</f>
        <v>0</v>
      </c>
      <c r="I509" s="102" t="n">
        <f aca="false">SUM(C509:E509)</f>
        <v>0</v>
      </c>
    </row>
    <row r="510" s="83" customFormat="true" ht="18" hidden="true" customHeight="false" outlineLevel="0" collapsed="false">
      <c r="A510" s="98"/>
      <c r="B510" s="104"/>
      <c r="C510" s="105"/>
      <c r="D510" s="105"/>
      <c r="E510" s="106"/>
      <c r="F510" s="107"/>
      <c r="G510" s="107"/>
      <c r="H510" s="102" t="n">
        <f aca="false">E510+D510-C510</f>
        <v>0</v>
      </c>
      <c r="I510" s="102" t="n">
        <f aca="false">SUM(C510:E510)</f>
        <v>0</v>
      </c>
    </row>
    <row r="511" s="83" customFormat="true" ht="18" hidden="true" customHeight="false" outlineLevel="0" collapsed="false">
      <c r="A511" s="98"/>
      <c r="B511" s="104"/>
      <c r="C511" s="105"/>
      <c r="D511" s="105"/>
      <c r="E511" s="115"/>
      <c r="F511" s="107"/>
      <c r="G511" s="107"/>
      <c r="H511" s="102" t="n">
        <f aca="false">E511+D511-C511</f>
        <v>0</v>
      </c>
      <c r="I511" s="102" t="n">
        <f aca="false">SUM(C511:E511)</f>
        <v>0</v>
      </c>
    </row>
    <row r="512" s="83" customFormat="true" ht="18" hidden="true" customHeight="false" outlineLevel="0" collapsed="false">
      <c r="A512" s="98"/>
      <c r="B512" s="104"/>
      <c r="C512" s="105"/>
      <c r="D512" s="105"/>
      <c r="E512" s="115"/>
      <c r="F512" s="107"/>
      <c r="G512" s="107"/>
      <c r="H512" s="102" t="n">
        <f aca="false">E512+D512-C512</f>
        <v>0</v>
      </c>
      <c r="I512" s="102" t="n">
        <f aca="false">SUM(C512:E512)</f>
        <v>0</v>
      </c>
    </row>
    <row r="513" s="83" customFormat="true" ht="18" hidden="true" customHeight="false" outlineLevel="0" collapsed="false">
      <c r="A513" s="98"/>
      <c r="B513" s="104"/>
      <c r="C513" s="119"/>
      <c r="D513" s="119"/>
      <c r="E513" s="121"/>
      <c r="F513" s="107"/>
      <c r="G513" s="107"/>
      <c r="H513" s="102" t="n">
        <f aca="false">E513+D513-C513</f>
        <v>0</v>
      </c>
      <c r="I513" s="102" t="n">
        <f aca="false">SUM(C513:E513)</f>
        <v>0</v>
      </c>
    </row>
    <row r="514" s="83" customFormat="true" ht="18" hidden="true" customHeight="false" outlineLevel="0" collapsed="false">
      <c r="A514" s="98"/>
      <c r="B514" s="104"/>
      <c r="C514" s="119"/>
      <c r="D514" s="119"/>
      <c r="E514" s="121"/>
      <c r="F514" s="107"/>
      <c r="G514" s="107"/>
      <c r="H514" s="102" t="n">
        <f aca="false">E514+D514-C514</f>
        <v>0</v>
      </c>
      <c r="I514" s="102" t="n">
        <f aca="false">SUM(C514:E514)</f>
        <v>0</v>
      </c>
    </row>
    <row r="515" s="83" customFormat="true" ht="18" hidden="true" customHeight="false" outlineLevel="0" collapsed="false">
      <c r="A515" s="98"/>
      <c r="B515" s="104"/>
      <c r="C515" s="105"/>
      <c r="D515" s="105"/>
      <c r="E515" s="115"/>
      <c r="F515" s="107"/>
      <c r="G515" s="107"/>
      <c r="H515" s="102" t="n">
        <f aca="false">E515+D515-C515</f>
        <v>0</v>
      </c>
      <c r="I515" s="102" t="n">
        <f aca="false">SUM(C515:E515)</f>
        <v>0</v>
      </c>
    </row>
    <row r="516" s="83" customFormat="true" ht="18" hidden="true" customHeight="false" outlineLevel="0" collapsed="false">
      <c r="A516" s="98"/>
      <c r="B516" s="104"/>
      <c r="C516" s="105"/>
      <c r="D516" s="105"/>
      <c r="E516" s="115"/>
      <c r="F516" s="107"/>
      <c r="G516" s="107"/>
      <c r="H516" s="102" t="n">
        <f aca="false">E516+D516-C516</f>
        <v>0</v>
      </c>
      <c r="I516" s="102" t="n">
        <f aca="false">SUM(C516:E516)</f>
        <v>0</v>
      </c>
    </row>
    <row r="517" s="83" customFormat="true" ht="18" hidden="true" customHeight="false" outlineLevel="0" collapsed="false">
      <c r="A517" s="98"/>
      <c r="B517" s="104"/>
      <c r="C517" s="105"/>
      <c r="D517" s="105"/>
      <c r="E517" s="115"/>
      <c r="F517" s="107"/>
      <c r="G517" s="107"/>
      <c r="H517" s="102" t="n">
        <f aca="false">E517+D517-C517</f>
        <v>0</v>
      </c>
      <c r="I517" s="102" t="n">
        <f aca="false">SUM(C517:E517)</f>
        <v>0</v>
      </c>
    </row>
    <row r="518" s="83" customFormat="true" ht="18" hidden="true" customHeight="false" outlineLevel="0" collapsed="false">
      <c r="A518" s="98"/>
      <c r="B518" s="104"/>
      <c r="C518" s="105"/>
      <c r="D518" s="105"/>
      <c r="E518" s="115"/>
      <c r="F518" s="107"/>
      <c r="G518" s="107"/>
      <c r="H518" s="102" t="n">
        <f aca="false">E518+D518-C518</f>
        <v>0</v>
      </c>
      <c r="I518" s="102" t="n">
        <f aca="false">SUM(C518:E518)</f>
        <v>0</v>
      </c>
    </row>
    <row r="519" s="83" customFormat="true" ht="18" hidden="true" customHeight="false" outlineLevel="0" collapsed="false">
      <c r="A519" s="98"/>
      <c r="B519" s="104"/>
      <c r="C519" s="105"/>
      <c r="D519" s="105"/>
      <c r="E519" s="115"/>
      <c r="F519" s="107"/>
      <c r="G519" s="107"/>
      <c r="H519" s="102" t="n">
        <f aca="false">E519+D519-C519</f>
        <v>0</v>
      </c>
      <c r="I519" s="102" t="n">
        <f aca="false">SUM(C519:E519)</f>
        <v>0</v>
      </c>
    </row>
    <row r="520" s="83" customFormat="true" ht="18" hidden="true" customHeight="false" outlineLevel="0" collapsed="false">
      <c r="A520" s="98"/>
      <c r="B520" s="104"/>
      <c r="C520" s="105"/>
      <c r="D520" s="105"/>
      <c r="E520" s="115"/>
      <c r="F520" s="107"/>
      <c r="G520" s="107"/>
      <c r="H520" s="102" t="n">
        <f aca="false">E520+D520-C520</f>
        <v>0</v>
      </c>
      <c r="I520" s="102" t="n">
        <f aca="false">SUM(C520:E520)</f>
        <v>0</v>
      </c>
    </row>
    <row r="521" s="83" customFormat="true" ht="18" hidden="true" customHeight="false" outlineLevel="0" collapsed="false">
      <c r="A521" s="98"/>
      <c r="B521" s="104"/>
      <c r="C521" s="105"/>
      <c r="D521" s="105"/>
      <c r="E521" s="115"/>
      <c r="F521" s="107"/>
      <c r="G521" s="107"/>
      <c r="H521" s="102" t="n">
        <f aca="false">E521+D521-C521</f>
        <v>0</v>
      </c>
      <c r="I521" s="102" t="n">
        <f aca="false">SUM(C521:E521)</f>
        <v>0</v>
      </c>
    </row>
    <row r="522" s="83" customFormat="true" ht="18" hidden="true" customHeight="false" outlineLevel="0" collapsed="false">
      <c r="A522" s="98"/>
      <c r="B522" s="104"/>
      <c r="C522" s="105"/>
      <c r="D522" s="105"/>
      <c r="E522" s="115"/>
      <c r="F522" s="107"/>
      <c r="G522" s="107"/>
      <c r="H522" s="102" t="n">
        <f aca="false">E522+D522-C522</f>
        <v>0</v>
      </c>
      <c r="I522" s="102" t="n">
        <f aca="false">SUM(C522:E522)</f>
        <v>0</v>
      </c>
    </row>
    <row r="523" s="83" customFormat="true" ht="18" hidden="true" customHeight="false" outlineLevel="0" collapsed="false">
      <c r="A523" s="98"/>
      <c r="B523" s="104"/>
      <c r="C523" s="105"/>
      <c r="D523" s="105"/>
      <c r="E523" s="115"/>
      <c r="F523" s="107"/>
      <c r="G523" s="107"/>
      <c r="H523" s="102" t="n">
        <f aca="false">E523+D523-C523</f>
        <v>0</v>
      </c>
      <c r="I523" s="102" t="n">
        <f aca="false">SUM(C523:E523)</f>
        <v>0</v>
      </c>
    </row>
    <row r="524" s="83" customFormat="true" ht="18" hidden="true" customHeight="false" outlineLevel="0" collapsed="false">
      <c r="A524" s="98"/>
      <c r="B524" s="104"/>
      <c r="C524" s="105"/>
      <c r="D524" s="105"/>
      <c r="E524" s="115"/>
      <c r="F524" s="107"/>
      <c r="G524" s="107"/>
      <c r="H524" s="102" t="n">
        <f aca="false">E524+D524-C524</f>
        <v>0</v>
      </c>
      <c r="I524" s="102" t="n">
        <f aca="false">SUM(C524:E524)</f>
        <v>0</v>
      </c>
    </row>
    <row r="525" s="83" customFormat="true" ht="18" hidden="true" customHeight="false" outlineLevel="0" collapsed="false">
      <c r="A525" s="98"/>
      <c r="B525" s="104"/>
      <c r="C525" s="105"/>
      <c r="D525" s="105"/>
      <c r="E525" s="115"/>
      <c r="F525" s="107"/>
      <c r="G525" s="107"/>
      <c r="H525" s="102" t="n">
        <f aca="false">E525+D525-C525</f>
        <v>0</v>
      </c>
      <c r="I525" s="102" t="n">
        <f aca="false">SUM(C525:E525)</f>
        <v>0</v>
      </c>
    </row>
    <row r="526" s="83" customFormat="true" ht="18" hidden="true" customHeight="false" outlineLevel="0" collapsed="false">
      <c r="A526" s="98"/>
      <c r="B526" s="104"/>
      <c r="C526" s="105"/>
      <c r="D526" s="105"/>
      <c r="E526" s="115"/>
      <c r="F526" s="107"/>
      <c r="G526" s="107"/>
      <c r="H526" s="102" t="n">
        <f aca="false">E526+D526-C526</f>
        <v>0</v>
      </c>
      <c r="I526" s="102" t="n">
        <f aca="false">SUM(C526:E526)</f>
        <v>0</v>
      </c>
    </row>
    <row r="527" s="83" customFormat="true" ht="18" hidden="true" customHeight="false" outlineLevel="0" collapsed="false">
      <c r="A527" s="98"/>
      <c r="B527" s="104"/>
      <c r="C527" s="105"/>
      <c r="D527" s="105"/>
      <c r="E527" s="115"/>
      <c r="F527" s="107"/>
      <c r="G527" s="107"/>
      <c r="H527" s="102" t="n">
        <f aca="false">E527+D527-C527</f>
        <v>0</v>
      </c>
      <c r="I527" s="102" t="n">
        <f aca="false">SUM(C527:E527)</f>
        <v>0</v>
      </c>
    </row>
    <row r="528" s="83" customFormat="true" ht="18" hidden="true" customHeight="false" outlineLevel="0" collapsed="false">
      <c r="A528" s="98"/>
      <c r="B528" s="104"/>
      <c r="C528" s="105"/>
      <c r="D528" s="105"/>
      <c r="E528" s="115"/>
      <c r="F528" s="107"/>
      <c r="G528" s="107"/>
      <c r="H528" s="102" t="n">
        <f aca="false">E528+D528-C528</f>
        <v>0</v>
      </c>
      <c r="I528" s="102" t="n">
        <f aca="false">SUM(C528:E528)</f>
        <v>0</v>
      </c>
    </row>
    <row r="529" customFormat="false" ht="18" hidden="true" customHeight="false" outlineLevel="0" collapsed="false">
      <c r="A529" s="98"/>
      <c r="B529" s="104"/>
      <c r="C529" s="105"/>
      <c r="D529" s="105"/>
      <c r="E529" s="115"/>
      <c r="F529" s="107"/>
      <c r="G529" s="107"/>
      <c r="H529" s="102" t="n">
        <f aca="false">E529+D529-C529</f>
        <v>0</v>
      </c>
      <c r="I529" s="102" t="n">
        <f aca="false">SUM(C529:E529)</f>
        <v>0</v>
      </c>
      <c r="J529" s="83"/>
    </row>
    <row r="530" customFormat="false" ht="18" hidden="true" customHeight="false" outlineLevel="0" collapsed="false">
      <c r="A530" s="98"/>
      <c r="B530" s="104"/>
      <c r="C530" s="105"/>
      <c r="D530" s="105"/>
      <c r="E530" s="115"/>
      <c r="F530" s="107"/>
      <c r="G530" s="107"/>
      <c r="H530" s="102" t="n">
        <f aca="false">E530+D530-C530</f>
        <v>0</v>
      </c>
      <c r="I530" s="102" t="n">
        <f aca="false">SUM(C530:E530)</f>
        <v>0</v>
      </c>
      <c r="J530" s="83"/>
    </row>
    <row r="531" customFormat="false" ht="18" hidden="true" customHeight="false" outlineLevel="0" collapsed="false">
      <c r="A531" s="98"/>
      <c r="B531" s="104"/>
      <c r="C531" s="105"/>
      <c r="D531" s="105"/>
      <c r="E531" s="115"/>
      <c r="F531" s="107"/>
      <c r="G531" s="107"/>
      <c r="H531" s="102" t="n">
        <f aca="false">E531+D531-C531</f>
        <v>0</v>
      </c>
      <c r="I531" s="102" t="n">
        <f aca="false">SUM(C531:E531)</f>
        <v>0</v>
      </c>
      <c r="J531" s="83"/>
    </row>
    <row r="532" customFormat="false" ht="18" hidden="true" customHeight="false" outlineLevel="0" collapsed="false">
      <c r="A532" s="98"/>
      <c r="B532" s="104"/>
      <c r="C532" s="105"/>
      <c r="D532" s="105"/>
      <c r="E532" s="115"/>
      <c r="F532" s="107"/>
      <c r="G532" s="107"/>
      <c r="H532" s="102" t="n">
        <f aca="false">E532+D532-C532</f>
        <v>0</v>
      </c>
      <c r="I532" s="102" t="n">
        <f aca="false">SUM(C532:E532)</f>
        <v>0</v>
      </c>
      <c r="J532" s="83"/>
    </row>
    <row r="533" customFormat="false" ht="18" hidden="true" customHeight="false" outlineLevel="0" collapsed="false">
      <c r="A533" s="98"/>
      <c r="B533" s="104"/>
      <c r="C533" s="105"/>
      <c r="D533" s="105"/>
      <c r="E533" s="115"/>
      <c r="F533" s="107"/>
      <c r="G533" s="107"/>
      <c r="H533" s="102" t="n">
        <f aca="false">E533+D533-C533</f>
        <v>0</v>
      </c>
      <c r="I533" s="102" t="n">
        <f aca="false">SUM(C533:E533)</f>
        <v>0</v>
      </c>
      <c r="J533" s="83"/>
    </row>
    <row r="534" customFormat="false" ht="18" hidden="true" customHeight="false" outlineLevel="0" collapsed="false">
      <c r="A534" s="98"/>
      <c r="B534" s="104"/>
      <c r="C534" s="105"/>
      <c r="D534" s="105"/>
      <c r="E534" s="115"/>
      <c r="F534" s="107"/>
      <c r="G534" s="107"/>
      <c r="H534" s="102" t="n">
        <f aca="false">E534+D534-C534</f>
        <v>0</v>
      </c>
      <c r="I534" s="102" t="n">
        <f aca="false">SUM(C534:E534)</f>
        <v>0</v>
      </c>
      <c r="J534" s="83"/>
    </row>
    <row r="535" customFormat="false" ht="18" hidden="true" customHeight="false" outlineLevel="0" collapsed="false">
      <c r="A535" s="98"/>
      <c r="B535" s="122" t="s">
        <v>147</v>
      </c>
      <c r="C535" s="123" t="n">
        <f aca="false">SUM(C497:C534)</f>
        <v>0</v>
      </c>
      <c r="D535" s="123" t="n">
        <f aca="false">SUM(D497:D534)</f>
        <v>0</v>
      </c>
      <c r="E535" s="123" t="n">
        <f aca="false">SUM(E497:E534)</f>
        <v>0</v>
      </c>
      <c r="F535" s="123" t="n">
        <f aca="false">SUM(F497:F508)</f>
        <v>0</v>
      </c>
      <c r="G535" s="123" t="n">
        <f aca="false">SUM(G497:G508)</f>
        <v>0</v>
      </c>
      <c r="H535" s="102" t="n">
        <f aca="false">E535+D535-C535</f>
        <v>0</v>
      </c>
      <c r="I535" s="102" t="n">
        <f aca="false">SUM(C535:E535)</f>
        <v>0</v>
      </c>
      <c r="J535" s="83"/>
    </row>
    <row r="536" s="103" customFormat="true" ht="90" hidden="false" customHeight="true" outlineLevel="0" collapsed="false">
      <c r="A536" s="98" t="s">
        <v>163</v>
      </c>
      <c r="B536" s="148" t="s">
        <v>164</v>
      </c>
      <c r="C536" s="105" t="n">
        <f aca="false">D536+E536</f>
        <v>44316</v>
      </c>
      <c r="D536" s="105"/>
      <c r="E536" s="105" t="n">
        <v>44316</v>
      </c>
      <c r="F536" s="102"/>
      <c r="G536" s="102"/>
      <c r="H536" s="129" t="n">
        <f aca="false">E536+D536-C536</f>
        <v>0</v>
      </c>
      <c r="I536" s="129" t="n">
        <f aca="false">SUM(C536:E536)</f>
        <v>88632</v>
      </c>
      <c r="J536" s="149"/>
    </row>
    <row r="537" s="103" customFormat="true" ht="108" hidden="false" customHeight="false" outlineLevel="0" collapsed="false">
      <c r="A537" s="98"/>
      <c r="B537" s="104" t="s">
        <v>165</v>
      </c>
      <c r="C537" s="105" t="n">
        <f aca="false">D537+E537</f>
        <v>5000</v>
      </c>
      <c r="D537" s="105"/>
      <c r="E537" s="105" t="n">
        <v>5000</v>
      </c>
      <c r="F537" s="131"/>
      <c r="G537" s="131"/>
      <c r="H537" s="129" t="n">
        <f aca="false">E537+D537-C537</f>
        <v>0</v>
      </c>
      <c r="I537" s="129" t="n">
        <f aca="false">SUM(C537:E537)</f>
        <v>10000</v>
      </c>
      <c r="J537" s="149"/>
    </row>
    <row r="538" s="103" customFormat="true" ht="54" hidden="false" customHeight="false" outlineLevel="0" collapsed="false">
      <c r="A538" s="98"/>
      <c r="B538" s="104" t="s">
        <v>166</v>
      </c>
      <c r="C538" s="105" t="n">
        <f aca="false">15000+30000</f>
        <v>45000</v>
      </c>
      <c r="D538" s="105" t="n">
        <f aca="false">15000+30000</f>
        <v>45000</v>
      </c>
      <c r="E538" s="106"/>
      <c r="F538" s="150"/>
      <c r="G538" s="150"/>
      <c r="H538" s="129" t="n">
        <f aca="false">E538+D538-C538</f>
        <v>0</v>
      </c>
      <c r="I538" s="129" t="n">
        <f aca="false">SUM(C538:E538)</f>
        <v>90000</v>
      </c>
      <c r="J538" s="149"/>
    </row>
    <row r="539" customFormat="false" ht="90" hidden="false" customHeight="false" outlineLevel="0" collapsed="false">
      <c r="A539" s="98"/>
      <c r="B539" s="104" t="s">
        <v>167</v>
      </c>
      <c r="C539" s="105" t="n">
        <v>490000</v>
      </c>
      <c r="D539" s="105"/>
      <c r="E539" s="106" t="n">
        <v>490000</v>
      </c>
      <c r="F539" s="131"/>
      <c r="G539" s="131"/>
      <c r="H539" s="129" t="n">
        <f aca="false">E539+D539-C539</f>
        <v>0</v>
      </c>
      <c r="I539" s="129" t="n">
        <f aca="false">SUM(C539:E539)</f>
        <v>980000</v>
      </c>
    </row>
    <row r="540" customFormat="false" ht="90" hidden="false" customHeight="false" outlineLevel="0" collapsed="false">
      <c r="A540" s="98"/>
      <c r="B540" s="104" t="s">
        <v>168</v>
      </c>
      <c r="C540" s="105" t="n">
        <v>480000</v>
      </c>
      <c r="D540" s="105"/>
      <c r="E540" s="106" t="n">
        <v>480000</v>
      </c>
      <c r="F540" s="131"/>
      <c r="G540" s="131"/>
      <c r="H540" s="129" t="n">
        <f aca="false">E540+D540-C540</f>
        <v>0</v>
      </c>
      <c r="I540" s="129" t="n">
        <f aca="false">SUM(C540:E540)</f>
        <v>960000</v>
      </c>
    </row>
    <row r="541" customFormat="false" ht="18" hidden="true" customHeight="false" outlineLevel="0" collapsed="false">
      <c r="A541" s="98"/>
      <c r="B541" s="104"/>
      <c r="C541" s="106"/>
      <c r="D541" s="106"/>
      <c r="E541" s="106"/>
      <c r="F541" s="107"/>
      <c r="G541" s="107"/>
      <c r="H541" s="102" t="n">
        <f aca="false">E541+D541-C541</f>
        <v>0</v>
      </c>
      <c r="I541" s="102" t="n">
        <f aca="false">SUM(C541:E541)</f>
        <v>0</v>
      </c>
      <c r="J541" s="83"/>
    </row>
    <row r="542" customFormat="false" ht="18" hidden="true" customHeight="false" outlineLevel="0" collapsed="false">
      <c r="A542" s="98"/>
      <c r="B542" s="104"/>
      <c r="C542" s="106"/>
      <c r="D542" s="106"/>
      <c r="E542" s="106"/>
      <c r="F542" s="107"/>
      <c r="G542" s="107"/>
      <c r="H542" s="102" t="n">
        <f aca="false">E542+D542-C542</f>
        <v>0</v>
      </c>
      <c r="I542" s="102" t="n">
        <f aca="false">SUM(C542:E542)</f>
        <v>0</v>
      </c>
      <c r="J542" s="83"/>
    </row>
    <row r="543" customFormat="false" ht="18" hidden="true" customHeight="false" outlineLevel="0" collapsed="false">
      <c r="A543" s="98"/>
      <c r="B543" s="104"/>
      <c r="C543" s="106"/>
      <c r="D543" s="106"/>
      <c r="E543" s="106"/>
      <c r="F543" s="107"/>
      <c r="G543" s="107"/>
      <c r="H543" s="102" t="n">
        <f aca="false">E543+D543-C543</f>
        <v>0</v>
      </c>
      <c r="I543" s="102" t="n">
        <f aca="false">SUM(C543:E543)</f>
        <v>0</v>
      </c>
      <c r="J543" s="83"/>
    </row>
    <row r="544" customFormat="false" ht="18" hidden="true" customHeight="false" outlineLevel="0" collapsed="false">
      <c r="A544" s="98"/>
      <c r="B544" s="104"/>
      <c r="C544" s="106"/>
      <c r="D544" s="106"/>
      <c r="E544" s="106"/>
      <c r="F544" s="107"/>
      <c r="G544" s="107"/>
      <c r="H544" s="102" t="n">
        <f aca="false">E544+D544-C544</f>
        <v>0</v>
      </c>
      <c r="I544" s="102" t="n">
        <f aca="false">SUM(C544:E544)</f>
        <v>0</v>
      </c>
      <c r="J544" s="83"/>
    </row>
    <row r="545" s="83" customFormat="true" ht="18" hidden="true" customHeight="false" outlineLevel="0" collapsed="false">
      <c r="A545" s="98"/>
      <c r="B545" s="104"/>
      <c r="C545" s="106"/>
      <c r="D545" s="106"/>
      <c r="E545" s="106"/>
      <c r="F545" s="107"/>
      <c r="G545" s="107"/>
      <c r="H545" s="102" t="n">
        <f aca="false">E545+D545-C545</f>
        <v>0</v>
      </c>
      <c r="I545" s="102" t="n">
        <f aca="false">SUM(C545:E545)</f>
        <v>0</v>
      </c>
    </row>
    <row r="546" s="83" customFormat="true" ht="18" hidden="true" customHeight="false" outlineLevel="0" collapsed="false">
      <c r="A546" s="98"/>
      <c r="B546" s="104"/>
      <c r="C546" s="106"/>
      <c r="D546" s="106"/>
      <c r="E546" s="106"/>
      <c r="F546" s="107"/>
      <c r="G546" s="107"/>
      <c r="H546" s="102" t="n">
        <f aca="false">E546+D546-C546</f>
        <v>0</v>
      </c>
      <c r="I546" s="102" t="n">
        <f aca="false">SUM(C546:E546)</f>
        <v>0</v>
      </c>
    </row>
    <row r="547" s="83" customFormat="true" ht="18" hidden="true" customHeight="false" outlineLevel="0" collapsed="false">
      <c r="A547" s="98"/>
      <c r="B547" s="104"/>
      <c r="C547" s="106"/>
      <c r="D547" s="106"/>
      <c r="E547" s="106"/>
      <c r="F547" s="107"/>
      <c r="G547" s="107"/>
      <c r="H547" s="102" t="n">
        <f aca="false">E547+D547-C547</f>
        <v>0</v>
      </c>
      <c r="I547" s="102" t="n">
        <f aca="false">SUM(C547:E547)</f>
        <v>0</v>
      </c>
    </row>
    <row r="548" s="83" customFormat="true" ht="18" hidden="true" customHeight="false" outlineLevel="0" collapsed="false">
      <c r="A548" s="98"/>
      <c r="B548" s="109"/>
      <c r="C548" s="106"/>
      <c r="D548" s="106"/>
      <c r="E548" s="106"/>
      <c r="F548" s="107"/>
      <c r="G548" s="107"/>
      <c r="H548" s="102" t="n">
        <f aca="false">E548+D548-C548</f>
        <v>0</v>
      </c>
      <c r="I548" s="102" t="n">
        <f aca="false">SUM(C548:E548)</f>
        <v>0</v>
      </c>
    </row>
    <row r="549" s="83" customFormat="true" ht="18" hidden="true" customHeight="false" outlineLevel="0" collapsed="false">
      <c r="A549" s="98"/>
      <c r="B549" s="104"/>
      <c r="C549" s="106"/>
      <c r="D549" s="106"/>
      <c r="E549" s="106"/>
      <c r="F549" s="107"/>
      <c r="G549" s="107"/>
      <c r="H549" s="102" t="n">
        <f aca="false">E549+D549-C549</f>
        <v>0</v>
      </c>
      <c r="I549" s="102" t="n">
        <f aca="false">SUM(C549:E549)</f>
        <v>0</v>
      </c>
    </row>
    <row r="550" s="83" customFormat="true" ht="18" hidden="true" customHeight="false" outlineLevel="0" collapsed="false">
      <c r="A550" s="98"/>
      <c r="B550" s="104"/>
      <c r="C550" s="106"/>
      <c r="D550" s="106"/>
      <c r="E550" s="106"/>
      <c r="F550" s="107"/>
      <c r="G550" s="107"/>
      <c r="H550" s="102" t="n">
        <f aca="false">E550+D550-C550</f>
        <v>0</v>
      </c>
      <c r="I550" s="102" t="n">
        <f aca="false">SUM(C550:E550)</f>
        <v>0</v>
      </c>
    </row>
    <row r="551" s="83" customFormat="true" ht="18" hidden="true" customHeight="false" outlineLevel="0" collapsed="false">
      <c r="A551" s="98"/>
      <c r="B551" s="104"/>
      <c r="C551" s="106"/>
      <c r="D551" s="106"/>
      <c r="E551" s="106"/>
      <c r="F551" s="107"/>
      <c r="G551" s="107"/>
      <c r="H551" s="102" t="n">
        <f aca="false">E551+D551-C551</f>
        <v>0</v>
      </c>
      <c r="I551" s="102" t="n">
        <f aca="false">SUM(C551:E551)</f>
        <v>0</v>
      </c>
    </row>
    <row r="552" s="83" customFormat="true" ht="18" hidden="true" customHeight="false" outlineLevel="0" collapsed="false">
      <c r="A552" s="98"/>
      <c r="B552" s="104"/>
      <c r="C552" s="106"/>
      <c r="D552" s="106"/>
      <c r="E552" s="106"/>
      <c r="F552" s="107"/>
      <c r="G552" s="107"/>
      <c r="H552" s="102" t="n">
        <f aca="false">E552+D552-C552</f>
        <v>0</v>
      </c>
      <c r="I552" s="102" t="n">
        <f aca="false">SUM(C552:E552)</f>
        <v>0</v>
      </c>
    </row>
    <row r="553" s="147" customFormat="true" ht="18" hidden="true" customHeight="false" outlineLevel="0" collapsed="false">
      <c r="A553" s="98"/>
      <c r="B553" s="104"/>
      <c r="C553" s="106"/>
      <c r="D553" s="106"/>
      <c r="E553" s="106"/>
      <c r="F553" s="146"/>
      <c r="G553" s="146"/>
      <c r="H553" s="102" t="n">
        <f aca="false">E553+D553-C553</f>
        <v>0</v>
      </c>
      <c r="I553" s="102" t="n">
        <f aca="false">SUM(C553:E553)</f>
        <v>0</v>
      </c>
    </row>
    <row r="554" s="147" customFormat="true" ht="18" hidden="true" customHeight="false" outlineLevel="0" collapsed="false">
      <c r="A554" s="98"/>
      <c r="B554" s="104"/>
      <c r="C554" s="106"/>
      <c r="D554" s="106"/>
      <c r="E554" s="106"/>
      <c r="F554" s="146"/>
      <c r="G554" s="146"/>
      <c r="H554" s="102" t="n">
        <f aca="false">E554+D554-C554</f>
        <v>0</v>
      </c>
      <c r="I554" s="102" t="n">
        <f aca="false">SUM(C554:E554)</f>
        <v>0</v>
      </c>
    </row>
    <row r="555" s="83" customFormat="true" ht="18" hidden="true" customHeight="false" outlineLevel="0" collapsed="false">
      <c r="A555" s="98"/>
      <c r="B555" s="104"/>
      <c r="C555" s="105"/>
      <c r="D555" s="108"/>
      <c r="E555" s="105"/>
      <c r="F555" s="107"/>
      <c r="G555" s="107"/>
      <c r="H555" s="102" t="n">
        <f aca="false">E555+D555-C555</f>
        <v>0</v>
      </c>
      <c r="I555" s="102" t="n">
        <f aca="false">SUM(C555:E555)</f>
        <v>0</v>
      </c>
    </row>
    <row r="556" s="83" customFormat="true" ht="18" hidden="true" customHeight="false" outlineLevel="0" collapsed="false">
      <c r="A556" s="98"/>
      <c r="B556" s="104"/>
      <c r="C556" s="105"/>
      <c r="D556" s="108"/>
      <c r="E556" s="105"/>
      <c r="F556" s="107"/>
      <c r="G556" s="107"/>
      <c r="H556" s="102" t="n">
        <f aca="false">E556+D556-C556</f>
        <v>0</v>
      </c>
      <c r="I556" s="102" t="n">
        <f aca="false">SUM(C556:E556)</f>
        <v>0</v>
      </c>
    </row>
    <row r="557" s="83" customFormat="true" ht="18" hidden="true" customHeight="false" outlineLevel="0" collapsed="false">
      <c r="A557" s="98"/>
      <c r="B557" s="104"/>
      <c r="C557" s="105"/>
      <c r="D557" s="105"/>
      <c r="E557" s="108"/>
      <c r="F557" s="107"/>
      <c r="G557" s="107"/>
      <c r="H557" s="102" t="n">
        <f aca="false">E557+D557-C557</f>
        <v>0</v>
      </c>
      <c r="I557" s="102" t="n">
        <f aca="false">SUM(C557:E557)</f>
        <v>0</v>
      </c>
    </row>
    <row r="558" s="83" customFormat="true" ht="18" hidden="true" customHeight="false" outlineLevel="0" collapsed="false">
      <c r="A558" s="98"/>
      <c r="B558" s="104"/>
      <c r="C558" s="105"/>
      <c r="D558" s="105"/>
      <c r="E558" s="106"/>
      <c r="F558" s="107"/>
      <c r="G558" s="107"/>
      <c r="H558" s="102" t="n">
        <f aca="false">E558+D558-C558</f>
        <v>0</v>
      </c>
      <c r="I558" s="102" t="n">
        <f aca="false">SUM(C558:E558)</f>
        <v>0</v>
      </c>
    </row>
    <row r="559" s="83" customFormat="true" ht="18" hidden="true" customHeight="false" outlineLevel="0" collapsed="false">
      <c r="A559" s="98"/>
      <c r="B559" s="104"/>
      <c r="C559" s="105"/>
      <c r="D559" s="105"/>
      <c r="E559" s="106"/>
      <c r="F559" s="107"/>
      <c r="G559" s="107"/>
      <c r="H559" s="102" t="n">
        <f aca="false">E559+D559-C559</f>
        <v>0</v>
      </c>
      <c r="I559" s="102" t="n">
        <f aca="false">SUM(C559:E559)</f>
        <v>0</v>
      </c>
    </row>
    <row r="560" s="83" customFormat="true" ht="18" hidden="true" customHeight="false" outlineLevel="0" collapsed="false">
      <c r="A560" s="98"/>
      <c r="B560" s="104"/>
      <c r="C560" s="105"/>
      <c r="D560" s="105"/>
      <c r="E560" s="106"/>
      <c r="F560" s="107"/>
      <c r="G560" s="107"/>
      <c r="H560" s="102" t="n">
        <f aca="false">E560+D560-C560</f>
        <v>0</v>
      </c>
      <c r="I560" s="102" t="n">
        <f aca="false">SUM(C560:E560)</f>
        <v>0</v>
      </c>
    </row>
    <row r="561" s="83" customFormat="true" ht="18" hidden="true" customHeight="false" outlineLevel="0" collapsed="false">
      <c r="A561" s="98"/>
      <c r="B561" s="104"/>
      <c r="C561" s="105"/>
      <c r="D561" s="105"/>
      <c r="E561" s="106"/>
      <c r="F561" s="107"/>
      <c r="G561" s="107"/>
      <c r="H561" s="102" t="n">
        <f aca="false">E561+D561-C561</f>
        <v>0</v>
      </c>
      <c r="I561" s="102" t="n">
        <f aca="false">SUM(C561:E561)</f>
        <v>0</v>
      </c>
    </row>
    <row r="562" s="83" customFormat="true" ht="18" hidden="true" customHeight="false" outlineLevel="0" collapsed="false">
      <c r="A562" s="98"/>
      <c r="B562" s="104"/>
      <c r="C562" s="105"/>
      <c r="D562" s="105"/>
      <c r="E562" s="106"/>
      <c r="F562" s="107"/>
      <c r="G562" s="107"/>
      <c r="H562" s="102" t="n">
        <f aca="false">E562+D562-C562</f>
        <v>0</v>
      </c>
      <c r="I562" s="102" t="n">
        <f aca="false">SUM(C562:E562)</f>
        <v>0</v>
      </c>
    </row>
    <row r="563" s="83" customFormat="true" ht="18" hidden="true" customHeight="false" outlineLevel="0" collapsed="false">
      <c r="A563" s="98"/>
      <c r="B563" s="104"/>
      <c r="C563" s="105"/>
      <c r="D563" s="105"/>
      <c r="E563" s="106"/>
      <c r="F563" s="107"/>
      <c r="G563" s="107"/>
      <c r="H563" s="102" t="n">
        <f aca="false">E563+D563-C563</f>
        <v>0</v>
      </c>
      <c r="I563" s="102" t="n">
        <f aca="false">SUM(C563:E563)</f>
        <v>0</v>
      </c>
    </row>
    <row r="564" s="83" customFormat="true" ht="18" hidden="true" customHeight="false" outlineLevel="0" collapsed="false">
      <c r="A564" s="98"/>
      <c r="B564" s="104"/>
      <c r="C564" s="105"/>
      <c r="D564" s="105"/>
      <c r="E564" s="105"/>
      <c r="F564" s="107"/>
      <c r="G564" s="107"/>
      <c r="H564" s="102" t="n">
        <f aca="false">E564+D564-C564</f>
        <v>0</v>
      </c>
      <c r="I564" s="102" t="n">
        <f aca="false">SUM(C564:E564)</f>
        <v>0</v>
      </c>
    </row>
    <row r="565" s="83" customFormat="true" ht="18" hidden="true" customHeight="false" outlineLevel="0" collapsed="false">
      <c r="A565" s="98"/>
      <c r="B565" s="104"/>
      <c r="C565" s="105"/>
      <c r="D565" s="105"/>
      <c r="E565" s="105"/>
      <c r="F565" s="107"/>
      <c r="G565" s="107"/>
      <c r="H565" s="102" t="n">
        <f aca="false">E565+D565-C565</f>
        <v>0</v>
      </c>
      <c r="I565" s="102" t="n">
        <f aca="false">SUM(C565:E565)</f>
        <v>0</v>
      </c>
    </row>
    <row r="566" s="83" customFormat="true" ht="18" hidden="true" customHeight="false" outlineLevel="0" collapsed="false">
      <c r="A566" s="98"/>
      <c r="B566" s="104"/>
      <c r="C566" s="105"/>
      <c r="D566" s="105"/>
      <c r="E566" s="105"/>
      <c r="F566" s="107"/>
      <c r="G566" s="107"/>
      <c r="H566" s="102" t="n">
        <f aca="false">E566+D566-C566</f>
        <v>0</v>
      </c>
      <c r="I566" s="102" t="n">
        <f aca="false">SUM(C566:E566)</f>
        <v>0</v>
      </c>
    </row>
    <row r="567" s="83" customFormat="true" ht="18" hidden="true" customHeight="false" outlineLevel="0" collapsed="false">
      <c r="A567" s="98"/>
      <c r="B567" s="104"/>
      <c r="C567" s="106"/>
      <c r="D567" s="106"/>
      <c r="E567" s="106"/>
      <c r="F567" s="107"/>
      <c r="G567" s="107"/>
      <c r="H567" s="102" t="n">
        <f aca="false">E567+D567-C567</f>
        <v>0</v>
      </c>
      <c r="I567" s="102" t="n">
        <f aca="false">SUM(C567:E567)</f>
        <v>0</v>
      </c>
    </row>
    <row r="568" s="83" customFormat="true" ht="18" hidden="true" customHeight="false" outlineLevel="0" collapsed="false">
      <c r="A568" s="98"/>
      <c r="B568" s="104"/>
      <c r="C568" s="106"/>
      <c r="D568" s="106"/>
      <c r="E568" s="106"/>
      <c r="F568" s="107"/>
      <c r="G568" s="107"/>
      <c r="H568" s="102" t="n">
        <f aca="false">E568+D568-C568</f>
        <v>0</v>
      </c>
      <c r="I568" s="102" t="n">
        <f aca="false">SUM(C568:E568)</f>
        <v>0</v>
      </c>
    </row>
    <row r="569" s="83" customFormat="true" ht="18" hidden="true" customHeight="false" outlineLevel="0" collapsed="false">
      <c r="A569" s="98"/>
      <c r="B569" s="104"/>
      <c r="C569" s="106"/>
      <c r="D569" s="106"/>
      <c r="E569" s="106"/>
      <c r="F569" s="107"/>
      <c r="G569" s="107"/>
      <c r="H569" s="102" t="n">
        <f aca="false">E569+D569-C569</f>
        <v>0</v>
      </c>
      <c r="I569" s="102" t="n">
        <f aca="false">SUM(C569:E569)</f>
        <v>0</v>
      </c>
    </row>
    <row r="570" s="83" customFormat="true" ht="18" hidden="true" customHeight="false" outlineLevel="0" collapsed="false">
      <c r="A570" s="98"/>
      <c r="B570" s="104"/>
      <c r="C570" s="106"/>
      <c r="D570" s="106"/>
      <c r="E570" s="106"/>
      <c r="F570" s="107"/>
      <c r="G570" s="107"/>
      <c r="H570" s="102" t="n">
        <f aca="false">E570+D570-C570</f>
        <v>0</v>
      </c>
      <c r="I570" s="102" t="n">
        <f aca="false">SUM(C570:E570)</f>
        <v>0</v>
      </c>
    </row>
    <row r="571" s="83" customFormat="true" ht="18" hidden="true" customHeight="false" outlineLevel="0" collapsed="false">
      <c r="A571" s="98"/>
      <c r="B571" s="104"/>
      <c r="C571" s="105"/>
      <c r="D571" s="105"/>
      <c r="E571" s="106"/>
      <c r="F571" s="107"/>
      <c r="G571" s="107"/>
      <c r="H571" s="102" t="n">
        <f aca="false">E571+D571-C571</f>
        <v>0</v>
      </c>
      <c r="I571" s="102" t="n">
        <f aca="false">SUM(C571:E571)</f>
        <v>0</v>
      </c>
    </row>
    <row r="572" s="83" customFormat="true" ht="18" hidden="true" customHeight="false" outlineLevel="0" collapsed="false">
      <c r="A572" s="98"/>
      <c r="B572" s="104"/>
      <c r="C572" s="105"/>
      <c r="D572" s="105"/>
      <c r="E572" s="106"/>
      <c r="F572" s="107"/>
      <c r="G572" s="107"/>
      <c r="H572" s="102" t="n">
        <f aca="false">E572+D572-C572</f>
        <v>0</v>
      </c>
      <c r="I572" s="102" t="n">
        <f aca="false">SUM(C572:E572)</f>
        <v>0</v>
      </c>
    </row>
    <row r="573" s="83" customFormat="true" ht="18" hidden="true" customHeight="false" outlineLevel="0" collapsed="false">
      <c r="A573" s="98"/>
      <c r="B573" s="104"/>
      <c r="C573" s="105"/>
      <c r="D573" s="105"/>
      <c r="E573" s="106"/>
      <c r="F573" s="107"/>
      <c r="G573" s="107"/>
      <c r="H573" s="102" t="n">
        <f aca="false">E573+D573-C573</f>
        <v>0</v>
      </c>
      <c r="I573" s="102" t="n">
        <f aca="false">SUM(C573:E573)</f>
        <v>0</v>
      </c>
    </row>
    <row r="574" s="83" customFormat="true" ht="18" hidden="true" customHeight="false" outlineLevel="0" collapsed="false">
      <c r="A574" s="98"/>
      <c r="B574" s="104"/>
      <c r="C574" s="105"/>
      <c r="D574" s="105"/>
      <c r="E574" s="106"/>
      <c r="F574" s="107"/>
      <c r="G574" s="107"/>
      <c r="H574" s="102" t="n">
        <f aca="false">E574+D574-C574</f>
        <v>0</v>
      </c>
      <c r="I574" s="102" t="n">
        <f aca="false">SUM(C574:E574)</f>
        <v>0</v>
      </c>
    </row>
    <row r="575" s="83" customFormat="true" ht="18" hidden="true" customHeight="false" outlineLevel="0" collapsed="false">
      <c r="A575" s="98"/>
      <c r="B575" s="104"/>
      <c r="C575" s="105"/>
      <c r="D575" s="105"/>
      <c r="E575" s="106"/>
      <c r="F575" s="107"/>
      <c r="G575" s="107"/>
      <c r="H575" s="102" t="n">
        <f aca="false">E575+D575-C575</f>
        <v>0</v>
      </c>
      <c r="I575" s="102" t="n">
        <f aca="false">SUM(C575:E575)</f>
        <v>0</v>
      </c>
    </row>
    <row r="576" s="83" customFormat="true" ht="18" hidden="true" customHeight="false" outlineLevel="0" collapsed="false">
      <c r="A576" s="98"/>
      <c r="B576" s="104"/>
      <c r="C576" s="105"/>
      <c r="D576" s="105"/>
      <c r="E576" s="106"/>
      <c r="F576" s="107"/>
      <c r="G576" s="107"/>
      <c r="H576" s="102" t="n">
        <f aca="false">E576+D576-C576</f>
        <v>0</v>
      </c>
      <c r="I576" s="102" t="n">
        <f aca="false">SUM(C576:E576)</f>
        <v>0</v>
      </c>
    </row>
    <row r="577" s="83" customFormat="true" ht="18" hidden="true" customHeight="false" outlineLevel="0" collapsed="false">
      <c r="A577" s="98"/>
      <c r="B577" s="104"/>
      <c r="C577" s="105"/>
      <c r="D577" s="105"/>
      <c r="E577" s="106"/>
      <c r="F577" s="107"/>
      <c r="G577" s="107"/>
      <c r="H577" s="102" t="n">
        <f aca="false">E577+D577-C577</f>
        <v>0</v>
      </c>
      <c r="I577" s="102" t="n">
        <f aca="false">SUM(C577:E577)</f>
        <v>0</v>
      </c>
    </row>
    <row r="578" s="83" customFormat="true" ht="18" hidden="true" customHeight="false" outlineLevel="0" collapsed="false">
      <c r="A578" s="98"/>
      <c r="B578" s="104"/>
      <c r="C578" s="105"/>
      <c r="D578" s="105"/>
      <c r="E578" s="106"/>
      <c r="F578" s="107"/>
      <c r="G578" s="107"/>
      <c r="H578" s="102" t="n">
        <f aca="false">E578+D578-C578</f>
        <v>0</v>
      </c>
      <c r="I578" s="102" t="n">
        <f aca="false">SUM(C578:E578)</f>
        <v>0</v>
      </c>
    </row>
    <row r="579" s="83" customFormat="true" ht="18" hidden="true" customHeight="false" outlineLevel="0" collapsed="false">
      <c r="A579" s="98"/>
      <c r="B579" s="104"/>
      <c r="C579" s="105"/>
      <c r="D579" s="105"/>
      <c r="E579" s="106"/>
      <c r="F579" s="107"/>
      <c r="G579" s="107"/>
      <c r="H579" s="102" t="n">
        <f aca="false">E579+D579-C579</f>
        <v>0</v>
      </c>
      <c r="I579" s="102" t="n">
        <f aca="false">SUM(C579:E579)</f>
        <v>0</v>
      </c>
    </row>
    <row r="580" s="83" customFormat="true" ht="18" hidden="true" customHeight="false" outlineLevel="0" collapsed="false">
      <c r="A580" s="98"/>
      <c r="B580" s="104"/>
      <c r="C580" s="105"/>
      <c r="D580" s="105"/>
      <c r="E580" s="106"/>
      <c r="F580" s="107"/>
      <c r="G580" s="107"/>
      <c r="H580" s="102" t="n">
        <f aca="false">E580+D580-C580</f>
        <v>0</v>
      </c>
      <c r="I580" s="102" t="n">
        <f aca="false">SUM(C580:E580)</f>
        <v>0</v>
      </c>
    </row>
    <row r="581" s="83" customFormat="true" ht="18" hidden="true" customHeight="false" outlineLevel="0" collapsed="false">
      <c r="A581" s="98"/>
      <c r="B581" s="104"/>
      <c r="C581" s="105"/>
      <c r="D581" s="105"/>
      <c r="E581" s="106"/>
      <c r="F581" s="107"/>
      <c r="G581" s="107"/>
      <c r="H581" s="102" t="n">
        <f aca="false">E581+D581-C581</f>
        <v>0</v>
      </c>
      <c r="I581" s="102" t="n">
        <f aca="false">SUM(C581:E581)</f>
        <v>0</v>
      </c>
    </row>
    <row r="582" s="83" customFormat="true" ht="18" hidden="true" customHeight="false" outlineLevel="0" collapsed="false">
      <c r="A582" s="98"/>
      <c r="B582" s="104"/>
      <c r="C582" s="105"/>
      <c r="D582" s="105"/>
      <c r="E582" s="106"/>
      <c r="F582" s="107"/>
      <c r="G582" s="107"/>
      <c r="H582" s="102" t="n">
        <f aca="false">E582+D582-C582</f>
        <v>0</v>
      </c>
      <c r="I582" s="102" t="n">
        <f aca="false">SUM(C582:E582)</f>
        <v>0</v>
      </c>
    </row>
    <row r="583" s="83" customFormat="true" ht="18" hidden="true" customHeight="false" outlineLevel="0" collapsed="false">
      <c r="A583" s="98"/>
      <c r="B583" s="104"/>
      <c r="C583" s="105"/>
      <c r="D583" s="105"/>
      <c r="E583" s="106"/>
      <c r="F583" s="107"/>
      <c r="G583" s="107"/>
      <c r="H583" s="102" t="n">
        <f aca="false">E583+D583-C583</f>
        <v>0</v>
      </c>
      <c r="I583" s="102" t="n">
        <f aca="false">SUM(C583:E583)</f>
        <v>0</v>
      </c>
    </row>
    <row r="584" s="83" customFormat="true" ht="18" hidden="true" customHeight="false" outlineLevel="0" collapsed="false">
      <c r="A584" s="98"/>
      <c r="B584" s="104"/>
      <c r="C584" s="105"/>
      <c r="D584" s="105"/>
      <c r="E584" s="106"/>
      <c r="F584" s="107"/>
      <c r="G584" s="107"/>
      <c r="H584" s="102" t="n">
        <f aca="false">E584+D584-C584</f>
        <v>0</v>
      </c>
      <c r="I584" s="102" t="n">
        <f aca="false">SUM(C584:E584)</f>
        <v>0</v>
      </c>
    </row>
    <row r="585" s="83" customFormat="true" ht="18" hidden="true" customHeight="false" outlineLevel="0" collapsed="false">
      <c r="A585" s="98"/>
      <c r="B585" s="104"/>
      <c r="C585" s="105"/>
      <c r="D585" s="105"/>
      <c r="E585" s="106"/>
      <c r="F585" s="107"/>
      <c r="G585" s="107"/>
      <c r="H585" s="102" t="n">
        <f aca="false">E585+D585-C585</f>
        <v>0</v>
      </c>
      <c r="I585" s="102" t="n">
        <f aca="false">SUM(C585:E585)</f>
        <v>0</v>
      </c>
    </row>
    <row r="586" s="83" customFormat="true" ht="18" hidden="true" customHeight="false" outlineLevel="0" collapsed="false">
      <c r="A586" s="98"/>
      <c r="B586" s="116"/>
      <c r="C586" s="117"/>
      <c r="D586" s="117"/>
      <c r="E586" s="118"/>
      <c r="F586" s="107"/>
      <c r="G586" s="107"/>
      <c r="H586" s="102" t="n">
        <f aca="false">E586+D586-C586</f>
        <v>0</v>
      </c>
      <c r="I586" s="102" t="n">
        <f aca="false">SUM(C586:E586)</f>
        <v>0</v>
      </c>
    </row>
    <row r="587" s="83" customFormat="true" ht="18" hidden="true" customHeight="false" outlineLevel="0" collapsed="false">
      <c r="A587" s="98"/>
      <c r="B587" s="116"/>
      <c r="C587" s="119"/>
      <c r="D587" s="119"/>
      <c r="E587" s="120"/>
      <c r="F587" s="107"/>
      <c r="G587" s="107"/>
      <c r="H587" s="102" t="n">
        <f aca="false">E587+D587-C587</f>
        <v>0</v>
      </c>
      <c r="I587" s="102" t="n">
        <f aca="false">SUM(C587:E587)</f>
        <v>0</v>
      </c>
    </row>
    <row r="588" s="83" customFormat="true" ht="18" hidden="true" customHeight="false" outlineLevel="0" collapsed="false">
      <c r="A588" s="98"/>
      <c r="B588" s="116"/>
      <c r="C588" s="119"/>
      <c r="D588" s="119"/>
      <c r="E588" s="120"/>
      <c r="F588" s="107"/>
      <c r="G588" s="107"/>
      <c r="H588" s="102" t="n">
        <f aca="false">E588+D588-C588</f>
        <v>0</v>
      </c>
      <c r="I588" s="102" t="n">
        <f aca="false">SUM(C588:E588)</f>
        <v>0</v>
      </c>
    </row>
    <row r="589" s="83" customFormat="true" ht="18" hidden="true" customHeight="false" outlineLevel="0" collapsed="false">
      <c r="A589" s="98"/>
      <c r="B589" s="104"/>
      <c r="C589" s="119"/>
      <c r="D589" s="119"/>
      <c r="E589" s="121"/>
      <c r="F589" s="107"/>
      <c r="G589" s="107"/>
      <c r="H589" s="102" t="n">
        <f aca="false">E589+D589-C589</f>
        <v>0</v>
      </c>
      <c r="I589" s="102" t="n">
        <f aca="false">SUM(C589:E589)</f>
        <v>0</v>
      </c>
    </row>
    <row r="590" s="83" customFormat="true" ht="18" hidden="true" customHeight="false" outlineLevel="0" collapsed="false">
      <c r="A590" s="98"/>
      <c r="B590" s="104"/>
      <c r="C590" s="119"/>
      <c r="D590" s="119"/>
      <c r="E590" s="121"/>
      <c r="F590" s="107"/>
      <c r="G590" s="107"/>
      <c r="H590" s="102" t="n">
        <f aca="false">E590+D590-C590</f>
        <v>0</v>
      </c>
      <c r="I590" s="102" t="n">
        <f aca="false">SUM(C590:E590)</f>
        <v>0</v>
      </c>
    </row>
    <row r="591" s="83" customFormat="true" ht="18" hidden="true" customHeight="false" outlineLevel="0" collapsed="false">
      <c r="A591" s="98"/>
      <c r="B591" s="104"/>
      <c r="C591" s="119"/>
      <c r="D591" s="119"/>
      <c r="E591" s="121"/>
      <c r="F591" s="107"/>
      <c r="G591" s="107"/>
      <c r="H591" s="102" t="n">
        <f aca="false">E591+D591-C591</f>
        <v>0</v>
      </c>
      <c r="I591" s="102" t="n">
        <f aca="false">SUM(C591:E591)</f>
        <v>0</v>
      </c>
    </row>
    <row r="592" s="83" customFormat="true" ht="18" hidden="true" customHeight="false" outlineLevel="0" collapsed="false">
      <c r="A592" s="98"/>
      <c r="B592" s="104"/>
      <c r="C592" s="119"/>
      <c r="D592" s="119"/>
      <c r="E592" s="121"/>
      <c r="F592" s="107"/>
      <c r="G592" s="107"/>
      <c r="H592" s="102" t="n">
        <f aca="false">E592+D592-C592</f>
        <v>0</v>
      </c>
      <c r="I592" s="102" t="n">
        <f aca="false">SUM(C592:E592)</f>
        <v>0</v>
      </c>
    </row>
    <row r="593" customFormat="false" ht="18" hidden="true" customHeight="false" outlineLevel="0" collapsed="false">
      <c r="A593" s="98"/>
      <c r="B593" s="104"/>
      <c r="C593" s="119"/>
      <c r="D593" s="119"/>
      <c r="E593" s="121"/>
      <c r="F593" s="107"/>
      <c r="G593" s="107"/>
      <c r="H593" s="102" t="n">
        <f aca="false">E593+D593-C593</f>
        <v>0</v>
      </c>
      <c r="I593" s="102" t="n">
        <f aca="false">SUM(C593:E593)</f>
        <v>0</v>
      </c>
      <c r="J593" s="83"/>
    </row>
    <row r="594" customFormat="false" ht="18" hidden="true" customHeight="false" outlineLevel="0" collapsed="false">
      <c r="A594" s="98"/>
      <c r="B594" s="104"/>
      <c r="C594" s="119"/>
      <c r="D594" s="119"/>
      <c r="E594" s="121"/>
      <c r="F594" s="107"/>
      <c r="G594" s="107"/>
      <c r="H594" s="102" t="n">
        <f aca="false">E594+D594-C594</f>
        <v>0</v>
      </c>
      <c r="I594" s="102" t="n">
        <f aca="false">SUM(C594:E594)</f>
        <v>0</v>
      </c>
      <c r="J594" s="83"/>
    </row>
    <row r="595" customFormat="false" ht="18" hidden="true" customHeight="false" outlineLevel="0" collapsed="false">
      <c r="A595" s="98"/>
      <c r="B595" s="104"/>
      <c r="C595" s="119"/>
      <c r="D595" s="119"/>
      <c r="E595" s="121"/>
      <c r="F595" s="107"/>
      <c r="G595" s="107"/>
      <c r="H595" s="102" t="n">
        <f aca="false">E595+D595-C595</f>
        <v>0</v>
      </c>
      <c r="I595" s="102" t="n">
        <f aca="false">SUM(C595:E595)</f>
        <v>0</v>
      </c>
      <c r="J595" s="83"/>
    </row>
    <row r="596" customFormat="false" ht="18" hidden="true" customHeight="false" outlineLevel="0" collapsed="false">
      <c r="A596" s="98"/>
      <c r="B596" s="104"/>
      <c r="C596" s="119"/>
      <c r="D596" s="119"/>
      <c r="E596" s="121"/>
      <c r="F596" s="107"/>
      <c r="G596" s="107"/>
      <c r="H596" s="102" t="n">
        <f aca="false">E596+D596-C596</f>
        <v>0</v>
      </c>
      <c r="I596" s="102" t="n">
        <f aca="false">SUM(C596:E596)</f>
        <v>0</v>
      </c>
      <c r="J596" s="83"/>
    </row>
    <row r="597" customFormat="false" ht="18" hidden="true" customHeight="false" outlineLevel="0" collapsed="false">
      <c r="A597" s="98"/>
      <c r="B597" s="104"/>
      <c r="C597" s="119"/>
      <c r="D597" s="119"/>
      <c r="E597" s="121"/>
      <c r="F597" s="107"/>
      <c r="G597" s="107"/>
      <c r="H597" s="102" t="n">
        <f aca="false">E597+D597-C597</f>
        <v>0</v>
      </c>
      <c r="I597" s="102" t="n">
        <f aca="false">SUM(C597:E597)</f>
        <v>0</v>
      </c>
      <c r="J597" s="83"/>
    </row>
    <row r="598" customFormat="false" ht="18" hidden="true" customHeight="false" outlineLevel="0" collapsed="false">
      <c r="A598" s="98"/>
      <c r="B598" s="116"/>
      <c r="C598" s="119"/>
      <c r="D598" s="119"/>
      <c r="E598" s="120"/>
      <c r="F598" s="107"/>
      <c r="G598" s="107"/>
      <c r="H598" s="102" t="n">
        <f aca="false">E598+D598-C598</f>
        <v>0</v>
      </c>
      <c r="I598" s="102" t="n">
        <f aca="false">SUM(C598:E598)</f>
        <v>0</v>
      </c>
      <c r="J598" s="83"/>
    </row>
    <row r="599" customFormat="false" ht="18" hidden="true" customHeight="false" outlineLevel="0" collapsed="false">
      <c r="A599" s="98"/>
      <c r="B599" s="116"/>
      <c r="C599" s="119"/>
      <c r="D599" s="119"/>
      <c r="E599" s="120"/>
      <c r="F599" s="107"/>
      <c r="G599" s="107"/>
      <c r="H599" s="102" t="n">
        <f aca="false">E599+D599-C599</f>
        <v>0</v>
      </c>
      <c r="I599" s="102" t="n">
        <f aca="false">SUM(C599:E599)</f>
        <v>0</v>
      </c>
      <c r="J599" s="83"/>
    </row>
    <row r="600" customFormat="false" ht="18" hidden="true" customHeight="false" outlineLevel="0" collapsed="false">
      <c r="A600" s="98"/>
      <c r="B600" s="116"/>
      <c r="C600" s="119"/>
      <c r="D600" s="119"/>
      <c r="E600" s="120"/>
      <c r="F600" s="107"/>
      <c r="G600" s="107"/>
      <c r="H600" s="102" t="n">
        <f aca="false">E600+D600-C600</f>
        <v>0</v>
      </c>
      <c r="I600" s="102" t="n">
        <f aca="false">SUM(C600:E600)</f>
        <v>0</v>
      </c>
      <c r="J600" s="83"/>
    </row>
    <row r="601" customFormat="false" ht="18" hidden="true" customHeight="false" outlineLevel="0" collapsed="false">
      <c r="A601" s="98"/>
      <c r="B601" s="116"/>
      <c r="C601" s="119"/>
      <c r="D601" s="119"/>
      <c r="E601" s="120"/>
      <c r="F601" s="107"/>
      <c r="G601" s="107"/>
      <c r="H601" s="102" t="n">
        <f aca="false">E601+D601-C601</f>
        <v>0</v>
      </c>
      <c r="I601" s="102" t="n">
        <f aca="false">SUM(C601:E601)</f>
        <v>0</v>
      </c>
      <c r="J601" s="83"/>
    </row>
    <row r="602" customFormat="false" ht="18" hidden="true" customHeight="false" outlineLevel="0" collapsed="false">
      <c r="A602" s="98"/>
      <c r="B602" s="104"/>
      <c r="C602" s="105"/>
      <c r="D602" s="105"/>
      <c r="E602" s="115"/>
      <c r="F602" s="107"/>
      <c r="G602" s="107"/>
      <c r="H602" s="102" t="n">
        <f aca="false">E602+D602-C602</f>
        <v>0</v>
      </c>
      <c r="I602" s="102" t="n">
        <f aca="false">SUM(C602:E602)</f>
        <v>0</v>
      </c>
      <c r="J602" s="83"/>
    </row>
    <row r="603" customFormat="false" ht="18" hidden="true" customHeight="false" outlineLevel="0" collapsed="false">
      <c r="A603" s="98"/>
      <c r="B603" s="104"/>
      <c r="C603" s="105"/>
      <c r="D603" s="105"/>
      <c r="E603" s="115"/>
      <c r="F603" s="107"/>
      <c r="G603" s="107"/>
      <c r="H603" s="102" t="n">
        <f aca="false">E603+D603-C603</f>
        <v>0</v>
      </c>
      <c r="I603" s="102" t="n">
        <f aca="false">SUM(C603:E603)</f>
        <v>0</v>
      </c>
      <c r="J603" s="83"/>
    </row>
    <row r="604" customFormat="false" ht="18" hidden="true" customHeight="false" outlineLevel="0" collapsed="false">
      <c r="A604" s="98"/>
      <c r="B604" s="104"/>
      <c r="C604" s="105"/>
      <c r="D604" s="105"/>
      <c r="E604" s="115"/>
      <c r="F604" s="107"/>
      <c r="G604" s="107"/>
      <c r="H604" s="102" t="n">
        <f aca="false">E604+D604-C604</f>
        <v>0</v>
      </c>
      <c r="I604" s="102" t="n">
        <f aca="false">SUM(C604:E604)</f>
        <v>0</v>
      </c>
      <c r="J604" s="83"/>
    </row>
    <row r="605" customFormat="false" ht="18" hidden="true" customHeight="false" outlineLevel="0" collapsed="false">
      <c r="A605" s="98"/>
      <c r="B605" s="104"/>
      <c r="C605" s="105"/>
      <c r="D605" s="105"/>
      <c r="E605" s="115"/>
      <c r="F605" s="107"/>
      <c r="G605" s="107"/>
      <c r="H605" s="102" t="n">
        <f aca="false">E605+D605-C605</f>
        <v>0</v>
      </c>
      <c r="I605" s="102" t="n">
        <f aca="false">SUM(C605:E605)</f>
        <v>0</v>
      </c>
      <c r="J605" s="83"/>
    </row>
    <row r="606" customFormat="false" ht="18" hidden="false" customHeight="false" outlineLevel="0" collapsed="false">
      <c r="A606" s="98"/>
      <c r="B606" s="122" t="s">
        <v>147</v>
      </c>
      <c r="C606" s="123" t="n">
        <f aca="false">SUM(C536:C605)</f>
        <v>1064316</v>
      </c>
      <c r="D606" s="123" t="n">
        <f aca="false">SUM(D536:D605)</f>
        <v>45000</v>
      </c>
      <c r="E606" s="123" t="n">
        <f aca="false">SUM(E536:E605)</f>
        <v>1019316</v>
      </c>
      <c r="F606" s="123" t="n">
        <f aca="false">SUM(F536:F561)</f>
        <v>0</v>
      </c>
      <c r="G606" s="123" t="n">
        <f aca="false">SUM(G536:G561)</f>
        <v>0</v>
      </c>
      <c r="H606" s="129" t="n">
        <f aca="false">E606+D606-C606</f>
        <v>0</v>
      </c>
      <c r="I606" s="129" t="n">
        <f aca="false">SUM(C606:E606)</f>
        <v>2128632</v>
      </c>
    </row>
    <row r="607" customFormat="false" ht="90" hidden="false" customHeight="true" outlineLevel="0" collapsed="false">
      <c r="A607" s="98" t="s">
        <v>169</v>
      </c>
      <c r="B607" s="104" t="s">
        <v>170</v>
      </c>
      <c r="C607" s="105" t="n">
        <f aca="false">D607+E607</f>
        <v>15000</v>
      </c>
      <c r="D607" s="105"/>
      <c r="E607" s="105" t="n">
        <v>15000</v>
      </c>
      <c r="F607" s="131"/>
      <c r="G607" s="131"/>
      <c r="H607" s="129" t="n">
        <f aca="false">E607+D607-C607</f>
        <v>0</v>
      </c>
      <c r="I607" s="129" t="n">
        <f aca="false">SUM(C607:E607)</f>
        <v>30000</v>
      </c>
    </row>
    <row r="608" customFormat="false" ht="18" hidden="true" customHeight="false" outlineLevel="0" collapsed="false">
      <c r="A608" s="98"/>
      <c r="B608" s="104"/>
      <c r="C608" s="105"/>
      <c r="D608" s="105"/>
      <c r="E608" s="106"/>
      <c r="F608" s="131"/>
      <c r="G608" s="131"/>
      <c r="H608" s="102" t="n">
        <f aca="false">E608+D608-C608</f>
        <v>0</v>
      </c>
      <c r="I608" s="102" t="n">
        <f aca="false">SUM(C608:E608)</f>
        <v>0</v>
      </c>
      <c r="J608" s="83"/>
    </row>
    <row r="609" s="83" customFormat="true" ht="18" hidden="true" customHeight="false" outlineLevel="0" collapsed="false">
      <c r="A609" s="98"/>
      <c r="B609" s="104"/>
      <c r="C609" s="105"/>
      <c r="D609" s="105"/>
      <c r="E609" s="108"/>
      <c r="F609" s="107"/>
      <c r="G609" s="107"/>
      <c r="H609" s="102" t="n">
        <f aca="false">E609+D609-C609</f>
        <v>0</v>
      </c>
      <c r="I609" s="102" t="n">
        <f aca="false">SUM(C609:E609)</f>
        <v>0</v>
      </c>
    </row>
    <row r="610" s="83" customFormat="true" ht="18" hidden="true" customHeight="false" outlineLevel="0" collapsed="false">
      <c r="A610" s="98"/>
      <c r="B610" s="104"/>
      <c r="C610" s="106"/>
      <c r="D610" s="106"/>
      <c r="E610" s="106"/>
      <c r="F610" s="107"/>
      <c r="G610" s="107"/>
      <c r="H610" s="102" t="n">
        <f aca="false">E610+D610-C610</f>
        <v>0</v>
      </c>
      <c r="I610" s="102" t="n">
        <f aca="false">SUM(C610:E610)</f>
        <v>0</v>
      </c>
    </row>
    <row r="611" s="83" customFormat="true" ht="18" hidden="true" customHeight="false" outlineLevel="0" collapsed="false">
      <c r="A611" s="98"/>
      <c r="B611" s="104"/>
      <c r="C611" s="105"/>
      <c r="D611" s="105"/>
      <c r="E611" s="106"/>
      <c r="F611" s="107"/>
      <c r="G611" s="107"/>
      <c r="H611" s="102" t="n">
        <f aca="false">E611+D611-C611</f>
        <v>0</v>
      </c>
      <c r="I611" s="102" t="n">
        <f aca="false">SUM(C611:E611)</f>
        <v>0</v>
      </c>
    </row>
    <row r="612" s="83" customFormat="true" ht="18" hidden="true" customHeight="false" outlineLevel="0" collapsed="false">
      <c r="A612" s="98"/>
      <c r="B612" s="104"/>
      <c r="C612" s="105"/>
      <c r="D612" s="105"/>
      <c r="E612" s="106"/>
      <c r="F612" s="107"/>
      <c r="G612" s="107"/>
      <c r="H612" s="102" t="n">
        <f aca="false">E612+D612-C612</f>
        <v>0</v>
      </c>
      <c r="I612" s="102" t="n">
        <f aca="false">SUM(C612:E612)</f>
        <v>0</v>
      </c>
    </row>
    <row r="613" s="83" customFormat="true" ht="18" hidden="true" customHeight="false" outlineLevel="0" collapsed="false">
      <c r="A613" s="98"/>
      <c r="B613" s="104"/>
      <c r="C613" s="105"/>
      <c r="D613" s="105"/>
      <c r="E613" s="106"/>
      <c r="F613" s="107"/>
      <c r="G613" s="107"/>
      <c r="H613" s="102" t="n">
        <f aca="false">E613+D613-C613</f>
        <v>0</v>
      </c>
      <c r="I613" s="102" t="n">
        <f aca="false">SUM(C613:E613)</f>
        <v>0</v>
      </c>
    </row>
    <row r="614" s="83" customFormat="true" ht="18" hidden="true" customHeight="false" outlineLevel="0" collapsed="false">
      <c r="A614" s="98"/>
      <c r="B614" s="104"/>
      <c r="C614" s="105"/>
      <c r="D614" s="105"/>
      <c r="E614" s="106"/>
      <c r="F614" s="107"/>
      <c r="G614" s="107"/>
      <c r="H614" s="102" t="n">
        <f aca="false">E614+D614-C614</f>
        <v>0</v>
      </c>
      <c r="I614" s="102" t="n">
        <f aca="false">SUM(C614:E614)</f>
        <v>0</v>
      </c>
    </row>
    <row r="615" s="83" customFormat="true" ht="18" hidden="true" customHeight="false" outlineLevel="0" collapsed="false">
      <c r="A615" s="98"/>
      <c r="B615" s="104"/>
      <c r="C615" s="105"/>
      <c r="D615" s="105"/>
      <c r="E615" s="106"/>
      <c r="F615" s="107"/>
      <c r="G615" s="107"/>
      <c r="H615" s="102" t="n">
        <f aca="false">E615+D615-C615</f>
        <v>0</v>
      </c>
      <c r="I615" s="102" t="n">
        <f aca="false">SUM(C615:E615)</f>
        <v>0</v>
      </c>
    </row>
    <row r="616" s="83" customFormat="true" ht="18" hidden="true" customHeight="false" outlineLevel="0" collapsed="false">
      <c r="A616" s="98"/>
      <c r="B616" s="104"/>
      <c r="C616" s="106"/>
      <c r="D616" s="106"/>
      <c r="E616" s="106"/>
      <c r="F616" s="107"/>
      <c r="G616" s="107"/>
      <c r="H616" s="102" t="n">
        <f aca="false">E616+D616-C616</f>
        <v>0</v>
      </c>
      <c r="I616" s="102" t="n">
        <f aca="false">SUM(C616:E616)</f>
        <v>0</v>
      </c>
    </row>
    <row r="617" s="83" customFormat="true" ht="18" hidden="true" customHeight="false" outlineLevel="0" collapsed="false">
      <c r="A617" s="98"/>
      <c r="B617" s="104"/>
      <c r="C617" s="106"/>
      <c r="D617" s="106"/>
      <c r="E617" s="106"/>
      <c r="F617" s="107"/>
      <c r="G617" s="107"/>
      <c r="H617" s="102" t="n">
        <f aca="false">E617+D617-C617</f>
        <v>0</v>
      </c>
      <c r="I617" s="102" t="n">
        <f aca="false">SUM(C617:E617)</f>
        <v>0</v>
      </c>
    </row>
    <row r="618" s="83" customFormat="true" ht="18" hidden="true" customHeight="false" outlineLevel="0" collapsed="false">
      <c r="A618" s="98"/>
      <c r="B618" s="104"/>
      <c r="C618" s="106"/>
      <c r="D618" s="106"/>
      <c r="E618" s="106"/>
      <c r="F618" s="107"/>
      <c r="G618" s="107"/>
      <c r="H618" s="102" t="n">
        <f aca="false">E618+D618-C618</f>
        <v>0</v>
      </c>
      <c r="I618" s="102" t="n">
        <f aca="false">SUM(C618:E618)</f>
        <v>0</v>
      </c>
    </row>
    <row r="619" s="145" customFormat="true" ht="18" hidden="true" customHeight="false" outlineLevel="0" collapsed="false">
      <c r="A619" s="98"/>
      <c r="B619" s="132"/>
      <c r="C619" s="144"/>
      <c r="D619" s="144"/>
      <c r="E619" s="133"/>
      <c r="F619" s="134"/>
      <c r="G619" s="134"/>
      <c r="H619" s="102" t="n">
        <f aca="false">E619+D619-C619</f>
        <v>0</v>
      </c>
      <c r="I619" s="102" t="n">
        <f aca="false">SUM(C619:E619)</f>
        <v>0</v>
      </c>
    </row>
    <row r="620" s="135" customFormat="true" ht="18" hidden="true" customHeight="false" outlineLevel="0" collapsed="false">
      <c r="A620" s="98"/>
      <c r="B620" s="132"/>
      <c r="C620" s="144"/>
      <c r="D620" s="144"/>
      <c r="E620" s="133"/>
      <c r="F620" s="151"/>
      <c r="G620" s="151"/>
      <c r="H620" s="102" t="n">
        <f aca="false">E620+D620-C620</f>
        <v>0</v>
      </c>
      <c r="I620" s="102" t="n">
        <f aca="false">SUM(C620:E620)</f>
        <v>0</v>
      </c>
    </row>
    <row r="621" s="83" customFormat="true" ht="18" hidden="true" customHeight="false" outlineLevel="0" collapsed="false">
      <c r="A621" s="98"/>
      <c r="B621" s="104"/>
      <c r="C621" s="105"/>
      <c r="D621" s="105"/>
      <c r="E621" s="115"/>
      <c r="F621" s="107"/>
      <c r="G621" s="107"/>
      <c r="H621" s="102" t="n">
        <f aca="false">E621+D621-C621</f>
        <v>0</v>
      </c>
      <c r="I621" s="102" t="n">
        <f aca="false">SUM(C621:E621)</f>
        <v>0</v>
      </c>
    </row>
    <row r="622" s="83" customFormat="true" ht="18" hidden="true" customHeight="false" outlineLevel="0" collapsed="false">
      <c r="A622" s="98"/>
      <c r="B622" s="104"/>
      <c r="C622" s="105"/>
      <c r="D622" s="105"/>
      <c r="E622" s="137"/>
      <c r="F622" s="107"/>
      <c r="G622" s="107"/>
      <c r="H622" s="102" t="n">
        <f aca="false">E622+D622-C622</f>
        <v>0</v>
      </c>
      <c r="I622" s="102" t="n">
        <f aca="false">SUM(C622:E622)</f>
        <v>0</v>
      </c>
    </row>
    <row r="623" s="83" customFormat="true" ht="18" hidden="true" customHeight="false" outlineLevel="0" collapsed="false">
      <c r="A623" s="98"/>
      <c r="B623" s="104"/>
      <c r="C623" s="105"/>
      <c r="D623" s="105"/>
      <c r="E623" s="137"/>
      <c r="F623" s="107"/>
      <c r="G623" s="107"/>
      <c r="H623" s="102" t="n">
        <f aca="false">E623+D623-C623</f>
        <v>0</v>
      </c>
      <c r="I623" s="102" t="n">
        <f aca="false">SUM(C623:E623)</f>
        <v>0</v>
      </c>
    </row>
    <row r="624" s="83" customFormat="true" ht="18" hidden="true" customHeight="false" outlineLevel="0" collapsed="false">
      <c r="A624" s="98"/>
      <c r="B624" s="104"/>
      <c r="C624" s="105"/>
      <c r="D624" s="105"/>
      <c r="E624" s="137"/>
      <c r="F624" s="107"/>
      <c r="G624" s="107"/>
      <c r="H624" s="102" t="n">
        <f aca="false">E624+D624-C624</f>
        <v>0</v>
      </c>
      <c r="I624" s="102" t="n">
        <f aca="false">SUM(C624:E624)</f>
        <v>0</v>
      </c>
    </row>
    <row r="625" customFormat="false" ht="18" hidden="true" customHeight="false" outlineLevel="0" collapsed="false">
      <c r="A625" s="98"/>
      <c r="B625" s="104"/>
      <c r="C625" s="105"/>
      <c r="D625" s="105"/>
      <c r="E625" s="137"/>
      <c r="F625" s="107"/>
      <c r="G625" s="107"/>
      <c r="H625" s="102" t="n">
        <f aca="false">E625+D625-C625</f>
        <v>0</v>
      </c>
      <c r="I625" s="102" t="n">
        <f aca="false">SUM(C625:E625)</f>
        <v>0</v>
      </c>
      <c r="J625" s="83"/>
    </row>
    <row r="626" customFormat="false" ht="18" hidden="true" customHeight="false" outlineLevel="0" collapsed="false">
      <c r="A626" s="98"/>
      <c r="B626" s="104"/>
      <c r="C626" s="105"/>
      <c r="D626" s="105"/>
      <c r="E626" s="137"/>
      <c r="F626" s="107"/>
      <c r="G626" s="107"/>
      <c r="H626" s="102" t="n">
        <f aca="false">E626+D626-C626</f>
        <v>0</v>
      </c>
      <c r="I626" s="102" t="n">
        <f aca="false">SUM(C626:E626)</f>
        <v>0</v>
      </c>
      <c r="J626" s="83"/>
    </row>
    <row r="627" customFormat="false" ht="18" hidden="true" customHeight="false" outlineLevel="0" collapsed="false">
      <c r="A627" s="98"/>
      <c r="B627" s="104"/>
      <c r="C627" s="105"/>
      <c r="D627" s="105"/>
      <c r="E627" s="137"/>
      <c r="F627" s="107"/>
      <c r="G627" s="107"/>
      <c r="H627" s="102" t="n">
        <f aca="false">E627+D627-C627</f>
        <v>0</v>
      </c>
      <c r="I627" s="102" t="n">
        <f aca="false">SUM(C627:E627)</f>
        <v>0</v>
      </c>
      <c r="J627" s="83"/>
    </row>
    <row r="628" customFormat="false" ht="18" hidden="false" customHeight="false" outlineLevel="0" collapsed="false">
      <c r="A628" s="98"/>
      <c r="B628" s="122" t="s">
        <v>147</v>
      </c>
      <c r="C628" s="123" t="n">
        <f aca="false">SUM(C607:C627)</f>
        <v>15000</v>
      </c>
      <c r="D628" s="123" t="n">
        <f aca="false">SUM(D607:D627)</f>
        <v>0</v>
      </c>
      <c r="E628" s="123" t="n">
        <f aca="false">SUM(E607:E627)</f>
        <v>15000</v>
      </c>
      <c r="F628" s="123" t="n">
        <f aca="false">SUM(F607:F609)</f>
        <v>0</v>
      </c>
      <c r="G628" s="123" t="n">
        <f aca="false">SUM(G607:G609)</f>
        <v>0</v>
      </c>
      <c r="H628" s="129" t="n">
        <f aca="false">E628+D628-C628</f>
        <v>0</v>
      </c>
      <c r="I628" s="129" t="n">
        <f aca="false">SUM(C628:E628)</f>
        <v>30000</v>
      </c>
    </row>
    <row r="629" customFormat="false" ht="103.5" hidden="false" customHeight="true" outlineLevel="0" collapsed="false">
      <c r="A629" s="98" t="s">
        <v>171</v>
      </c>
      <c r="B629" s="104" t="s">
        <v>172</v>
      </c>
      <c r="C629" s="105" t="n">
        <f aca="false">D629+E629</f>
        <v>29205</v>
      </c>
      <c r="D629" s="105" t="n">
        <v>29205</v>
      </c>
      <c r="E629" s="105"/>
      <c r="F629" s="131"/>
      <c r="G629" s="131"/>
      <c r="H629" s="129" t="n">
        <f aca="false">E629+D629-C629</f>
        <v>0</v>
      </c>
      <c r="I629" s="129" t="n">
        <f aca="false">SUM(C629:E629)</f>
        <v>58410</v>
      </c>
    </row>
    <row r="630" customFormat="false" ht="18" hidden="true" customHeight="false" outlineLevel="0" collapsed="false">
      <c r="A630" s="98"/>
      <c r="B630" s="110"/>
      <c r="C630" s="105"/>
      <c r="D630" s="105"/>
      <c r="E630" s="108"/>
      <c r="F630" s="107"/>
      <c r="G630" s="107"/>
      <c r="H630" s="102" t="n">
        <f aca="false">E630+D630-C630</f>
        <v>0</v>
      </c>
      <c r="I630" s="102" t="n">
        <f aca="false">SUM(C630:E630)</f>
        <v>0</v>
      </c>
      <c r="J630" s="83"/>
    </row>
    <row r="631" customFormat="false" ht="18" hidden="true" customHeight="false" outlineLevel="0" collapsed="false">
      <c r="A631" s="98"/>
      <c r="B631" s="104"/>
      <c r="C631" s="105"/>
      <c r="D631" s="105"/>
      <c r="E631" s="106"/>
      <c r="F631" s="107"/>
      <c r="G631" s="107"/>
      <c r="H631" s="102" t="n">
        <f aca="false">E631+D631-C631</f>
        <v>0</v>
      </c>
      <c r="I631" s="102" t="n">
        <f aca="false">SUM(C631:E631)</f>
        <v>0</v>
      </c>
      <c r="J631" s="83"/>
    </row>
    <row r="632" customFormat="false" ht="18" hidden="true" customHeight="false" outlineLevel="0" collapsed="false">
      <c r="A632" s="98"/>
      <c r="B632" s="104"/>
      <c r="C632" s="105"/>
      <c r="D632" s="105"/>
      <c r="E632" s="105"/>
      <c r="F632" s="107"/>
      <c r="G632" s="107"/>
      <c r="H632" s="102" t="n">
        <f aca="false">E632+D632-C632</f>
        <v>0</v>
      </c>
      <c r="I632" s="102" t="n">
        <f aca="false">SUM(C632:E632)</f>
        <v>0</v>
      </c>
      <c r="J632" s="83"/>
    </row>
    <row r="633" customFormat="false" ht="18" hidden="true" customHeight="false" outlineLevel="0" collapsed="false">
      <c r="A633" s="98"/>
      <c r="B633" s="104"/>
      <c r="C633" s="105"/>
      <c r="D633" s="105"/>
      <c r="E633" s="105"/>
      <c r="F633" s="107"/>
      <c r="G633" s="107"/>
      <c r="H633" s="102" t="n">
        <f aca="false">E633+D633-C633</f>
        <v>0</v>
      </c>
      <c r="I633" s="102" t="n">
        <f aca="false">SUM(C633:E633)</f>
        <v>0</v>
      </c>
      <c r="J633" s="83"/>
    </row>
    <row r="634" customFormat="false" ht="78" hidden="true" customHeight="true" outlineLevel="0" collapsed="false">
      <c r="A634" s="98"/>
      <c r="B634" s="104"/>
      <c r="C634" s="105"/>
      <c r="D634" s="105"/>
      <c r="E634" s="105"/>
      <c r="F634" s="107"/>
      <c r="G634" s="107"/>
      <c r="H634" s="102" t="n">
        <f aca="false">E634+D634-C634</f>
        <v>0</v>
      </c>
      <c r="I634" s="102" t="n">
        <f aca="false">SUM(C634:E634)</f>
        <v>0</v>
      </c>
      <c r="J634" s="83"/>
    </row>
    <row r="635" customFormat="false" ht="18" hidden="true" customHeight="false" outlineLevel="0" collapsed="false">
      <c r="A635" s="98"/>
      <c r="B635" s="104"/>
      <c r="C635" s="105"/>
      <c r="D635" s="105"/>
      <c r="E635" s="106"/>
      <c r="F635" s="107"/>
      <c r="G635" s="107"/>
      <c r="H635" s="102" t="n">
        <f aca="false">E635+D635-C635</f>
        <v>0</v>
      </c>
      <c r="I635" s="102" t="n">
        <f aca="false">SUM(C635:E635)</f>
        <v>0</v>
      </c>
      <c r="J635" s="83"/>
    </row>
    <row r="636" customFormat="false" ht="18" hidden="true" customHeight="false" outlineLevel="0" collapsed="false">
      <c r="A636" s="98"/>
      <c r="B636" s="104"/>
      <c r="C636" s="106"/>
      <c r="D636" s="106"/>
      <c r="E636" s="106"/>
      <c r="F636" s="107"/>
      <c r="G636" s="107"/>
      <c r="H636" s="102" t="n">
        <f aca="false">E636+D636-C636</f>
        <v>0</v>
      </c>
      <c r="I636" s="102" t="n">
        <f aca="false">SUM(C636:E636)</f>
        <v>0</v>
      </c>
      <c r="J636" s="83"/>
    </row>
    <row r="637" customFormat="false" ht="18" hidden="true" customHeight="false" outlineLevel="0" collapsed="false">
      <c r="A637" s="98"/>
      <c r="B637" s="104"/>
      <c r="C637" s="105"/>
      <c r="D637" s="105"/>
      <c r="E637" s="106"/>
      <c r="F637" s="107"/>
      <c r="G637" s="107"/>
      <c r="H637" s="102" t="n">
        <f aca="false">E637+D637-C637</f>
        <v>0</v>
      </c>
      <c r="I637" s="102" t="n">
        <f aca="false">SUM(C637:E637)</f>
        <v>0</v>
      </c>
      <c r="J637" s="83"/>
    </row>
    <row r="638" customFormat="false" ht="18" hidden="true" customHeight="false" outlineLevel="0" collapsed="false">
      <c r="A638" s="98"/>
      <c r="B638" s="116"/>
      <c r="C638" s="119"/>
      <c r="D638" s="119"/>
      <c r="E638" s="120"/>
      <c r="F638" s="107"/>
      <c r="G638" s="107"/>
      <c r="H638" s="102" t="n">
        <f aca="false">E638+D638-C638</f>
        <v>0</v>
      </c>
      <c r="I638" s="102" t="n">
        <f aca="false">SUM(C638:E638)</f>
        <v>0</v>
      </c>
      <c r="J638" s="83"/>
    </row>
    <row r="639" customFormat="false" ht="18" hidden="true" customHeight="false" outlineLevel="0" collapsed="false">
      <c r="A639" s="98"/>
      <c r="B639" s="104"/>
      <c r="C639" s="105"/>
      <c r="D639" s="105"/>
      <c r="E639" s="115"/>
      <c r="F639" s="107"/>
      <c r="G639" s="107"/>
      <c r="H639" s="102" t="n">
        <f aca="false">E639+D639-C639</f>
        <v>0</v>
      </c>
      <c r="I639" s="102" t="n">
        <f aca="false">SUM(C639:E639)</f>
        <v>0</v>
      </c>
      <c r="J639" s="83"/>
    </row>
    <row r="640" customFormat="false" ht="18" hidden="true" customHeight="false" outlineLevel="0" collapsed="false">
      <c r="A640" s="98"/>
      <c r="B640" s="104"/>
      <c r="C640" s="105"/>
      <c r="D640" s="105"/>
      <c r="E640" s="115"/>
      <c r="F640" s="107"/>
      <c r="G640" s="107"/>
      <c r="H640" s="102" t="n">
        <f aca="false">E640+D640-C640</f>
        <v>0</v>
      </c>
      <c r="I640" s="102" t="n">
        <f aca="false">SUM(C640:E640)</f>
        <v>0</v>
      </c>
      <c r="J640" s="83"/>
    </row>
    <row r="641" s="83" customFormat="true" ht="18" hidden="true" customHeight="false" outlineLevel="0" collapsed="false">
      <c r="A641" s="98"/>
      <c r="B641" s="104"/>
      <c r="C641" s="105"/>
      <c r="D641" s="105"/>
      <c r="E641" s="115"/>
      <c r="F641" s="107"/>
      <c r="G641" s="107"/>
      <c r="H641" s="102" t="n">
        <f aca="false">E641+D641-C641</f>
        <v>0</v>
      </c>
      <c r="I641" s="102" t="n">
        <f aca="false">SUM(C641:E641)</f>
        <v>0</v>
      </c>
    </row>
    <row r="642" s="83" customFormat="true" ht="18" hidden="true" customHeight="false" outlineLevel="0" collapsed="false">
      <c r="A642" s="98"/>
      <c r="B642" s="104"/>
      <c r="C642" s="105"/>
      <c r="D642" s="105"/>
      <c r="E642" s="115"/>
      <c r="F642" s="107"/>
      <c r="G642" s="107"/>
      <c r="H642" s="102" t="n">
        <f aca="false">E642+D642-C642</f>
        <v>0</v>
      </c>
      <c r="I642" s="102" t="n">
        <f aca="false">SUM(C642:E642)</f>
        <v>0</v>
      </c>
    </row>
    <row r="643" s="83" customFormat="true" ht="18" hidden="true" customHeight="false" outlineLevel="0" collapsed="false">
      <c r="A643" s="98"/>
      <c r="B643" s="104"/>
      <c r="C643" s="105"/>
      <c r="D643" s="105"/>
      <c r="E643" s="115"/>
      <c r="F643" s="107"/>
      <c r="G643" s="107"/>
      <c r="H643" s="102" t="n">
        <f aca="false">E643+D643-C643</f>
        <v>0</v>
      </c>
      <c r="I643" s="102" t="n">
        <f aca="false">SUM(C643:E643)</f>
        <v>0</v>
      </c>
    </row>
    <row r="644" s="83" customFormat="true" ht="18" hidden="true" customHeight="false" outlineLevel="0" collapsed="false">
      <c r="A644" s="98"/>
      <c r="B644" s="104"/>
      <c r="C644" s="105"/>
      <c r="D644" s="105"/>
      <c r="E644" s="115"/>
      <c r="F644" s="107"/>
      <c r="G644" s="107"/>
      <c r="H644" s="102" t="n">
        <f aca="false">E644+D644-C644</f>
        <v>0</v>
      </c>
      <c r="I644" s="102" t="n">
        <f aca="false">SUM(C644:E644)</f>
        <v>0</v>
      </c>
    </row>
    <row r="645" s="83" customFormat="true" ht="18" hidden="true" customHeight="false" outlineLevel="0" collapsed="false">
      <c r="A645" s="98"/>
      <c r="B645" s="104"/>
      <c r="C645" s="105"/>
      <c r="D645" s="105"/>
      <c r="E645" s="115"/>
      <c r="F645" s="107"/>
      <c r="G645" s="107"/>
      <c r="H645" s="102" t="n">
        <f aca="false">E645+D645-C645</f>
        <v>0</v>
      </c>
      <c r="I645" s="102" t="n">
        <f aca="false">SUM(C645:E645)</f>
        <v>0</v>
      </c>
    </row>
    <row r="646" s="83" customFormat="true" ht="18" hidden="true" customHeight="false" outlineLevel="0" collapsed="false">
      <c r="A646" s="98"/>
      <c r="B646" s="104"/>
      <c r="C646" s="105"/>
      <c r="D646" s="105"/>
      <c r="E646" s="115"/>
      <c r="F646" s="107"/>
      <c r="G646" s="107"/>
      <c r="H646" s="102" t="n">
        <f aca="false">E646+D646-C646</f>
        <v>0</v>
      </c>
      <c r="I646" s="102" t="n">
        <f aca="false">SUM(C646:E646)</f>
        <v>0</v>
      </c>
    </row>
    <row r="647" s="83" customFormat="true" ht="18" hidden="true" customHeight="false" outlineLevel="0" collapsed="false">
      <c r="A647" s="98"/>
      <c r="B647" s="104"/>
      <c r="C647" s="105"/>
      <c r="D647" s="105"/>
      <c r="E647" s="115"/>
      <c r="F647" s="107"/>
      <c r="G647" s="107"/>
      <c r="H647" s="102" t="n">
        <f aca="false">E647+D647-C647</f>
        <v>0</v>
      </c>
      <c r="I647" s="102" t="n">
        <f aca="false">SUM(C647:E647)</f>
        <v>0</v>
      </c>
    </row>
    <row r="648" s="83" customFormat="true" ht="18" hidden="true" customHeight="false" outlineLevel="0" collapsed="false">
      <c r="A648" s="98"/>
      <c r="B648" s="104"/>
      <c r="C648" s="105"/>
      <c r="D648" s="105"/>
      <c r="E648" s="115"/>
      <c r="F648" s="107"/>
      <c r="G648" s="107"/>
      <c r="H648" s="102" t="n">
        <f aca="false">E648+D648-C648</f>
        <v>0</v>
      </c>
      <c r="I648" s="102" t="n">
        <f aca="false">SUM(C648:E648)</f>
        <v>0</v>
      </c>
    </row>
    <row r="649" s="83" customFormat="true" ht="18" hidden="true" customHeight="false" outlineLevel="0" collapsed="false">
      <c r="A649" s="98"/>
      <c r="B649" s="104"/>
      <c r="C649" s="105"/>
      <c r="D649" s="105"/>
      <c r="E649" s="115"/>
      <c r="F649" s="107"/>
      <c r="G649" s="107"/>
      <c r="H649" s="102" t="n">
        <f aca="false">E649+D649-C649</f>
        <v>0</v>
      </c>
      <c r="I649" s="102" t="n">
        <f aca="false">SUM(C649:E649)</f>
        <v>0</v>
      </c>
    </row>
    <row r="650" s="83" customFormat="true" ht="18" hidden="true" customHeight="false" outlineLevel="0" collapsed="false">
      <c r="A650" s="98"/>
      <c r="B650" s="104"/>
      <c r="C650" s="105"/>
      <c r="D650" s="105"/>
      <c r="E650" s="115"/>
      <c r="F650" s="107"/>
      <c r="G650" s="107"/>
      <c r="H650" s="102" t="n">
        <f aca="false">E650+D650-C650</f>
        <v>0</v>
      </c>
      <c r="I650" s="102" t="n">
        <f aca="false">SUM(C650:E650)</f>
        <v>0</v>
      </c>
    </row>
    <row r="651" s="83" customFormat="true" ht="18" hidden="true" customHeight="false" outlineLevel="0" collapsed="false">
      <c r="A651" s="98"/>
      <c r="B651" s="104"/>
      <c r="C651" s="105"/>
      <c r="D651" s="105"/>
      <c r="E651" s="115"/>
      <c r="F651" s="107"/>
      <c r="G651" s="107"/>
      <c r="H651" s="102" t="n">
        <f aca="false">E651+D651-C651</f>
        <v>0</v>
      </c>
      <c r="I651" s="102" t="n">
        <f aca="false">SUM(C651:E651)</f>
        <v>0</v>
      </c>
    </row>
    <row r="652" s="83" customFormat="true" ht="18" hidden="true" customHeight="false" outlineLevel="0" collapsed="false">
      <c r="A652" s="98"/>
      <c r="B652" s="104"/>
      <c r="C652" s="105"/>
      <c r="D652" s="105"/>
      <c r="E652" s="115"/>
      <c r="F652" s="107"/>
      <c r="G652" s="107"/>
      <c r="H652" s="102" t="n">
        <f aca="false">E652+D652-C652</f>
        <v>0</v>
      </c>
      <c r="I652" s="102" t="n">
        <f aca="false">SUM(C652:E652)</f>
        <v>0</v>
      </c>
    </row>
    <row r="653" s="83" customFormat="true" ht="18" hidden="true" customHeight="false" outlineLevel="0" collapsed="false">
      <c r="A653" s="98"/>
      <c r="B653" s="104"/>
      <c r="C653" s="105"/>
      <c r="D653" s="105"/>
      <c r="E653" s="115"/>
      <c r="F653" s="107"/>
      <c r="G653" s="107"/>
      <c r="H653" s="102" t="n">
        <f aca="false">E653+D653-C653</f>
        <v>0</v>
      </c>
      <c r="I653" s="102" t="n">
        <f aca="false">SUM(C653:E653)</f>
        <v>0</v>
      </c>
    </row>
    <row r="654" s="83" customFormat="true" ht="18" hidden="true" customHeight="false" outlineLevel="0" collapsed="false">
      <c r="A654" s="98"/>
      <c r="B654" s="104"/>
      <c r="C654" s="105"/>
      <c r="D654" s="105"/>
      <c r="E654" s="115"/>
      <c r="F654" s="107"/>
      <c r="G654" s="107"/>
      <c r="H654" s="102" t="n">
        <f aca="false">E654+D654-C654</f>
        <v>0</v>
      </c>
      <c r="I654" s="102" t="n">
        <f aca="false">SUM(C654:E654)</f>
        <v>0</v>
      </c>
    </row>
    <row r="655" s="83" customFormat="true" ht="18" hidden="true" customHeight="false" outlineLevel="0" collapsed="false">
      <c r="A655" s="98"/>
      <c r="B655" s="104"/>
      <c r="C655" s="105"/>
      <c r="D655" s="105"/>
      <c r="E655" s="115"/>
      <c r="F655" s="107"/>
      <c r="G655" s="107"/>
      <c r="H655" s="102" t="n">
        <f aca="false">E655+D655-C655</f>
        <v>0</v>
      </c>
      <c r="I655" s="102" t="n">
        <f aca="false">SUM(C655:E655)</f>
        <v>0</v>
      </c>
    </row>
    <row r="656" s="83" customFormat="true" ht="18" hidden="true" customHeight="false" outlineLevel="0" collapsed="false">
      <c r="A656" s="98"/>
      <c r="B656" s="104"/>
      <c r="C656" s="105"/>
      <c r="D656" s="105"/>
      <c r="E656" s="115"/>
      <c r="F656" s="107"/>
      <c r="G656" s="107"/>
      <c r="H656" s="102" t="n">
        <f aca="false">E656+D656-C656</f>
        <v>0</v>
      </c>
      <c r="I656" s="102" t="n">
        <f aca="false">SUM(C656:E656)</f>
        <v>0</v>
      </c>
    </row>
    <row r="657" customFormat="false" ht="18" hidden="true" customHeight="false" outlineLevel="0" collapsed="false">
      <c r="A657" s="98"/>
      <c r="B657" s="104"/>
      <c r="C657" s="105"/>
      <c r="D657" s="105"/>
      <c r="E657" s="115"/>
      <c r="F657" s="107"/>
      <c r="G657" s="107"/>
      <c r="H657" s="102" t="n">
        <f aca="false">E657+D657-C657</f>
        <v>0</v>
      </c>
      <c r="I657" s="102" t="n">
        <f aca="false">SUM(C657:E657)</f>
        <v>0</v>
      </c>
      <c r="J657" s="83"/>
    </row>
    <row r="658" customFormat="false" ht="18" hidden="true" customHeight="false" outlineLevel="0" collapsed="false">
      <c r="A658" s="98"/>
      <c r="B658" s="104"/>
      <c r="C658" s="105"/>
      <c r="D658" s="105"/>
      <c r="E658" s="115"/>
      <c r="F658" s="107"/>
      <c r="G658" s="107"/>
      <c r="H658" s="102" t="n">
        <f aca="false">E658+D658-C658</f>
        <v>0</v>
      </c>
      <c r="I658" s="102" t="n">
        <f aca="false">SUM(C658:E658)</f>
        <v>0</v>
      </c>
      <c r="J658" s="83"/>
    </row>
    <row r="659" customFormat="false" ht="18" hidden="true" customHeight="false" outlineLevel="0" collapsed="false">
      <c r="A659" s="98"/>
      <c r="B659" s="104"/>
      <c r="C659" s="105"/>
      <c r="D659" s="105"/>
      <c r="E659" s="115"/>
      <c r="F659" s="107"/>
      <c r="G659" s="107"/>
      <c r="H659" s="102" t="n">
        <f aca="false">E659+D659-C659</f>
        <v>0</v>
      </c>
      <c r="I659" s="102" t="n">
        <f aca="false">SUM(C659:E659)</f>
        <v>0</v>
      </c>
      <c r="J659" s="83"/>
    </row>
    <row r="660" customFormat="false" ht="18" hidden="false" customHeight="false" outlineLevel="0" collapsed="false">
      <c r="A660" s="98"/>
      <c r="B660" s="122" t="s">
        <v>147</v>
      </c>
      <c r="C660" s="123" t="n">
        <f aca="false">SUM(C629:C659)</f>
        <v>29205</v>
      </c>
      <c r="D660" s="123" t="n">
        <f aca="false">SUM(D629:D659)</f>
        <v>29205</v>
      </c>
      <c r="E660" s="123" t="n">
        <f aca="false">SUM(E629:E659)</f>
        <v>0</v>
      </c>
      <c r="F660" s="123" t="n">
        <f aca="false">SUM(F629:F630)</f>
        <v>0</v>
      </c>
      <c r="G660" s="123" t="n">
        <f aca="false">SUM(G629:G630)</f>
        <v>0</v>
      </c>
      <c r="H660" s="129" t="n">
        <f aca="false">E660+D660-C660</f>
        <v>0</v>
      </c>
      <c r="I660" s="129" t="n">
        <f aca="false">SUM(C660:E660)</f>
        <v>58410</v>
      </c>
    </row>
    <row r="661" customFormat="false" ht="162" hidden="false" customHeight="true" outlineLevel="0" collapsed="false">
      <c r="A661" s="98" t="s">
        <v>173</v>
      </c>
      <c r="B661" s="152" t="s">
        <v>174</v>
      </c>
      <c r="C661" s="105" t="n">
        <v>714958</v>
      </c>
      <c r="D661" s="105"/>
      <c r="E661" s="105" t="n">
        <v>714958</v>
      </c>
      <c r="F661" s="102"/>
      <c r="G661" s="102"/>
      <c r="H661" s="129" t="n">
        <f aca="false">E661+D661-C661</f>
        <v>0</v>
      </c>
      <c r="I661" s="129" t="n">
        <f aca="false">SUM(C661:E661)</f>
        <v>1429916</v>
      </c>
    </row>
    <row r="662" customFormat="false" ht="108" hidden="false" customHeight="false" outlineLevel="0" collapsed="false">
      <c r="A662" s="98"/>
      <c r="B662" s="104" t="s">
        <v>175</v>
      </c>
      <c r="C662" s="105" t="n">
        <v>1650000</v>
      </c>
      <c r="D662" s="105"/>
      <c r="E662" s="105" t="n">
        <v>1650000</v>
      </c>
      <c r="F662" s="131"/>
      <c r="G662" s="131"/>
      <c r="H662" s="129" t="n">
        <f aca="false">E662+D662-C662</f>
        <v>0</v>
      </c>
      <c r="I662" s="129" t="n">
        <f aca="false">SUM(C662:E662)</f>
        <v>3300000</v>
      </c>
    </row>
    <row r="663" customFormat="false" ht="18" hidden="true" customHeight="false" outlineLevel="0" collapsed="false">
      <c r="A663" s="98"/>
      <c r="B663" s="104"/>
      <c r="C663" s="105"/>
      <c r="D663" s="105"/>
      <c r="E663" s="106"/>
      <c r="F663" s="131"/>
      <c r="G663" s="131"/>
      <c r="H663" s="102" t="n">
        <f aca="false">E663+D663-C663</f>
        <v>0</v>
      </c>
      <c r="I663" s="102" t="n">
        <f aca="false">SUM(C663:E663)</f>
        <v>0</v>
      </c>
      <c r="J663" s="83"/>
    </row>
    <row r="664" customFormat="false" ht="18" hidden="true" customHeight="false" outlineLevel="0" collapsed="false">
      <c r="A664" s="98"/>
      <c r="B664" s="104"/>
      <c r="C664" s="105"/>
      <c r="D664" s="105"/>
      <c r="E664" s="105"/>
      <c r="F664" s="107"/>
      <c r="G664" s="107"/>
      <c r="H664" s="102" t="n">
        <f aca="false">E664+D664-C664</f>
        <v>0</v>
      </c>
      <c r="I664" s="102" t="n">
        <f aca="false">SUM(C664:E664)</f>
        <v>0</v>
      </c>
      <c r="J664" s="83"/>
    </row>
    <row r="665" customFormat="false" ht="18" hidden="true" customHeight="false" outlineLevel="0" collapsed="false">
      <c r="A665" s="98"/>
      <c r="B665" s="104"/>
      <c r="C665" s="105"/>
      <c r="D665" s="105"/>
      <c r="E665" s="105"/>
      <c r="F665" s="107"/>
      <c r="G665" s="107"/>
      <c r="H665" s="102" t="n">
        <f aca="false">E665+D665-C665</f>
        <v>0</v>
      </c>
      <c r="I665" s="102" t="n">
        <f aca="false">SUM(C665:E665)</f>
        <v>0</v>
      </c>
      <c r="J665" s="83"/>
    </row>
    <row r="666" customFormat="false" ht="18" hidden="true" customHeight="false" outlineLevel="0" collapsed="false">
      <c r="A666" s="98"/>
      <c r="B666" s="104"/>
      <c r="C666" s="105"/>
      <c r="D666" s="105"/>
      <c r="E666" s="105"/>
      <c r="F666" s="107"/>
      <c r="G666" s="107"/>
      <c r="H666" s="102" t="n">
        <f aca="false">E666+D666-C666</f>
        <v>0</v>
      </c>
      <c r="I666" s="102" t="n">
        <f aca="false">SUM(C666:E666)</f>
        <v>0</v>
      </c>
      <c r="J666" s="83"/>
    </row>
    <row r="667" customFormat="false" ht="18" hidden="true" customHeight="false" outlineLevel="0" collapsed="false">
      <c r="A667" s="98"/>
      <c r="B667" s="104"/>
      <c r="C667" s="105"/>
      <c r="D667" s="105"/>
      <c r="E667" s="105"/>
      <c r="F667" s="107"/>
      <c r="G667" s="107"/>
      <c r="H667" s="102" t="n">
        <f aca="false">E667+D667-C667</f>
        <v>0</v>
      </c>
      <c r="I667" s="102" t="n">
        <f aca="false">SUM(C667:E667)</f>
        <v>0</v>
      </c>
      <c r="J667" s="83"/>
    </row>
    <row r="668" customFormat="false" ht="18" hidden="true" customHeight="false" outlineLevel="0" collapsed="false">
      <c r="A668" s="98"/>
      <c r="B668" s="104"/>
      <c r="C668" s="105"/>
      <c r="D668" s="105"/>
      <c r="E668" s="105"/>
      <c r="F668" s="107"/>
      <c r="G668" s="107"/>
      <c r="H668" s="102" t="n">
        <f aca="false">E668+D668-C668</f>
        <v>0</v>
      </c>
      <c r="I668" s="102" t="n">
        <f aca="false">SUM(C668:E668)</f>
        <v>0</v>
      </c>
      <c r="J668" s="83"/>
    </row>
    <row r="669" customFormat="false" ht="18" hidden="true" customHeight="false" outlineLevel="0" collapsed="false">
      <c r="A669" s="98"/>
      <c r="B669" s="104"/>
      <c r="C669" s="105"/>
      <c r="D669" s="105"/>
      <c r="E669" s="105"/>
      <c r="F669" s="107"/>
      <c r="G669" s="107"/>
      <c r="H669" s="102" t="n">
        <f aca="false">E669+D669-C669</f>
        <v>0</v>
      </c>
      <c r="I669" s="102" t="n">
        <f aca="false">SUM(C669:E669)</f>
        <v>0</v>
      </c>
      <c r="J669" s="83"/>
    </row>
    <row r="670" customFormat="false" ht="18" hidden="true" customHeight="false" outlineLevel="0" collapsed="false">
      <c r="A670" s="98"/>
      <c r="B670" s="104"/>
      <c r="C670" s="105"/>
      <c r="D670" s="105"/>
      <c r="E670" s="105"/>
      <c r="F670" s="107"/>
      <c r="G670" s="107"/>
      <c r="H670" s="102" t="n">
        <f aca="false">E670+D670-C670</f>
        <v>0</v>
      </c>
      <c r="I670" s="102" t="n">
        <f aca="false">SUM(C670:E670)</f>
        <v>0</v>
      </c>
      <c r="J670" s="83"/>
    </row>
    <row r="671" customFormat="false" ht="18" hidden="true" customHeight="false" outlineLevel="0" collapsed="false">
      <c r="A671" s="98"/>
      <c r="B671" s="104"/>
      <c r="C671" s="105"/>
      <c r="D671" s="105"/>
      <c r="E671" s="105"/>
      <c r="F671" s="107"/>
      <c r="G671" s="107"/>
      <c r="H671" s="102" t="n">
        <f aca="false">E671+D671-C671</f>
        <v>0</v>
      </c>
      <c r="I671" s="102" t="n">
        <f aca="false">SUM(C671:E671)</f>
        <v>0</v>
      </c>
      <c r="J671" s="83"/>
    </row>
    <row r="672" customFormat="false" ht="18" hidden="true" customHeight="false" outlineLevel="0" collapsed="false">
      <c r="A672" s="98"/>
      <c r="B672" s="104"/>
      <c r="C672" s="105"/>
      <c r="D672" s="105"/>
      <c r="E672" s="105"/>
      <c r="F672" s="107"/>
      <c r="G672" s="107"/>
      <c r="H672" s="102" t="n">
        <f aca="false">E672+D672-C672</f>
        <v>0</v>
      </c>
      <c r="I672" s="102" t="n">
        <f aca="false">SUM(C672:E672)</f>
        <v>0</v>
      </c>
      <c r="J672" s="83"/>
    </row>
    <row r="673" s="83" customFormat="true" ht="18" hidden="true" customHeight="false" outlineLevel="0" collapsed="false">
      <c r="A673" s="98"/>
      <c r="B673" s="104"/>
      <c r="C673" s="105"/>
      <c r="D673" s="105"/>
      <c r="E673" s="105"/>
      <c r="F673" s="107"/>
      <c r="G673" s="107"/>
      <c r="H673" s="102" t="n">
        <f aca="false">E673+D673-C673</f>
        <v>0</v>
      </c>
      <c r="I673" s="102" t="n">
        <f aca="false">SUM(C673:E673)</f>
        <v>0</v>
      </c>
    </row>
    <row r="674" s="83" customFormat="true" ht="18" hidden="true" customHeight="false" outlineLevel="0" collapsed="false">
      <c r="A674" s="98"/>
      <c r="B674" s="104"/>
      <c r="C674" s="105"/>
      <c r="D674" s="105"/>
      <c r="E674" s="105"/>
      <c r="F674" s="107"/>
      <c r="G674" s="107"/>
      <c r="H674" s="102" t="n">
        <f aca="false">E674+D674-C674</f>
        <v>0</v>
      </c>
      <c r="I674" s="102" t="n">
        <f aca="false">SUM(C674:E674)</f>
        <v>0</v>
      </c>
    </row>
    <row r="675" s="83" customFormat="true" ht="18" hidden="true" customHeight="false" outlineLevel="0" collapsed="false">
      <c r="A675" s="98"/>
      <c r="B675" s="104"/>
      <c r="C675" s="105"/>
      <c r="D675" s="105"/>
      <c r="E675" s="105"/>
      <c r="F675" s="107"/>
      <c r="G675" s="107"/>
      <c r="H675" s="102" t="n">
        <f aca="false">E675+D675-C675</f>
        <v>0</v>
      </c>
      <c r="I675" s="102" t="n">
        <f aca="false">SUM(C675:E675)</f>
        <v>0</v>
      </c>
    </row>
    <row r="676" s="83" customFormat="true" ht="18" hidden="true" customHeight="false" outlineLevel="0" collapsed="false">
      <c r="A676" s="98"/>
      <c r="B676" s="136"/>
      <c r="C676" s="106"/>
      <c r="D676" s="105"/>
      <c r="E676" s="105"/>
      <c r="F676" s="107"/>
      <c r="G676" s="107"/>
      <c r="H676" s="102" t="n">
        <f aca="false">E676+D676-C676</f>
        <v>0</v>
      </c>
      <c r="I676" s="102" t="n">
        <f aca="false">SUM(C676:E676)</f>
        <v>0</v>
      </c>
    </row>
    <row r="677" s="83" customFormat="true" ht="18" hidden="true" customHeight="false" outlineLevel="0" collapsed="false">
      <c r="A677" s="98"/>
      <c r="B677" s="136"/>
      <c r="C677" s="106"/>
      <c r="D677" s="105"/>
      <c r="E677" s="105"/>
      <c r="F677" s="107"/>
      <c r="G677" s="107"/>
      <c r="H677" s="102" t="n">
        <f aca="false">E677+D677-C677</f>
        <v>0</v>
      </c>
      <c r="I677" s="102" t="n">
        <f aca="false">SUM(C677:E677)</f>
        <v>0</v>
      </c>
    </row>
    <row r="678" s="83" customFormat="true" ht="18" hidden="true" customHeight="false" outlineLevel="0" collapsed="false">
      <c r="A678" s="98"/>
      <c r="B678" s="104"/>
      <c r="C678" s="106"/>
      <c r="D678" s="106"/>
      <c r="E678" s="106"/>
      <c r="F678" s="107"/>
      <c r="G678" s="107"/>
      <c r="H678" s="102" t="n">
        <f aca="false">E678+D678-C678</f>
        <v>0</v>
      </c>
      <c r="I678" s="102" t="n">
        <f aca="false">SUM(C678:E678)</f>
        <v>0</v>
      </c>
    </row>
    <row r="679" s="83" customFormat="true" ht="18" hidden="true" customHeight="false" outlineLevel="0" collapsed="false">
      <c r="A679" s="98"/>
      <c r="B679" s="104"/>
      <c r="C679" s="106"/>
      <c r="D679" s="106"/>
      <c r="E679" s="106"/>
      <c r="F679" s="107"/>
      <c r="G679" s="107"/>
      <c r="H679" s="102" t="n">
        <f aca="false">E679+D679-C679</f>
        <v>0</v>
      </c>
      <c r="I679" s="102" t="n">
        <f aca="false">SUM(C679:E679)</f>
        <v>0</v>
      </c>
    </row>
    <row r="680" s="83" customFormat="true" ht="18" hidden="true" customHeight="false" outlineLevel="0" collapsed="false">
      <c r="A680" s="98"/>
      <c r="B680" s="104"/>
      <c r="C680" s="106"/>
      <c r="D680" s="106"/>
      <c r="E680" s="106"/>
      <c r="F680" s="107"/>
      <c r="G680" s="107"/>
      <c r="H680" s="102" t="n">
        <f aca="false">E680+D680-C680</f>
        <v>0</v>
      </c>
      <c r="I680" s="102" t="n">
        <f aca="false">SUM(C680:E680)</f>
        <v>0</v>
      </c>
    </row>
    <row r="681" s="83" customFormat="true" ht="18" hidden="true" customHeight="false" outlineLevel="0" collapsed="false">
      <c r="A681" s="98"/>
      <c r="B681" s="116"/>
      <c r="C681" s="117"/>
      <c r="D681" s="117"/>
      <c r="E681" s="118"/>
      <c r="F681" s="107"/>
      <c r="G681" s="107"/>
      <c r="H681" s="102" t="n">
        <f aca="false">E681+D681-C681</f>
        <v>0</v>
      </c>
      <c r="I681" s="102" t="n">
        <f aca="false">SUM(C681:E681)</f>
        <v>0</v>
      </c>
    </row>
    <row r="682" s="83" customFormat="true" ht="18" hidden="true" customHeight="false" outlineLevel="0" collapsed="false">
      <c r="A682" s="98"/>
      <c r="B682" s="116"/>
      <c r="C682" s="117"/>
      <c r="D682" s="117"/>
      <c r="E682" s="118"/>
      <c r="F682" s="107"/>
      <c r="G682" s="107"/>
      <c r="H682" s="102" t="n">
        <f aca="false">E682+D682-C682</f>
        <v>0</v>
      </c>
      <c r="I682" s="102" t="n">
        <f aca="false">SUM(C682:E682)</f>
        <v>0</v>
      </c>
    </row>
    <row r="683" s="83" customFormat="true" ht="18" hidden="true" customHeight="false" outlineLevel="0" collapsed="false">
      <c r="A683" s="98"/>
      <c r="B683" s="116"/>
      <c r="C683" s="117"/>
      <c r="D683" s="117"/>
      <c r="E683" s="118"/>
      <c r="F683" s="107"/>
      <c r="G683" s="107"/>
      <c r="H683" s="102" t="n">
        <f aca="false">E683+D683-C683</f>
        <v>0</v>
      </c>
      <c r="I683" s="102" t="n">
        <f aca="false">SUM(C683:E683)</f>
        <v>0</v>
      </c>
    </row>
    <row r="684" s="83" customFormat="true" ht="18" hidden="true" customHeight="false" outlineLevel="0" collapsed="false">
      <c r="A684" s="98"/>
      <c r="B684" s="116"/>
      <c r="C684" s="117"/>
      <c r="D684" s="117"/>
      <c r="E684" s="118"/>
      <c r="F684" s="107"/>
      <c r="G684" s="107"/>
      <c r="H684" s="102" t="n">
        <f aca="false">E684+D684-C684</f>
        <v>0</v>
      </c>
      <c r="I684" s="102" t="n">
        <f aca="false">SUM(C684:E684)</f>
        <v>0</v>
      </c>
    </row>
    <row r="685" s="83" customFormat="true" ht="18" hidden="true" customHeight="false" outlineLevel="0" collapsed="false">
      <c r="A685" s="98"/>
      <c r="B685" s="116"/>
      <c r="C685" s="117"/>
      <c r="D685" s="117"/>
      <c r="E685" s="118"/>
      <c r="F685" s="107"/>
      <c r="G685" s="107"/>
      <c r="H685" s="102" t="n">
        <f aca="false">E685+D685-C685</f>
        <v>0</v>
      </c>
      <c r="I685" s="102" t="n">
        <f aca="false">SUM(C685:E685)</f>
        <v>0</v>
      </c>
    </row>
    <row r="686" s="83" customFormat="true" ht="18" hidden="true" customHeight="false" outlineLevel="0" collapsed="false">
      <c r="A686" s="98"/>
      <c r="B686" s="116"/>
      <c r="C686" s="117"/>
      <c r="D686" s="117"/>
      <c r="E686" s="118"/>
      <c r="F686" s="107"/>
      <c r="G686" s="107"/>
      <c r="H686" s="102" t="n">
        <f aca="false">E686+D686-C686</f>
        <v>0</v>
      </c>
      <c r="I686" s="102" t="n">
        <f aca="false">SUM(C686:E686)</f>
        <v>0</v>
      </c>
    </row>
    <row r="687" s="83" customFormat="true" ht="18" hidden="true" customHeight="false" outlineLevel="0" collapsed="false">
      <c r="A687" s="98"/>
      <c r="B687" s="116"/>
      <c r="C687" s="117"/>
      <c r="D687" s="117"/>
      <c r="E687" s="118"/>
      <c r="F687" s="107"/>
      <c r="G687" s="107"/>
      <c r="H687" s="102" t="n">
        <f aca="false">E687+D687-C687</f>
        <v>0</v>
      </c>
      <c r="I687" s="102" t="n">
        <f aca="false">SUM(C687:E687)</f>
        <v>0</v>
      </c>
    </row>
    <row r="688" s="83" customFormat="true" ht="18" hidden="true" customHeight="false" outlineLevel="0" collapsed="false">
      <c r="A688" s="98"/>
      <c r="B688" s="116"/>
      <c r="C688" s="117"/>
      <c r="D688" s="117"/>
      <c r="E688" s="118"/>
      <c r="F688" s="107"/>
      <c r="G688" s="107"/>
      <c r="H688" s="102" t="n">
        <f aca="false">E688+D688-C688</f>
        <v>0</v>
      </c>
      <c r="I688" s="102" t="n">
        <f aca="false">SUM(C688:E688)</f>
        <v>0</v>
      </c>
    </row>
    <row r="689" s="83" customFormat="true" ht="18" hidden="true" customHeight="false" outlineLevel="0" collapsed="false">
      <c r="A689" s="98"/>
      <c r="B689" s="116"/>
      <c r="C689" s="117"/>
      <c r="D689" s="117"/>
      <c r="E689" s="118"/>
      <c r="F689" s="107"/>
      <c r="G689" s="107"/>
      <c r="H689" s="102" t="n">
        <f aca="false">E689+D689-C689</f>
        <v>0</v>
      </c>
      <c r="I689" s="102" t="n">
        <f aca="false">SUM(C689:E689)</f>
        <v>0</v>
      </c>
    </row>
    <row r="690" s="83" customFormat="true" ht="18" hidden="true" customHeight="false" outlineLevel="0" collapsed="false">
      <c r="A690" s="98"/>
      <c r="B690" s="116"/>
      <c r="C690" s="117"/>
      <c r="D690" s="117"/>
      <c r="E690" s="118"/>
      <c r="F690" s="107"/>
      <c r="G690" s="107"/>
      <c r="H690" s="102" t="n">
        <f aca="false">E690+D690-C690</f>
        <v>0</v>
      </c>
      <c r="I690" s="102" t="n">
        <f aca="false">SUM(C690:E690)</f>
        <v>0</v>
      </c>
    </row>
    <row r="691" s="83" customFormat="true" ht="18" hidden="true" customHeight="false" outlineLevel="0" collapsed="false">
      <c r="A691" s="98"/>
      <c r="B691" s="116"/>
      <c r="C691" s="117"/>
      <c r="D691" s="117"/>
      <c r="E691" s="118"/>
      <c r="F691" s="107"/>
      <c r="G691" s="107"/>
      <c r="H691" s="102" t="n">
        <f aca="false">E691+D691-C691</f>
        <v>0</v>
      </c>
      <c r="I691" s="102" t="n">
        <f aca="false">SUM(C691:E691)</f>
        <v>0</v>
      </c>
    </row>
    <row r="692" s="83" customFormat="true" ht="18" hidden="true" customHeight="false" outlineLevel="0" collapsed="false">
      <c r="A692" s="98"/>
      <c r="B692" s="116"/>
      <c r="C692" s="117"/>
      <c r="D692" s="117"/>
      <c r="E692" s="118"/>
      <c r="F692" s="107"/>
      <c r="G692" s="107"/>
      <c r="H692" s="102" t="n">
        <f aca="false">E692+D692-C692</f>
        <v>0</v>
      </c>
      <c r="I692" s="102" t="n">
        <f aca="false">SUM(C692:E692)</f>
        <v>0</v>
      </c>
    </row>
    <row r="693" s="83" customFormat="true" ht="18" hidden="true" customHeight="false" outlineLevel="0" collapsed="false">
      <c r="A693" s="98"/>
      <c r="B693" s="116"/>
      <c r="C693" s="119"/>
      <c r="D693" s="119"/>
      <c r="E693" s="120"/>
      <c r="F693" s="107"/>
      <c r="G693" s="107"/>
      <c r="H693" s="102" t="n">
        <f aca="false">E693+D693-C693</f>
        <v>0</v>
      </c>
      <c r="I693" s="102" t="n">
        <f aca="false">SUM(C693:E693)</f>
        <v>0</v>
      </c>
    </row>
    <row r="694" s="83" customFormat="true" ht="18" hidden="true" customHeight="false" outlineLevel="0" collapsed="false">
      <c r="A694" s="98"/>
      <c r="B694" s="116"/>
      <c r="C694" s="119"/>
      <c r="D694" s="119"/>
      <c r="E694" s="120"/>
      <c r="F694" s="107"/>
      <c r="G694" s="107"/>
      <c r="H694" s="102" t="n">
        <f aca="false">E694+D694-C694</f>
        <v>0</v>
      </c>
      <c r="I694" s="102" t="n">
        <f aca="false">SUM(C694:E694)</f>
        <v>0</v>
      </c>
    </row>
    <row r="695" s="83" customFormat="true" ht="18" hidden="true" customHeight="false" outlineLevel="0" collapsed="false">
      <c r="A695" s="98"/>
      <c r="B695" s="136"/>
      <c r="C695" s="115"/>
      <c r="D695" s="105"/>
      <c r="E695" s="105"/>
      <c r="F695" s="107"/>
      <c r="G695" s="107"/>
      <c r="H695" s="102" t="n">
        <f aca="false">E695+D695-C695</f>
        <v>0</v>
      </c>
      <c r="I695" s="102" t="n">
        <f aca="false">SUM(C695:E695)</f>
        <v>0</v>
      </c>
    </row>
    <row r="696" s="83" customFormat="true" ht="18" hidden="true" customHeight="false" outlineLevel="0" collapsed="false">
      <c r="A696" s="98"/>
      <c r="B696" s="136"/>
      <c r="C696" s="115"/>
      <c r="D696" s="105"/>
      <c r="E696" s="105"/>
      <c r="F696" s="107"/>
      <c r="G696" s="107"/>
      <c r="H696" s="102" t="n">
        <f aca="false">E696+D696-C696</f>
        <v>0</v>
      </c>
      <c r="I696" s="102" t="n">
        <f aca="false">SUM(C696:E696)</f>
        <v>0</v>
      </c>
    </row>
    <row r="697" s="83" customFormat="true" ht="18" hidden="true" customHeight="false" outlineLevel="0" collapsed="false">
      <c r="A697" s="98"/>
      <c r="B697" s="136"/>
      <c r="C697" s="115"/>
      <c r="D697" s="105"/>
      <c r="E697" s="105"/>
      <c r="F697" s="107"/>
      <c r="G697" s="107"/>
      <c r="H697" s="102" t="n">
        <f aca="false">E697+D697-C697</f>
        <v>0</v>
      </c>
      <c r="I697" s="102" t="n">
        <f aca="false">SUM(C697:E697)</f>
        <v>0</v>
      </c>
    </row>
    <row r="698" s="83" customFormat="true" ht="18" hidden="true" customHeight="false" outlineLevel="0" collapsed="false">
      <c r="A698" s="98"/>
      <c r="B698" s="136"/>
      <c r="C698" s="115"/>
      <c r="D698" s="105"/>
      <c r="E698" s="105"/>
      <c r="F698" s="107"/>
      <c r="G698" s="107"/>
      <c r="H698" s="102" t="n">
        <f aca="false">E698+D698-C698</f>
        <v>0</v>
      </c>
      <c r="I698" s="102" t="n">
        <f aca="false">SUM(C698:E698)</f>
        <v>0</v>
      </c>
    </row>
    <row r="699" s="83" customFormat="true" ht="18" hidden="true" customHeight="false" outlineLevel="0" collapsed="false">
      <c r="A699" s="98"/>
      <c r="B699" s="136"/>
      <c r="C699" s="115"/>
      <c r="D699" s="105"/>
      <c r="E699" s="105"/>
      <c r="F699" s="107"/>
      <c r="G699" s="107"/>
      <c r="H699" s="102" t="n">
        <f aca="false">E699+D699-C699</f>
        <v>0</v>
      </c>
      <c r="I699" s="102" t="n">
        <f aca="false">SUM(C699:E699)</f>
        <v>0</v>
      </c>
    </row>
    <row r="700" s="83" customFormat="true" ht="18" hidden="true" customHeight="false" outlineLevel="0" collapsed="false">
      <c r="A700" s="98"/>
      <c r="B700" s="136"/>
      <c r="C700" s="115"/>
      <c r="D700" s="105"/>
      <c r="E700" s="105"/>
      <c r="F700" s="107"/>
      <c r="G700" s="107"/>
      <c r="H700" s="102" t="n">
        <f aca="false">E700+D700-C700</f>
        <v>0</v>
      </c>
      <c r="I700" s="102" t="n">
        <f aca="false">SUM(C700:E700)</f>
        <v>0</v>
      </c>
    </row>
    <row r="701" s="83" customFormat="true" ht="18" hidden="true" customHeight="false" outlineLevel="0" collapsed="false">
      <c r="A701" s="98"/>
      <c r="B701" s="136"/>
      <c r="C701" s="115"/>
      <c r="D701" s="105"/>
      <c r="E701" s="105"/>
      <c r="F701" s="107"/>
      <c r="G701" s="107"/>
      <c r="H701" s="102" t="n">
        <f aca="false">E701+D701-C701</f>
        <v>0</v>
      </c>
      <c r="I701" s="102" t="n">
        <f aca="false">SUM(C701:E701)</f>
        <v>0</v>
      </c>
    </row>
    <row r="702" s="83" customFormat="true" ht="18" hidden="true" customHeight="false" outlineLevel="0" collapsed="false">
      <c r="A702" s="98"/>
      <c r="B702" s="136"/>
      <c r="C702" s="115"/>
      <c r="D702" s="105"/>
      <c r="E702" s="105"/>
      <c r="F702" s="107"/>
      <c r="G702" s="107"/>
      <c r="H702" s="102" t="n">
        <f aca="false">E702+D702-C702</f>
        <v>0</v>
      </c>
      <c r="I702" s="102" t="n">
        <f aca="false">SUM(C702:E702)</f>
        <v>0</v>
      </c>
    </row>
    <row r="703" s="83" customFormat="true" ht="18" hidden="true" customHeight="false" outlineLevel="0" collapsed="false">
      <c r="A703" s="98"/>
      <c r="B703" s="136"/>
      <c r="C703" s="115"/>
      <c r="D703" s="105"/>
      <c r="E703" s="105"/>
      <c r="F703" s="107"/>
      <c r="G703" s="107"/>
      <c r="H703" s="102" t="n">
        <f aca="false">E703+D703-C703</f>
        <v>0</v>
      </c>
      <c r="I703" s="102" t="n">
        <f aca="false">SUM(C703:E703)</f>
        <v>0</v>
      </c>
    </row>
    <row r="704" s="83" customFormat="true" ht="18" hidden="true" customHeight="false" outlineLevel="0" collapsed="false">
      <c r="A704" s="98"/>
      <c r="B704" s="136"/>
      <c r="C704" s="115"/>
      <c r="D704" s="105"/>
      <c r="E704" s="105"/>
      <c r="F704" s="107"/>
      <c r="G704" s="107"/>
      <c r="H704" s="102" t="n">
        <f aca="false">E704+D704-C704</f>
        <v>0</v>
      </c>
      <c r="I704" s="102" t="n">
        <f aca="false">SUM(C704:E704)</f>
        <v>0</v>
      </c>
    </row>
    <row r="705" customFormat="false" ht="18" hidden="false" customHeight="false" outlineLevel="0" collapsed="false">
      <c r="A705" s="98"/>
      <c r="B705" s="122" t="s">
        <v>147</v>
      </c>
      <c r="C705" s="123" t="n">
        <f aca="false">SUM(C661:C704)</f>
        <v>2364958</v>
      </c>
      <c r="D705" s="123" t="n">
        <f aca="false">SUM(D661:D704)</f>
        <v>0</v>
      </c>
      <c r="E705" s="123" t="n">
        <f aca="false">SUM(E661:E704)</f>
        <v>2364958</v>
      </c>
      <c r="F705" s="123" t="n">
        <f aca="false">SUM(F674:F675)</f>
        <v>0</v>
      </c>
      <c r="G705" s="123" t="n">
        <f aca="false">SUM(G674:G675)</f>
        <v>0</v>
      </c>
      <c r="H705" s="129" t="n">
        <f aca="false">E705+D705-C705</f>
        <v>0</v>
      </c>
      <c r="I705" s="129" t="n">
        <f aca="false">SUM(C705:E705)</f>
        <v>4729916</v>
      </c>
    </row>
    <row r="706" s="103" customFormat="true" ht="72" hidden="false" customHeight="true" outlineLevel="0" collapsed="false">
      <c r="A706" s="98" t="s">
        <v>176</v>
      </c>
      <c r="B706" s="152" t="s">
        <v>177</v>
      </c>
      <c r="C706" s="105" t="n">
        <v>490000</v>
      </c>
      <c r="D706" s="105"/>
      <c r="E706" s="105" t="n">
        <v>490000</v>
      </c>
      <c r="F706" s="102"/>
      <c r="G706" s="102"/>
      <c r="H706" s="129" t="n">
        <f aca="false">E706+D706-C706</f>
        <v>0</v>
      </c>
      <c r="I706" s="129" t="n">
        <f aca="false">SUM(C706:E706)</f>
        <v>980000</v>
      </c>
      <c r="J706" s="149"/>
    </row>
    <row r="707" s="103" customFormat="true" ht="18" hidden="true" customHeight="false" outlineLevel="0" collapsed="false">
      <c r="A707" s="98"/>
      <c r="B707" s="104"/>
      <c r="C707" s="105"/>
      <c r="D707" s="105"/>
      <c r="E707" s="105"/>
      <c r="F707" s="131"/>
      <c r="G707" s="131"/>
      <c r="H707" s="102" t="n">
        <f aca="false">E707+D707-C707</f>
        <v>0</v>
      </c>
      <c r="I707" s="102" t="n">
        <f aca="false">SUM(C707:E707)</f>
        <v>0</v>
      </c>
    </row>
    <row r="708" customFormat="false" ht="18" hidden="true" customHeight="false" outlineLevel="0" collapsed="false">
      <c r="A708" s="98"/>
      <c r="B708" s="104"/>
      <c r="C708" s="105"/>
      <c r="D708" s="105"/>
      <c r="E708" s="106"/>
      <c r="F708" s="131"/>
      <c r="G708" s="131"/>
      <c r="H708" s="102" t="n">
        <f aca="false">E708+D708-C708</f>
        <v>0</v>
      </c>
      <c r="I708" s="102" t="n">
        <f aca="false">SUM(C708:E708)</f>
        <v>0</v>
      </c>
      <c r="J708" s="83"/>
    </row>
    <row r="709" customFormat="false" ht="18" hidden="true" customHeight="false" outlineLevel="0" collapsed="false">
      <c r="A709" s="98"/>
      <c r="B709" s="104"/>
      <c r="C709" s="105"/>
      <c r="D709" s="105"/>
      <c r="E709" s="105"/>
      <c r="F709" s="107"/>
      <c r="G709" s="107"/>
      <c r="H709" s="102" t="n">
        <f aca="false">E709+D709-C709</f>
        <v>0</v>
      </c>
      <c r="I709" s="102" t="n">
        <f aca="false">SUM(C709:E709)</f>
        <v>0</v>
      </c>
      <c r="J709" s="83"/>
    </row>
    <row r="710" customFormat="false" ht="18" hidden="true" customHeight="false" outlineLevel="0" collapsed="false">
      <c r="A710" s="98"/>
      <c r="B710" s="104"/>
      <c r="C710" s="105"/>
      <c r="D710" s="105"/>
      <c r="E710" s="105"/>
      <c r="F710" s="107"/>
      <c r="G710" s="107"/>
      <c r="H710" s="102" t="n">
        <f aca="false">E710+D710-C710</f>
        <v>0</v>
      </c>
      <c r="I710" s="102" t="n">
        <f aca="false">SUM(C710:E710)</f>
        <v>0</v>
      </c>
      <c r="J710" s="83"/>
    </row>
    <row r="711" customFormat="false" ht="18" hidden="true" customHeight="false" outlineLevel="0" collapsed="false">
      <c r="A711" s="98"/>
      <c r="B711" s="104"/>
      <c r="C711" s="105"/>
      <c r="D711" s="105"/>
      <c r="E711" s="105"/>
      <c r="F711" s="107"/>
      <c r="G711" s="107"/>
      <c r="H711" s="102" t="n">
        <f aca="false">E711+D711-C711</f>
        <v>0</v>
      </c>
      <c r="I711" s="102" t="n">
        <f aca="false">SUM(C711:E711)</f>
        <v>0</v>
      </c>
      <c r="J711" s="83"/>
    </row>
    <row r="712" customFormat="false" ht="18" hidden="true" customHeight="false" outlineLevel="0" collapsed="false">
      <c r="A712" s="98"/>
      <c r="B712" s="104"/>
      <c r="C712" s="105"/>
      <c r="D712" s="105"/>
      <c r="E712" s="105"/>
      <c r="F712" s="107"/>
      <c r="G712" s="107"/>
      <c r="H712" s="102" t="n">
        <f aca="false">E712+D712-C712</f>
        <v>0</v>
      </c>
      <c r="I712" s="102" t="n">
        <f aca="false">SUM(C712:E712)</f>
        <v>0</v>
      </c>
      <c r="J712" s="83"/>
    </row>
    <row r="713" customFormat="false" ht="18" hidden="true" customHeight="false" outlineLevel="0" collapsed="false">
      <c r="A713" s="98"/>
      <c r="B713" s="104"/>
      <c r="C713" s="105"/>
      <c r="D713" s="105"/>
      <c r="E713" s="105"/>
      <c r="F713" s="107"/>
      <c r="G713" s="107"/>
      <c r="H713" s="102" t="n">
        <f aca="false">E713+D713-C713</f>
        <v>0</v>
      </c>
      <c r="I713" s="102" t="n">
        <f aca="false">SUM(C713:E713)</f>
        <v>0</v>
      </c>
      <c r="J713" s="83"/>
    </row>
    <row r="714" customFormat="false" ht="18" hidden="true" customHeight="false" outlineLevel="0" collapsed="false">
      <c r="A714" s="98"/>
      <c r="B714" s="104"/>
      <c r="C714" s="105"/>
      <c r="D714" s="105"/>
      <c r="E714" s="105"/>
      <c r="F714" s="107"/>
      <c r="G714" s="107"/>
      <c r="H714" s="102" t="n">
        <f aca="false">E714+D714-C714</f>
        <v>0</v>
      </c>
      <c r="I714" s="102" t="n">
        <f aca="false">SUM(C714:E714)</f>
        <v>0</v>
      </c>
      <c r="J714" s="83"/>
    </row>
    <row r="715" customFormat="false" ht="18" hidden="true" customHeight="false" outlineLevel="0" collapsed="false">
      <c r="A715" s="98"/>
      <c r="B715" s="104"/>
      <c r="C715" s="105"/>
      <c r="D715" s="105"/>
      <c r="E715" s="105"/>
      <c r="F715" s="107"/>
      <c r="G715" s="107"/>
      <c r="H715" s="102" t="n">
        <f aca="false">E715+D715-C715</f>
        <v>0</v>
      </c>
      <c r="I715" s="102" t="n">
        <f aca="false">SUM(C715:E715)</f>
        <v>0</v>
      </c>
      <c r="J715" s="83"/>
    </row>
    <row r="716" customFormat="false" ht="18" hidden="true" customHeight="false" outlineLevel="0" collapsed="false">
      <c r="A716" s="98"/>
      <c r="B716" s="104"/>
      <c r="C716" s="105"/>
      <c r="D716" s="105"/>
      <c r="E716" s="105"/>
      <c r="F716" s="107"/>
      <c r="G716" s="107"/>
      <c r="H716" s="102" t="n">
        <f aca="false">E716+D716-C716</f>
        <v>0</v>
      </c>
      <c r="I716" s="102" t="n">
        <f aca="false">SUM(C716:E716)</f>
        <v>0</v>
      </c>
      <c r="J716" s="83"/>
    </row>
    <row r="717" customFormat="false" ht="18" hidden="true" customHeight="false" outlineLevel="0" collapsed="false">
      <c r="A717" s="98"/>
      <c r="B717" s="104"/>
      <c r="C717" s="105"/>
      <c r="D717" s="105"/>
      <c r="E717" s="105"/>
      <c r="F717" s="107"/>
      <c r="G717" s="107"/>
      <c r="H717" s="102" t="n">
        <f aca="false">E717+D717-C717</f>
        <v>0</v>
      </c>
      <c r="I717" s="102" t="n">
        <f aca="false">SUM(C717:E717)</f>
        <v>0</v>
      </c>
      <c r="J717" s="83"/>
    </row>
    <row r="718" customFormat="false" ht="18" hidden="true" customHeight="false" outlineLevel="0" collapsed="false">
      <c r="A718" s="98"/>
      <c r="B718" s="104"/>
      <c r="C718" s="105"/>
      <c r="D718" s="105"/>
      <c r="E718" s="105"/>
      <c r="F718" s="107"/>
      <c r="G718" s="107"/>
      <c r="H718" s="102" t="n">
        <f aca="false">E718+D718-C718</f>
        <v>0</v>
      </c>
      <c r="I718" s="102" t="n">
        <f aca="false">SUM(C718:E718)</f>
        <v>0</v>
      </c>
      <c r="J718" s="83"/>
    </row>
    <row r="719" customFormat="false" ht="18" hidden="true" customHeight="false" outlineLevel="0" collapsed="false">
      <c r="A719" s="98"/>
      <c r="B719" s="104"/>
      <c r="C719" s="105"/>
      <c r="D719" s="105"/>
      <c r="E719" s="105"/>
      <c r="F719" s="107"/>
      <c r="G719" s="107"/>
      <c r="H719" s="102" t="n">
        <f aca="false">E719+D719-C719</f>
        <v>0</v>
      </c>
      <c r="I719" s="102" t="n">
        <f aca="false">SUM(C719:E719)</f>
        <v>0</v>
      </c>
      <c r="J719" s="83"/>
    </row>
    <row r="720" customFormat="false" ht="18" hidden="true" customHeight="false" outlineLevel="0" collapsed="false">
      <c r="A720" s="98"/>
      <c r="B720" s="104"/>
      <c r="C720" s="105"/>
      <c r="D720" s="105"/>
      <c r="E720" s="105"/>
      <c r="F720" s="107"/>
      <c r="G720" s="107"/>
      <c r="H720" s="102" t="n">
        <f aca="false">E720+D720-C720</f>
        <v>0</v>
      </c>
      <c r="I720" s="102" t="n">
        <f aca="false">SUM(C720:E720)</f>
        <v>0</v>
      </c>
      <c r="J720" s="83"/>
    </row>
    <row r="721" s="83" customFormat="true" ht="18" hidden="true" customHeight="false" outlineLevel="0" collapsed="false">
      <c r="A721" s="98"/>
      <c r="B721" s="136"/>
      <c r="C721" s="106"/>
      <c r="D721" s="105"/>
      <c r="E721" s="105"/>
      <c r="F721" s="107"/>
      <c r="G721" s="107"/>
      <c r="H721" s="102" t="n">
        <f aca="false">E721+D721-C721</f>
        <v>0</v>
      </c>
      <c r="I721" s="102" t="n">
        <f aca="false">SUM(C721:E721)</f>
        <v>0</v>
      </c>
    </row>
    <row r="722" s="83" customFormat="true" ht="18" hidden="true" customHeight="false" outlineLevel="0" collapsed="false">
      <c r="A722" s="98"/>
      <c r="B722" s="136"/>
      <c r="C722" s="106"/>
      <c r="D722" s="105"/>
      <c r="E722" s="105"/>
      <c r="F722" s="107"/>
      <c r="G722" s="107"/>
      <c r="H722" s="102" t="n">
        <f aca="false">E722+D722-C722</f>
        <v>0</v>
      </c>
      <c r="I722" s="102" t="n">
        <f aca="false">SUM(C722:E722)</f>
        <v>0</v>
      </c>
    </row>
    <row r="723" s="83" customFormat="true" ht="18" hidden="true" customHeight="false" outlineLevel="0" collapsed="false">
      <c r="A723" s="98"/>
      <c r="B723" s="104"/>
      <c r="C723" s="106"/>
      <c r="D723" s="106"/>
      <c r="E723" s="106"/>
      <c r="F723" s="107"/>
      <c r="G723" s="107"/>
      <c r="H723" s="102" t="n">
        <f aca="false">E723+D723-C723</f>
        <v>0</v>
      </c>
      <c r="I723" s="102" t="n">
        <f aca="false">SUM(C723:E723)</f>
        <v>0</v>
      </c>
    </row>
    <row r="724" s="83" customFormat="true" ht="18" hidden="true" customHeight="false" outlineLevel="0" collapsed="false">
      <c r="A724" s="98"/>
      <c r="B724" s="104"/>
      <c r="C724" s="106"/>
      <c r="D724" s="106"/>
      <c r="E724" s="106"/>
      <c r="F724" s="107"/>
      <c r="G724" s="107"/>
      <c r="H724" s="102" t="n">
        <f aca="false">E724+D724-C724</f>
        <v>0</v>
      </c>
      <c r="I724" s="102" t="n">
        <f aca="false">SUM(C724:E724)</f>
        <v>0</v>
      </c>
    </row>
    <row r="725" s="83" customFormat="true" ht="18" hidden="true" customHeight="false" outlineLevel="0" collapsed="false">
      <c r="A725" s="98"/>
      <c r="B725" s="104"/>
      <c r="C725" s="106"/>
      <c r="D725" s="106"/>
      <c r="E725" s="106"/>
      <c r="F725" s="107"/>
      <c r="G725" s="107"/>
      <c r="H725" s="102" t="n">
        <f aca="false">E725+D725-C725</f>
        <v>0</v>
      </c>
      <c r="I725" s="102" t="n">
        <f aca="false">SUM(C725:E725)</f>
        <v>0</v>
      </c>
    </row>
    <row r="726" s="83" customFormat="true" ht="18" hidden="true" customHeight="false" outlineLevel="0" collapsed="false">
      <c r="A726" s="98"/>
      <c r="B726" s="116"/>
      <c r="C726" s="117"/>
      <c r="D726" s="117"/>
      <c r="E726" s="118"/>
      <c r="F726" s="107"/>
      <c r="G726" s="107"/>
      <c r="H726" s="102" t="n">
        <f aca="false">E726+D726-C726</f>
        <v>0</v>
      </c>
      <c r="I726" s="102" t="n">
        <f aca="false">SUM(C726:E726)</f>
        <v>0</v>
      </c>
    </row>
    <row r="727" s="83" customFormat="true" ht="18" hidden="true" customHeight="false" outlineLevel="0" collapsed="false">
      <c r="A727" s="98"/>
      <c r="B727" s="116"/>
      <c r="C727" s="117"/>
      <c r="D727" s="117"/>
      <c r="E727" s="118"/>
      <c r="F727" s="107"/>
      <c r="G727" s="107"/>
      <c r="H727" s="102" t="n">
        <f aca="false">E727+D727-C727</f>
        <v>0</v>
      </c>
      <c r="I727" s="102" t="n">
        <f aca="false">SUM(C727:E727)</f>
        <v>0</v>
      </c>
    </row>
    <row r="728" s="83" customFormat="true" ht="18" hidden="true" customHeight="false" outlineLevel="0" collapsed="false">
      <c r="A728" s="98"/>
      <c r="B728" s="116"/>
      <c r="C728" s="117"/>
      <c r="D728" s="117"/>
      <c r="E728" s="118"/>
      <c r="F728" s="107"/>
      <c r="G728" s="107"/>
      <c r="H728" s="102" t="n">
        <f aca="false">E728+D728-C728</f>
        <v>0</v>
      </c>
      <c r="I728" s="102" t="n">
        <f aca="false">SUM(C728:E728)</f>
        <v>0</v>
      </c>
    </row>
    <row r="729" s="83" customFormat="true" ht="18" hidden="true" customHeight="false" outlineLevel="0" collapsed="false">
      <c r="A729" s="98"/>
      <c r="B729" s="116"/>
      <c r="C729" s="117"/>
      <c r="D729" s="117"/>
      <c r="E729" s="118"/>
      <c r="F729" s="107"/>
      <c r="G729" s="107"/>
      <c r="H729" s="102" t="n">
        <f aca="false">E729+D729-C729</f>
        <v>0</v>
      </c>
      <c r="I729" s="102" t="n">
        <f aca="false">SUM(C729:E729)</f>
        <v>0</v>
      </c>
    </row>
    <row r="730" s="83" customFormat="true" ht="18" hidden="true" customHeight="false" outlineLevel="0" collapsed="false">
      <c r="A730" s="98"/>
      <c r="B730" s="116"/>
      <c r="C730" s="117"/>
      <c r="D730" s="117"/>
      <c r="E730" s="118"/>
      <c r="F730" s="107"/>
      <c r="G730" s="107"/>
      <c r="H730" s="102" t="n">
        <f aca="false">E730+D730-C730</f>
        <v>0</v>
      </c>
      <c r="I730" s="102" t="n">
        <f aca="false">SUM(C730:E730)</f>
        <v>0</v>
      </c>
    </row>
    <row r="731" s="83" customFormat="true" ht="18" hidden="true" customHeight="false" outlineLevel="0" collapsed="false">
      <c r="A731" s="98"/>
      <c r="B731" s="116"/>
      <c r="C731" s="117"/>
      <c r="D731" s="117"/>
      <c r="E731" s="118"/>
      <c r="F731" s="107"/>
      <c r="G731" s="107"/>
      <c r="H731" s="102" t="n">
        <f aca="false">E731+D731-C731</f>
        <v>0</v>
      </c>
      <c r="I731" s="102" t="n">
        <f aca="false">SUM(C731:E731)</f>
        <v>0</v>
      </c>
    </row>
    <row r="732" s="83" customFormat="true" ht="18" hidden="true" customHeight="false" outlineLevel="0" collapsed="false">
      <c r="A732" s="98"/>
      <c r="B732" s="116"/>
      <c r="C732" s="117"/>
      <c r="D732" s="117"/>
      <c r="E732" s="118"/>
      <c r="F732" s="107"/>
      <c r="G732" s="107"/>
      <c r="H732" s="102" t="n">
        <f aca="false">E732+D732-C732</f>
        <v>0</v>
      </c>
      <c r="I732" s="102" t="n">
        <f aca="false">SUM(C732:E732)</f>
        <v>0</v>
      </c>
    </row>
    <row r="733" s="83" customFormat="true" ht="18" hidden="true" customHeight="false" outlineLevel="0" collapsed="false">
      <c r="A733" s="98"/>
      <c r="B733" s="116"/>
      <c r="C733" s="117"/>
      <c r="D733" s="117"/>
      <c r="E733" s="118"/>
      <c r="F733" s="107"/>
      <c r="G733" s="107"/>
      <c r="H733" s="102" t="n">
        <f aca="false">E733+D733-C733</f>
        <v>0</v>
      </c>
      <c r="I733" s="102" t="n">
        <f aca="false">SUM(C733:E733)</f>
        <v>0</v>
      </c>
    </row>
    <row r="734" s="83" customFormat="true" ht="18" hidden="true" customHeight="false" outlineLevel="0" collapsed="false">
      <c r="A734" s="98"/>
      <c r="B734" s="116"/>
      <c r="C734" s="117"/>
      <c r="D734" s="117"/>
      <c r="E734" s="118"/>
      <c r="F734" s="107"/>
      <c r="G734" s="107"/>
      <c r="H734" s="102" t="n">
        <f aca="false">E734+D734-C734</f>
        <v>0</v>
      </c>
      <c r="I734" s="102" t="n">
        <f aca="false">SUM(C734:E734)</f>
        <v>0</v>
      </c>
    </row>
    <row r="735" s="83" customFormat="true" ht="18" hidden="true" customHeight="false" outlineLevel="0" collapsed="false">
      <c r="A735" s="98"/>
      <c r="B735" s="116"/>
      <c r="C735" s="117"/>
      <c r="D735" s="117"/>
      <c r="E735" s="118"/>
      <c r="F735" s="107"/>
      <c r="G735" s="107"/>
      <c r="H735" s="102" t="n">
        <f aca="false">E735+D735-C735</f>
        <v>0</v>
      </c>
      <c r="I735" s="102" t="n">
        <f aca="false">SUM(C735:E735)</f>
        <v>0</v>
      </c>
    </row>
    <row r="736" s="83" customFormat="true" ht="18" hidden="true" customHeight="false" outlineLevel="0" collapsed="false">
      <c r="A736" s="98"/>
      <c r="B736" s="116"/>
      <c r="C736" s="117"/>
      <c r="D736" s="117"/>
      <c r="E736" s="118"/>
      <c r="F736" s="107"/>
      <c r="G736" s="107"/>
      <c r="H736" s="102" t="n">
        <f aca="false">E736+D736-C736</f>
        <v>0</v>
      </c>
      <c r="I736" s="102" t="n">
        <f aca="false">SUM(C736:E736)</f>
        <v>0</v>
      </c>
    </row>
    <row r="737" customFormat="false" ht="18" hidden="true" customHeight="false" outlineLevel="0" collapsed="false">
      <c r="A737" s="98"/>
      <c r="B737" s="116"/>
      <c r="C737" s="117"/>
      <c r="D737" s="117"/>
      <c r="E737" s="118"/>
      <c r="F737" s="107"/>
      <c r="G737" s="107"/>
      <c r="H737" s="102" t="n">
        <f aca="false">E737+D737-C737</f>
        <v>0</v>
      </c>
      <c r="I737" s="102" t="n">
        <f aca="false">SUM(C737:E737)</f>
        <v>0</v>
      </c>
      <c r="J737" s="83"/>
    </row>
    <row r="738" customFormat="false" ht="18" hidden="true" customHeight="false" outlineLevel="0" collapsed="false">
      <c r="A738" s="98"/>
      <c r="B738" s="116"/>
      <c r="C738" s="119"/>
      <c r="D738" s="119"/>
      <c r="E738" s="120"/>
      <c r="F738" s="107"/>
      <c r="G738" s="107"/>
      <c r="H738" s="102" t="n">
        <f aca="false">E738+D738-C738</f>
        <v>0</v>
      </c>
      <c r="I738" s="102" t="n">
        <f aca="false">SUM(C738:E738)</f>
        <v>0</v>
      </c>
      <c r="J738" s="83"/>
    </row>
    <row r="739" customFormat="false" ht="18" hidden="true" customHeight="false" outlineLevel="0" collapsed="false">
      <c r="A739" s="98"/>
      <c r="B739" s="116"/>
      <c r="C739" s="119"/>
      <c r="D739" s="119"/>
      <c r="E739" s="120"/>
      <c r="F739" s="107"/>
      <c r="G739" s="107"/>
      <c r="H739" s="102" t="n">
        <f aca="false">E739+D739-C739</f>
        <v>0</v>
      </c>
      <c r="I739" s="102" t="n">
        <f aca="false">SUM(C739:E739)</f>
        <v>0</v>
      </c>
      <c r="J739" s="83"/>
    </row>
    <row r="740" customFormat="false" ht="18" hidden="true" customHeight="false" outlineLevel="0" collapsed="false">
      <c r="A740" s="98"/>
      <c r="B740" s="136"/>
      <c r="C740" s="115"/>
      <c r="D740" s="105"/>
      <c r="E740" s="105"/>
      <c r="F740" s="107"/>
      <c r="G740" s="107"/>
      <c r="H740" s="102" t="n">
        <f aca="false">E740+D740-C740</f>
        <v>0</v>
      </c>
      <c r="I740" s="102" t="n">
        <f aca="false">SUM(C740:E740)</f>
        <v>0</v>
      </c>
      <c r="J740" s="83"/>
    </row>
    <row r="741" customFormat="false" ht="18" hidden="true" customHeight="false" outlineLevel="0" collapsed="false">
      <c r="A741" s="98"/>
      <c r="B741" s="136"/>
      <c r="C741" s="115"/>
      <c r="D741" s="105"/>
      <c r="E741" s="105"/>
      <c r="F741" s="107"/>
      <c r="G741" s="107"/>
      <c r="H741" s="102" t="n">
        <f aca="false">E741+D741-C741</f>
        <v>0</v>
      </c>
      <c r="I741" s="102" t="n">
        <f aca="false">SUM(C741:E741)</f>
        <v>0</v>
      </c>
      <c r="J741" s="83"/>
    </row>
    <row r="742" customFormat="false" ht="18" hidden="true" customHeight="false" outlineLevel="0" collapsed="false">
      <c r="A742" s="98"/>
      <c r="B742" s="136"/>
      <c r="C742" s="115"/>
      <c r="D742" s="105"/>
      <c r="E742" s="105"/>
      <c r="F742" s="107"/>
      <c r="G742" s="107"/>
      <c r="H742" s="102" t="n">
        <f aca="false">E742+D742-C742</f>
        <v>0</v>
      </c>
      <c r="I742" s="102" t="n">
        <f aca="false">SUM(C742:E742)</f>
        <v>0</v>
      </c>
      <c r="J742" s="83"/>
    </row>
    <row r="743" customFormat="false" ht="18" hidden="true" customHeight="false" outlineLevel="0" collapsed="false">
      <c r="A743" s="98"/>
      <c r="B743" s="136"/>
      <c r="C743" s="115"/>
      <c r="D743" s="105"/>
      <c r="E743" s="105"/>
      <c r="F743" s="107"/>
      <c r="G743" s="107"/>
      <c r="H743" s="102" t="n">
        <f aca="false">E743+D743-C743</f>
        <v>0</v>
      </c>
      <c r="I743" s="102" t="n">
        <f aca="false">SUM(C743:E743)</f>
        <v>0</v>
      </c>
      <c r="J743" s="83"/>
    </row>
    <row r="744" customFormat="false" ht="18" hidden="true" customHeight="false" outlineLevel="0" collapsed="false">
      <c r="A744" s="98"/>
      <c r="B744" s="136"/>
      <c r="C744" s="115"/>
      <c r="D744" s="105"/>
      <c r="E744" s="105"/>
      <c r="F744" s="107"/>
      <c r="G744" s="107"/>
      <c r="H744" s="102" t="n">
        <f aca="false">E744+D744-C744</f>
        <v>0</v>
      </c>
      <c r="I744" s="102" t="n">
        <f aca="false">SUM(C744:E744)</f>
        <v>0</v>
      </c>
      <c r="J744" s="83"/>
    </row>
    <row r="745" customFormat="false" ht="18" hidden="true" customHeight="false" outlineLevel="0" collapsed="false">
      <c r="A745" s="98"/>
      <c r="B745" s="136"/>
      <c r="C745" s="115"/>
      <c r="D745" s="105"/>
      <c r="E745" s="105"/>
      <c r="F745" s="107"/>
      <c r="G745" s="107"/>
      <c r="H745" s="102" t="n">
        <f aca="false">E745+D745-C745</f>
        <v>0</v>
      </c>
      <c r="I745" s="102" t="n">
        <f aca="false">SUM(C745:E745)</f>
        <v>0</v>
      </c>
      <c r="J745" s="83"/>
    </row>
    <row r="746" customFormat="false" ht="18" hidden="true" customHeight="false" outlineLevel="0" collapsed="false">
      <c r="A746" s="98"/>
      <c r="B746" s="136"/>
      <c r="C746" s="115"/>
      <c r="D746" s="105"/>
      <c r="E746" s="105"/>
      <c r="F746" s="107"/>
      <c r="G746" s="107"/>
      <c r="H746" s="102" t="n">
        <f aca="false">E746+D746-C746</f>
        <v>0</v>
      </c>
      <c r="I746" s="102" t="n">
        <f aca="false">SUM(C746:E746)</f>
        <v>0</v>
      </c>
      <c r="J746" s="83"/>
    </row>
    <row r="747" customFormat="false" ht="18" hidden="true" customHeight="false" outlineLevel="0" collapsed="false">
      <c r="A747" s="98"/>
      <c r="B747" s="136"/>
      <c r="C747" s="115"/>
      <c r="D747" s="105"/>
      <c r="E747" s="105"/>
      <c r="F747" s="107"/>
      <c r="G747" s="107"/>
      <c r="H747" s="102" t="n">
        <f aca="false">E747+D747-C747</f>
        <v>0</v>
      </c>
      <c r="I747" s="102" t="n">
        <f aca="false">SUM(C747:E747)</f>
        <v>0</v>
      </c>
      <c r="J747" s="83"/>
    </row>
    <row r="748" customFormat="false" ht="18" hidden="true" customHeight="false" outlineLevel="0" collapsed="false">
      <c r="A748" s="98"/>
      <c r="B748" s="136"/>
      <c r="C748" s="115"/>
      <c r="D748" s="105"/>
      <c r="E748" s="105"/>
      <c r="F748" s="107"/>
      <c r="G748" s="107"/>
      <c r="H748" s="102" t="n">
        <f aca="false">E748+D748-C748</f>
        <v>0</v>
      </c>
      <c r="I748" s="102" t="n">
        <f aca="false">SUM(C748:E748)</f>
        <v>0</v>
      </c>
      <c r="J748" s="83"/>
    </row>
    <row r="749" customFormat="false" ht="18" hidden="true" customHeight="false" outlineLevel="0" collapsed="false">
      <c r="A749" s="98"/>
      <c r="B749" s="136"/>
      <c r="C749" s="115"/>
      <c r="D749" s="105"/>
      <c r="E749" s="105"/>
      <c r="F749" s="107"/>
      <c r="G749" s="107"/>
      <c r="H749" s="102" t="n">
        <f aca="false">E749+D749-C749</f>
        <v>0</v>
      </c>
      <c r="I749" s="102" t="n">
        <f aca="false">SUM(C749:E749)</f>
        <v>0</v>
      </c>
      <c r="J749" s="83"/>
    </row>
    <row r="750" customFormat="false" ht="18" hidden="false" customHeight="false" outlineLevel="0" collapsed="false">
      <c r="A750" s="98"/>
      <c r="B750" s="122" t="s">
        <v>147</v>
      </c>
      <c r="C750" s="123" t="n">
        <f aca="false">SUM(C706:C749)</f>
        <v>490000</v>
      </c>
      <c r="D750" s="123" t="n">
        <f aca="false">SUM(D706:D749)</f>
        <v>0</v>
      </c>
      <c r="E750" s="123" t="n">
        <f aca="false">SUM(E706:E749)</f>
        <v>490000</v>
      </c>
      <c r="F750" s="123" t="n">
        <f aca="false">SUM(F706:F721)</f>
        <v>0</v>
      </c>
      <c r="G750" s="123" t="n">
        <f aca="false">SUM(G706:G721)</f>
        <v>0</v>
      </c>
      <c r="H750" s="129" t="n">
        <f aca="false">E750+D750-C750</f>
        <v>0</v>
      </c>
      <c r="I750" s="129" t="n">
        <f aca="false">SUM(C750:E750)</f>
        <v>980000</v>
      </c>
    </row>
    <row r="751" customFormat="false" ht="72" hidden="false" customHeight="true" outlineLevel="0" collapsed="false">
      <c r="A751" s="98" t="s">
        <v>178</v>
      </c>
      <c r="B751" s="152" t="s">
        <v>179</v>
      </c>
      <c r="C751" s="105" t="n">
        <v>113547</v>
      </c>
      <c r="D751" s="105"/>
      <c r="E751" s="105" t="n">
        <v>113547</v>
      </c>
      <c r="F751" s="102"/>
      <c r="G751" s="102"/>
      <c r="H751" s="129" t="n">
        <f aca="false">E751+D751-C751</f>
        <v>0</v>
      </c>
      <c r="I751" s="129" t="n">
        <f aca="false">SUM(C751:E751)</f>
        <v>227094</v>
      </c>
    </row>
    <row r="752" customFormat="false" ht="54" hidden="false" customHeight="false" outlineLevel="0" collapsed="false">
      <c r="A752" s="98"/>
      <c r="B752" s="152" t="s">
        <v>180</v>
      </c>
      <c r="C752" s="105" t="n">
        <v>78000</v>
      </c>
      <c r="D752" s="105"/>
      <c r="E752" s="105" t="n">
        <v>78000</v>
      </c>
      <c r="F752" s="102"/>
      <c r="G752" s="102"/>
      <c r="H752" s="129" t="n">
        <f aca="false">E752+D752-C752</f>
        <v>0</v>
      </c>
      <c r="I752" s="129" t="n">
        <f aca="false">SUM(C752:E752)</f>
        <v>156000</v>
      </c>
    </row>
    <row r="753" s="83" customFormat="true" ht="18" hidden="true" customHeight="false" outlineLevel="0" collapsed="false">
      <c r="A753" s="98"/>
      <c r="B753" s="104"/>
      <c r="C753" s="105"/>
      <c r="D753" s="105"/>
      <c r="E753" s="108"/>
      <c r="F753" s="107"/>
      <c r="G753" s="107"/>
      <c r="H753" s="102" t="n">
        <f aca="false">E753+D753-C753</f>
        <v>0</v>
      </c>
      <c r="I753" s="102" t="n">
        <f aca="false">SUM(C753:E753)</f>
        <v>0</v>
      </c>
    </row>
    <row r="754" s="83" customFormat="true" ht="18" hidden="true" customHeight="false" outlineLevel="0" collapsed="false">
      <c r="A754" s="98"/>
      <c r="B754" s="104"/>
      <c r="C754" s="105"/>
      <c r="D754" s="105"/>
      <c r="E754" s="108"/>
      <c r="F754" s="107"/>
      <c r="G754" s="107"/>
      <c r="H754" s="102" t="n">
        <f aca="false">E754+D754-C754</f>
        <v>0</v>
      </c>
      <c r="I754" s="102" t="n">
        <f aca="false">SUM(C754:E754)</f>
        <v>0</v>
      </c>
    </row>
    <row r="755" s="83" customFormat="true" ht="18" hidden="true" customHeight="false" outlineLevel="0" collapsed="false">
      <c r="A755" s="98"/>
      <c r="B755" s="104"/>
      <c r="C755" s="105"/>
      <c r="D755" s="105"/>
      <c r="E755" s="108"/>
      <c r="F755" s="107"/>
      <c r="G755" s="107"/>
      <c r="H755" s="102" t="n">
        <f aca="false">E755+D755-C755</f>
        <v>0</v>
      </c>
      <c r="I755" s="102" t="n">
        <f aca="false">SUM(C755:E755)</f>
        <v>0</v>
      </c>
    </row>
    <row r="756" s="83" customFormat="true" ht="18" hidden="true" customHeight="false" outlineLevel="0" collapsed="false">
      <c r="A756" s="98"/>
      <c r="B756" s="109"/>
      <c r="C756" s="142"/>
      <c r="D756" s="142"/>
      <c r="E756" s="108"/>
      <c r="F756" s="107"/>
      <c r="G756" s="107"/>
      <c r="H756" s="102" t="n">
        <f aca="false">E756+D756-C756</f>
        <v>0</v>
      </c>
      <c r="I756" s="102" t="n">
        <f aca="false">SUM(C756:E756)</f>
        <v>0</v>
      </c>
    </row>
    <row r="757" s="83" customFormat="true" ht="18" hidden="true" customHeight="false" outlineLevel="0" collapsed="false">
      <c r="A757" s="98"/>
      <c r="B757" s="109"/>
      <c r="C757" s="105"/>
      <c r="D757" s="105"/>
      <c r="E757" s="106"/>
      <c r="F757" s="107"/>
      <c r="G757" s="107"/>
      <c r="H757" s="102" t="n">
        <f aca="false">E757+D757-C757</f>
        <v>0</v>
      </c>
      <c r="I757" s="102" t="n">
        <f aca="false">SUM(C757:E757)</f>
        <v>0</v>
      </c>
    </row>
    <row r="758" s="83" customFormat="true" ht="18" hidden="true" customHeight="false" outlineLevel="0" collapsed="false">
      <c r="A758" s="98"/>
      <c r="B758" s="104"/>
      <c r="C758" s="105"/>
      <c r="D758" s="105"/>
      <c r="E758" s="108"/>
      <c r="F758" s="107"/>
      <c r="G758" s="107"/>
      <c r="H758" s="102" t="n">
        <f aca="false">E758+D758-C758</f>
        <v>0</v>
      </c>
      <c r="I758" s="102" t="n">
        <f aca="false">SUM(C758:E758)</f>
        <v>0</v>
      </c>
    </row>
    <row r="759" s="83" customFormat="true" ht="18" hidden="true" customHeight="false" outlineLevel="0" collapsed="false">
      <c r="A759" s="98"/>
      <c r="B759" s="104"/>
      <c r="C759" s="105"/>
      <c r="D759" s="105"/>
      <c r="E759" s="108"/>
      <c r="F759" s="107"/>
      <c r="G759" s="107"/>
      <c r="H759" s="102" t="n">
        <f aca="false">E759+D759-C759</f>
        <v>0</v>
      </c>
      <c r="I759" s="102" t="n">
        <f aca="false">SUM(C759:E759)</f>
        <v>0</v>
      </c>
    </row>
    <row r="760" s="83" customFormat="true" ht="18" hidden="true" customHeight="false" outlineLevel="0" collapsed="false">
      <c r="A760" s="98"/>
      <c r="B760" s="104"/>
      <c r="C760" s="105"/>
      <c r="D760" s="105"/>
      <c r="E760" s="108"/>
      <c r="F760" s="107"/>
      <c r="G760" s="107"/>
      <c r="H760" s="102" t="n">
        <f aca="false">E760+D760-C760</f>
        <v>0</v>
      </c>
      <c r="I760" s="102" t="n">
        <f aca="false">SUM(C760:E760)</f>
        <v>0</v>
      </c>
    </row>
    <row r="761" s="83" customFormat="true" ht="18" hidden="true" customHeight="false" outlineLevel="0" collapsed="false">
      <c r="A761" s="98"/>
      <c r="B761" s="104"/>
      <c r="C761" s="105"/>
      <c r="D761" s="105"/>
      <c r="E761" s="108"/>
      <c r="F761" s="107"/>
      <c r="G761" s="107"/>
      <c r="H761" s="102" t="n">
        <f aca="false">E761+D761-C761</f>
        <v>0</v>
      </c>
      <c r="I761" s="102" t="n">
        <f aca="false">SUM(C761:E761)</f>
        <v>0</v>
      </c>
    </row>
    <row r="762" s="83" customFormat="true" ht="18" hidden="true" customHeight="false" outlineLevel="0" collapsed="false">
      <c r="A762" s="98"/>
      <c r="B762" s="104"/>
      <c r="C762" s="105"/>
      <c r="D762" s="105"/>
      <c r="E762" s="108"/>
      <c r="F762" s="107"/>
      <c r="G762" s="107"/>
      <c r="H762" s="102" t="n">
        <f aca="false">E762+D762-C762</f>
        <v>0</v>
      </c>
      <c r="I762" s="102" t="n">
        <f aca="false">SUM(C762:E762)</f>
        <v>0</v>
      </c>
    </row>
    <row r="763" s="83" customFormat="true" ht="18" hidden="true" customHeight="false" outlineLevel="0" collapsed="false">
      <c r="A763" s="98"/>
      <c r="B763" s="104"/>
      <c r="C763" s="105"/>
      <c r="D763" s="105"/>
      <c r="E763" s="108"/>
      <c r="F763" s="107"/>
      <c r="G763" s="107"/>
      <c r="H763" s="102" t="n">
        <f aca="false">E763+D763-C763</f>
        <v>0</v>
      </c>
      <c r="I763" s="102" t="n">
        <f aca="false">SUM(C763:E763)</f>
        <v>0</v>
      </c>
    </row>
    <row r="764" s="83" customFormat="true" ht="18" hidden="true" customHeight="false" outlineLevel="0" collapsed="false">
      <c r="A764" s="98"/>
      <c r="B764" s="104"/>
      <c r="C764" s="105"/>
      <c r="D764" s="105"/>
      <c r="E764" s="106"/>
      <c r="F764" s="107"/>
      <c r="G764" s="107"/>
      <c r="H764" s="102" t="n">
        <f aca="false">E764+D764-C764</f>
        <v>0</v>
      </c>
      <c r="I764" s="102" t="n">
        <f aca="false">SUM(C764:E764)</f>
        <v>0</v>
      </c>
    </row>
    <row r="765" s="83" customFormat="true" ht="18" hidden="true" customHeight="false" outlineLevel="0" collapsed="false">
      <c r="A765" s="98"/>
      <c r="B765" s="104"/>
      <c r="C765" s="105"/>
      <c r="D765" s="105"/>
      <c r="E765" s="106"/>
      <c r="F765" s="107"/>
      <c r="G765" s="107"/>
      <c r="H765" s="102" t="n">
        <f aca="false">E765+D765-C765</f>
        <v>0</v>
      </c>
      <c r="I765" s="102" t="n">
        <f aca="false">SUM(C765:E765)</f>
        <v>0</v>
      </c>
    </row>
    <row r="766" s="83" customFormat="true" ht="18" hidden="true" customHeight="false" outlineLevel="0" collapsed="false">
      <c r="A766" s="98"/>
      <c r="B766" s="104"/>
      <c r="C766" s="105"/>
      <c r="D766" s="105"/>
      <c r="E766" s="106"/>
      <c r="F766" s="107"/>
      <c r="G766" s="107"/>
      <c r="H766" s="102" t="n">
        <f aca="false">E766+D766-C766</f>
        <v>0</v>
      </c>
      <c r="I766" s="102" t="n">
        <f aca="false">SUM(C766:E766)</f>
        <v>0</v>
      </c>
    </row>
    <row r="767" s="83" customFormat="true" ht="18" hidden="true" customHeight="false" outlineLevel="0" collapsed="false">
      <c r="A767" s="98"/>
      <c r="B767" s="104"/>
      <c r="C767" s="105"/>
      <c r="D767" s="105"/>
      <c r="E767" s="106"/>
      <c r="F767" s="107"/>
      <c r="G767" s="107"/>
      <c r="H767" s="102" t="n">
        <f aca="false">E767+D767-C767</f>
        <v>0</v>
      </c>
      <c r="I767" s="102" t="n">
        <f aca="false">SUM(C767:E767)</f>
        <v>0</v>
      </c>
    </row>
    <row r="768" s="83" customFormat="true" ht="18" hidden="true" customHeight="false" outlineLevel="0" collapsed="false">
      <c r="A768" s="98"/>
      <c r="B768" s="104"/>
      <c r="C768" s="105"/>
      <c r="D768" s="105"/>
      <c r="E768" s="106"/>
      <c r="F768" s="107"/>
      <c r="G768" s="107"/>
      <c r="H768" s="102" t="n">
        <f aca="false">E768+D768-C768</f>
        <v>0</v>
      </c>
      <c r="I768" s="102" t="n">
        <f aca="false">SUM(C768:E768)</f>
        <v>0</v>
      </c>
    </row>
    <row r="769" s="83" customFormat="true" ht="18" hidden="true" customHeight="false" outlineLevel="0" collapsed="false">
      <c r="A769" s="98"/>
      <c r="B769" s="104"/>
      <c r="C769" s="105"/>
      <c r="D769" s="105"/>
      <c r="E769" s="106"/>
      <c r="F769" s="107"/>
      <c r="G769" s="107"/>
      <c r="H769" s="102" t="n">
        <f aca="false">E769+D769-C769</f>
        <v>0</v>
      </c>
      <c r="I769" s="102" t="n">
        <f aca="false">SUM(C769:E769)</f>
        <v>0</v>
      </c>
    </row>
    <row r="770" s="83" customFormat="true" ht="18" hidden="true" customHeight="false" outlineLevel="0" collapsed="false">
      <c r="A770" s="98"/>
      <c r="B770" s="104"/>
      <c r="C770" s="105"/>
      <c r="D770" s="105"/>
      <c r="E770" s="106"/>
      <c r="F770" s="107"/>
      <c r="G770" s="107"/>
      <c r="H770" s="102" t="n">
        <f aca="false">E770+D770-C770</f>
        <v>0</v>
      </c>
      <c r="I770" s="102" t="n">
        <f aca="false">SUM(C770:E770)</f>
        <v>0</v>
      </c>
    </row>
    <row r="771" s="83" customFormat="true" ht="18" hidden="true" customHeight="false" outlineLevel="0" collapsed="false">
      <c r="A771" s="98"/>
      <c r="B771" s="104"/>
      <c r="C771" s="105"/>
      <c r="D771" s="105"/>
      <c r="E771" s="106"/>
      <c r="F771" s="107"/>
      <c r="G771" s="107"/>
      <c r="H771" s="102" t="n">
        <f aca="false">E771+D771-C771</f>
        <v>0</v>
      </c>
      <c r="I771" s="102" t="n">
        <f aca="false">SUM(C771:E771)</f>
        <v>0</v>
      </c>
    </row>
    <row r="772" s="83" customFormat="true" ht="18" hidden="true" customHeight="false" outlineLevel="0" collapsed="false">
      <c r="A772" s="98"/>
      <c r="B772" s="104"/>
      <c r="C772" s="105"/>
      <c r="D772" s="105"/>
      <c r="E772" s="106"/>
      <c r="F772" s="107"/>
      <c r="G772" s="107"/>
      <c r="H772" s="102" t="n">
        <f aca="false">E772+D772-C772</f>
        <v>0</v>
      </c>
      <c r="I772" s="102" t="n">
        <f aca="false">SUM(C772:E772)</f>
        <v>0</v>
      </c>
    </row>
    <row r="773" s="83" customFormat="true" ht="18" hidden="true" customHeight="false" outlineLevel="0" collapsed="false">
      <c r="A773" s="98"/>
      <c r="B773" s="104"/>
      <c r="C773" s="105"/>
      <c r="D773" s="105"/>
      <c r="E773" s="106"/>
      <c r="F773" s="107"/>
      <c r="G773" s="107"/>
      <c r="H773" s="102" t="n">
        <f aca="false">E773+D773-C773</f>
        <v>0</v>
      </c>
      <c r="I773" s="102" t="n">
        <f aca="false">SUM(C773:E773)</f>
        <v>0</v>
      </c>
    </row>
    <row r="774" s="83" customFormat="true" ht="18" hidden="true" customHeight="false" outlineLevel="0" collapsed="false">
      <c r="A774" s="98"/>
      <c r="B774" s="104"/>
      <c r="C774" s="105"/>
      <c r="D774" s="105"/>
      <c r="E774" s="106"/>
      <c r="F774" s="107"/>
      <c r="G774" s="107"/>
      <c r="H774" s="102" t="n">
        <f aca="false">E774+D774-C774</f>
        <v>0</v>
      </c>
      <c r="I774" s="102" t="n">
        <f aca="false">SUM(C774:E774)</f>
        <v>0</v>
      </c>
    </row>
    <row r="775" s="83" customFormat="true" ht="18" hidden="true" customHeight="false" outlineLevel="0" collapsed="false">
      <c r="A775" s="98"/>
      <c r="B775" s="104"/>
      <c r="C775" s="105"/>
      <c r="D775" s="105"/>
      <c r="E775" s="106"/>
      <c r="F775" s="107"/>
      <c r="G775" s="107"/>
      <c r="H775" s="102" t="n">
        <f aca="false">E775+D775-C775</f>
        <v>0</v>
      </c>
      <c r="I775" s="102" t="n">
        <f aca="false">SUM(C775:E775)</f>
        <v>0</v>
      </c>
    </row>
    <row r="776" s="83" customFormat="true" ht="18" hidden="true" customHeight="false" outlineLevel="0" collapsed="false">
      <c r="A776" s="98"/>
      <c r="B776" s="104"/>
      <c r="C776" s="105"/>
      <c r="D776" s="105"/>
      <c r="E776" s="106"/>
      <c r="F776" s="107"/>
      <c r="G776" s="107"/>
      <c r="H776" s="102" t="n">
        <f aca="false">E776+D776-C776</f>
        <v>0</v>
      </c>
      <c r="I776" s="102" t="n">
        <f aca="false">SUM(C776:E776)</f>
        <v>0</v>
      </c>
    </row>
    <row r="777" s="83" customFormat="true" ht="18" hidden="true" customHeight="false" outlineLevel="0" collapsed="false">
      <c r="A777" s="98"/>
      <c r="B777" s="104"/>
      <c r="C777" s="105"/>
      <c r="D777" s="105"/>
      <c r="E777" s="106"/>
      <c r="F777" s="107"/>
      <c r="G777" s="107"/>
      <c r="H777" s="102" t="n">
        <f aca="false">E777+D777-C777</f>
        <v>0</v>
      </c>
      <c r="I777" s="102" t="n">
        <f aca="false">SUM(C777:E777)</f>
        <v>0</v>
      </c>
    </row>
    <row r="778" s="83" customFormat="true" ht="18" hidden="true" customHeight="false" outlineLevel="0" collapsed="false">
      <c r="A778" s="98"/>
      <c r="B778" s="104"/>
      <c r="C778" s="105"/>
      <c r="D778" s="105"/>
      <c r="E778" s="106"/>
      <c r="F778" s="107"/>
      <c r="G778" s="107"/>
      <c r="H778" s="102" t="n">
        <f aca="false">E778+D778-C778</f>
        <v>0</v>
      </c>
      <c r="I778" s="102" t="n">
        <f aca="false">SUM(C778:E778)</f>
        <v>0</v>
      </c>
    </row>
    <row r="779" s="83" customFormat="true" ht="18" hidden="true" customHeight="false" outlineLevel="0" collapsed="false">
      <c r="A779" s="98"/>
      <c r="B779" s="104"/>
      <c r="C779" s="105"/>
      <c r="D779" s="105"/>
      <c r="E779" s="106"/>
      <c r="F779" s="107"/>
      <c r="G779" s="107"/>
      <c r="H779" s="102" t="n">
        <f aca="false">E779+D779-C779</f>
        <v>0</v>
      </c>
      <c r="I779" s="102" t="n">
        <f aca="false">SUM(C779:E779)</f>
        <v>0</v>
      </c>
    </row>
    <row r="780" s="83" customFormat="true" ht="18" hidden="true" customHeight="false" outlineLevel="0" collapsed="false">
      <c r="A780" s="98"/>
      <c r="B780" s="104"/>
      <c r="C780" s="105"/>
      <c r="D780" s="105"/>
      <c r="E780" s="106"/>
      <c r="F780" s="107"/>
      <c r="G780" s="107"/>
      <c r="H780" s="102" t="n">
        <f aca="false">E780+D780-C780</f>
        <v>0</v>
      </c>
      <c r="I780" s="102" t="n">
        <f aca="false">SUM(C780:E780)</f>
        <v>0</v>
      </c>
    </row>
    <row r="781" s="83" customFormat="true" ht="18" hidden="true" customHeight="false" outlineLevel="0" collapsed="false">
      <c r="A781" s="98"/>
      <c r="B781" s="104"/>
      <c r="C781" s="105"/>
      <c r="D781" s="105"/>
      <c r="E781" s="106"/>
      <c r="F781" s="107"/>
      <c r="G781" s="107"/>
      <c r="H781" s="102" t="n">
        <f aca="false">E781+D781-C781</f>
        <v>0</v>
      </c>
      <c r="I781" s="102" t="n">
        <f aca="false">SUM(C781:E781)</f>
        <v>0</v>
      </c>
    </row>
    <row r="782" s="83" customFormat="true" ht="18" hidden="true" customHeight="false" outlineLevel="0" collapsed="false">
      <c r="A782" s="98"/>
      <c r="B782" s="104"/>
      <c r="C782" s="105"/>
      <c r="D782" s="105"/>
      <c r="E782" s="105"/>
      <c r="F782" s="107"/>
      <c r="G782" s="107"/>
      <c r="H782" s="102" t="n">
        <f aca="false">E782+D782-C782</f>
        <v>0</v>
      </c>
      <c r="I782" s="102" t="n">
        <f aca="false">SUM(C782:E782)</f>
        <v>0</v>
      </c>
    </row>
    <row r="783" s="83" customFormat="true" ht="18" hidden="true" customHeight="false" outlineLevel="0" collapsed="false">
      <c r="A783" s="98"/>
      <c r="B783" s="104"/>
      <c r="C783" s="105"/>
      <c r="D783" s="105"/>
      <c r="E783" s="105"/>
      <c r="F783" s="107"/>
      <c r="G783" s="107"/>
      <c r="H783" s="102" t="n">
        <f aca="false">E783+D783-C783</f>
        <v>0</v>
      </c>
      <c r="I783" s="102" t="n">
        <f aca="false">SUM(C783:E783)</f>
        <v>0</v>
      </c>
    </row>
    <row r="784" s="83" customFormat="true" ht="18" hidden="true" customHeight="false" outlineLevel="0" collapsed="false">
      <c r="A784" s="98"/>
      <c r="B784" s="104"/>
      <c r="C784" s="105"/>
      <c r="D784" s="105"/>
      <c r="E784" s="105"/>
      <c r="F784" s="107"/>
      <c r="G784" s="107"/>
      <c r="H784" s="102" t="n">
        <f aca="false">E784+D784-C784</f>
        <v>0</v>
      </c>
      <c r="I784" s="102" t="n">
        <f aca="false">SUM(C784:E784)</f>
        <v>0</v>
      </c>
    </row>
    <row r="785" s="83" customFormat="true" ht="18" hidden="true" customHeight="false" outlineLevel="0" collapsed="false">
      <c r="A785" s="98"/>
      <c r="B785" s="104"/>
      <c r="C785" s="106"/>
      <c r="D785" s="106"/>
      <c r="E785" s="106"/>
      <c r="F785" s="107"/>
      <c r="G785" s="107"/>
      <c r="H785" s="102" t="n">
        <f aca="false">E785+D785-C785</f>
        <v>0</v>
      </c>
      <c r="I785" s="102" t="n">
        <f aca="false">SUM(C785:E785)</f>
        <v>0</v>
      </c>
    </row>
    <row r="786" s="83" customFormat="true" ht="18" hidden="true" customHeight="false" outlineLevel="0" collapsed="false">
      <c r="A786" s="98"/>
      <c r="B786" s="109"/>
      <c r="C786" s="143"/>
      <c r="D786" s="143"/>
      <c r="E786" s="143"/>
      <c r="F786" s="107"/>
      <c r="G786" s="107"/>
      <c r="H786" s="102" t="n">
        <f aca="false">E786+D786-C786</f>
        <v>0</v>
      </c>
      <c r="I786" s="102" t="n">
        <f aca="false">SUM(C786:E786)</f>
        <v>0</v>
      </c>
    </row>
    <row r="787" s="83" customFormat="true" ht="18" hidden="true" customHeight="false" outlineLevel="0" collapsed="false">
      <c r="A787" s="98"/>
      <c r="B787" s="104"/>
      <c r="C787" s="106"/>
      <c r="D787" s="106"/>
      <c r="E787" s="106"/>
      <c r="F787" s="107"/>
      <c r="G787" s="107"/>
      <c r="H787" s="102" t="n">
        <f aca="false">E787+D787-C787</f>
        <v>0</v>
      </c>
      <c r="I787" s="102" t="n">
        <f aca="false">SUM(C787:E787)</f>
        <v>0</v>
      </c>
    </row>
    <row r="788" s="83" customFormat="true" ht="18" hidden="true" customHeight="false" outlineLevel="0" collapsed="false">
      <c r="A788" s="98"/>
      <c r="B788" s="104"/>
      <c r="C788" s="106"/>
      <c r="D788" s="106"/>
      <c r="E788" s="106"/>
      <c r="F788" s="107"/>
      <c r="G788" s="107"/>
      <c r="H788" s="102" t="n">
        <f aca="false">E788+D788-C788</f>
        <v>0</v>
      </c>
      <c r="I788" s="102" t="n">
        <f aca="false">SUM(C788:E788)</f>
        <v>0</v>
      </c>
    </row>
    <row r="789" s="83" customFormat="true" ht="18" hidden="true" customHeight="false" outlineLevel="0" collapsed="false">
      <c r="A789" s="98"/>
      <c r="B789" s="104"/>
      <c r="C789" s="106"/>
      <c r="D789" s="106"/>
      <c r="E789" s="106"/>
      <c r="F789" s="107"/>
      <c r="G789" s="107"/>
      <c r="H789" s="102" t="n">
        <f aca="false">E789+D789-C789</f>
        <v>0</v>
      </c>
      <c r="I789" s="102" t="n">
        <f aca="false">SUM(C789:E789)</f>
        <v>0</v>
      </c>
    </row>
    <row r="790" s="83" customFormat="true" ht="18" hidden="true" customHeight="false" outlineLevel="0" collapsed="false">
      <c r="A790" s="98"/>
      <c r="B790" s="104"/>
      <c r="C790" s="106"/>
      <c r="D790" s="106"/>
      <c r="E790" s="106"/>
      <c r="F790" s="107"/>
      <c r="G790" s="107"/>
      <c r="H790" s="102" t="n">
        <f aca="false">E790+D790-C790</f>
        <v>0</v>
      </c>
      <c r="I790" s="102" t="n">
        <f aca="false">SUM(C790:E790)</f>
        <v>0</v>
      </c>
    </row>
    <row r="791" s="83" customFormat="true" ht="18" hidden="true" customHeight="false" outlineLevel="0" collapsed="false">
      <c r="A791" s="98"/>
      <c r="B791" s="109"/>
      <c r="C791" s="143"/>
      <c r="D791" s="143"/>
      <c r="E791" s="143"/>
      <c r="F791" s="107"/>
      <c r="G791" s="107"/>
      <c r="H791" s="102" t="n">
        <f aca="false">E791+D791-C791</f>
        <v>0</v>
      </c>
      <c r="I791" s="102" t="n">
        <f aca="false">SUM(C791:E791)</f>
        <v>0</v>
      </c>
    </row>
    <row r="792" s="147" customFormat="true" ht="18" hidden="true" customHeight="false" outlineLevel="0" collapsed="false">
      <c r="A792" s="98"/>
      <c r="B792" s="109"/>
      <c r="C792" s="143"/>
      <c r="D792" s="143"/>
      <c r="E792" s="143"/>
      <c r="F792" s="146"/>
      <c r="G792" s="146"/>
      <c r="H792" s="102" t="n">
        <f aca="false">E792+D792-C792</f>
        <v>0</v>
      </c>
      <c r="I792" s="102" t="n">
        <f aca="false">SUM(C792:E792)</f>
        <v>0</v>
      </c>
    </row>
    <row r="793" s="83" customFormat="true" ht="18" hidden="true" customHeight="false" outlineLevel="0" collapsed="false">
      <c r="A793" s="98"/>
      <c r="B793" s="109"/>
      <c r="C793" s="143"/>
      <c r="D793" s="143"/>
      <c r="E793" s="143"/>
      <c r="F793" s="107"/>
      <c r="G793" s="107"/>
      <c r="H793" s="102" t="n">
        <f aca="false">E793+D793-C793</f>
        <v>0</v>
      </c>
      <c r="I793" s="102" t="n">
        <f aca="false">SUM(C793:E793)</f>
        <v>0</v>
      </c>
    </row>
    <row r="794" s="83" customFormat="true" ht="18" hidden="true" customHeight="false" outlineLevel="0" collapsed="false">
      <c r="A794" s="98"/>
      <c r="B794" s="104"/>
      <c r="C794" s="106"/>
      <c r="D794" s="106"/>
      <c r="E794" s="106"/>
      <c r="F794" s="107"/>
      <c r="G794" s="107"/>
      <c r="H794" s="102" t="n">
        <f aca="false">E794+D794-C794</f>
        <v>0</v>
      </c>
      <c r="I794" s="102" t="n">
        <f aca="false">SUM(C794:E794)</f>
        <v>0</v>
      </c>
    </row>
    <row r="795" s="83" customFormat="true" ht="18" hidden="true" customHeight="false" outlineLevel="0" collapsed="false">
      <c r="A795" s="98"/>
      <c r="B795" s="104"/>
      <c r="C795" s="106"/>
      <c r="D795" s="106"/>
      <c r="E795" s="106"/>
      <c r="F795" s="107"/>
      <c r="G795" s="107"/>
      <c r="H795" s="102" t="n">
        <f aca="false">E795+D795-C795</f>
        <v>0</v>
      </c>
      <c r="I795" s="102" t="n">
        <f aca="false">SUM(C795:E795)</f>
        <v>0</v>
      </c>
    </row>
    <row r="796" s="83" customFormat="true" ht="18" hidden="true" customHeight="false" outlineLevel="0" collapsed="false">
      <c r="A796" s="98"/>
      <c r="B796" s="104"/>
      <c r="C796" s="106"/>
      <c r="D796" s="106"/>
      <c r="E796" s="106"/>
      <c r="F796" s="107"/>
      <c r="G796" s="107"/>
      <c r="H796" s="102" t="n">
        <f aca="false">E796+D796-C796</f>
        <v>0</v>
      </c>
      <c r="I796" s="102" t="n">
        <f aca="false">SUM(C796:E796)</f>
        <v>0</v>
      </c>
    </row>
    <row r="797" s="83" customFormat="true" ht="18" hidden="true" customHeight="false" outlineLevel="0" collapsed="false">
      <c r="A797" s="98"/>
      <c r="B797" s="104"/>
      <c r="C797" s="106"/>
      <c r="D797" s="106"/>
      <c r="E797" s="106"/>
      <c r="F797" s="107"/>
      <c r="G797" s="107"/>
      <c r="H797" s="102" t="n">
        <f aca="false">E797+D797-C797</f>
        <v>0</v>
      </c>
      <c r="I797" s="102" t="n">
        <f aca="false">SUM(C797:E797)</f>
        <v>0</v>
      </c>
    </row>
    <row r="798" s="83" customFormat="true" ht="18" hidden="true" customHeight="false" outlineLevel="0" collapsed="false">
      <c r="A798" s="98"/>
      <c r="B798" s="104"/>
      <c r="C798" s="106"/>
      <c r="D798" s="106"/>
      <c r="E798" s="106"/>
      <c r="F798" s="107"/>
      <c r="G798" s="107"/>
      <c r="H798" s="102" t="n">
        <f aca="false">E798+D798-C798</f>
        <v>0</v>
      </c>
      <c r="I798" s="102" t="n">
        <f aca="false">SUM(C798:E798)</f>
        <v>0</v>
      </c>
    </row>
    <row r="799" s="83" customFormat="true" ht="18" hidden="true" customHeight="false" outlineLevel="0" collapsed="false">
      <c r="A799" s="98"/>
      <c r="B799" s="104"/>
      <c r="C799" s="106"/>
      <c r="D799" s="106"/>
      <c r="E799" s="106"/>
      <c r="F799" s="107"/>
      <c r="G799" s="107"/>
      <c r="H799" s="102" t="n">
        <f aca="false">E799+D799-C799</f>
        <v>0</v>
      </c>
      <c r="I799" s="102" t="n">
        <f aca="false">SUM(C799:E799)</f>
        <v>0</v>
      </c>
    </row>
    <row r="800" s="83" customFormat="true" ht="18" hidden="true" customHeight="false" outlineLevel="0" collapsed="false">
      <c r="A800" s="98"/>
      <c r="B800" s="104"/>
      <c r="C800" s="105"/>
      <c r="D800" s="105"/>
      <c r="E800" s="106"/>
      <c r="F800" s="107"/>
      <c r="G800" s="107"/>
      <c r="H800" s="102" t="n">
        <f aca="false">E800+D800-C800</f>
        <v>0</v>
      </c>
      <c r="I800" s="102" t="n">
        <f aca="false">SUM(C800:E800)</f>
        <v>0</v>
      </c>
    </row>
    <row r="801" s="83" customFormat="true" ht="18" hidden="true" customHeight="false" outlineLevel="0" collapsed="false">
      <c r="A801" s="98"/>
      <c r="B801" s="104"/>
      <c r="C801" s="105"/>
      <c r="D801" s="105"/>
      <c r="E801" s="105"/>
      <c r="F801" s="107"/>
      <c r="G801" s="107"/>
      <c r="H801" s="102" t="n">
        <f aca="false">E801+D801-C801</f>
        <v>0</v>
      </c>
      <c r="I801" s="102" t="n">
        <f aca="false">SUM(C801:E801)</f>
        <v>0</v>
      </c>
    </row>
    <row r="802" s="83" customFormat="true" ht="18" hidden="true" customHeight="false" outlineLevel="0" collapsed="false">
      <c r="A802" s="98"/>
      <c r="B802" s="104"/>
      <c r="C802" s="105"/>
      <c r="D802" s="105"/>
      <c r="E802" s="105"/>
      <c r="F802" s="107"/>
      <c r="G802" s="107"/>
      <c r="H802" s="102" t="n">
        <f aca="false">E802+D802-C802</f>
        <v>0</v>
      </c>
      <c r="I802" s="102" t="n">
        <f aca="false">SUM(C802:E802)</f>
        <v>0</v>
      </c>
    </row>
    <row r="803" s="83" customFormat="true" ht="18" hidden="true" customHeight="false" outlineLevel="0" collapsed="false">
      <c r="A803" s="98"/>
      <c r="B803" s="104"/>
      <c r="C803" s="105"/>
      <c r="D803" s="105"/>
      <c r="E803" s="105"/>
      <c r="F803" s="107"/>
      <c r="G803" s="107"/>
      <c r="H803" s="102" t="n">
        <f aca="false">E803+D803-C803</f>
        <v>0</v>
      </c>
      <c r="I803" s="102" t="n">
        <f aca="false">SUM(C803:E803)</f>
        <v>0</v>
      </c>
    </row>
    <row r="804" s="83" customFormat="true" ht="18" hidden="true" customHeight="false" outlineLevel="0" collapsed="false">
      <c r="A804" s="98"/>
      <c r="B804" s="104"/>
      <c r="C804" s="105"/>
      <c r="D804" s="105"/>
      <c r="E804" s="105"/>
      <c r="F804" s="107"/>
      <c r="G804" s="107"/>
      <c r="H804" s="102" t="n">
        <f aca="false">E804+D804-C804</f>
        <v>0</v>
      </c>
      <c r="I804" s="102" t="n">
        <f aca="false">SUM(C804:E804)</f>
        <v>0</v>
      </c>
    </row>
    <row r="805" s="83" customFormat="true" ht="18" hidden="true" customHeight="false" outlineLevel="0" collapsed="false">
      <c r="A805" s="98"/>
      <c r="B805" s="104"/>
      <c r="C805" s="105"/>
      <c r="D805" s="105"/>
      <c r="E805" s="105"/>
      <c r="F805" s="107"/>
      <c r="G805" s="107"/>
      <c r="H805" s="102" t="n">
        <f aca="false">E805+D805-C805</f>
        <v>0</v>
      </c>
      <c r="I805" s="102" t="n">
        <f aca="false">SUM(C805:E805)</f>
        <v>0</v>
      </c>
    </row>
    <row r="806" s="83" customFormat="true" ht="18" hidden="true" customHeight="false" outlineLevel="0" collapsed="false">
      <c r="A806" s="98"/>
      <c r="B806" s="104"/>
      <c r="C806" s="105"/>
      <c r="D806" s="105"/>
      <c r="E806" s="105"/>
      <c r="F806" s="107"/>
      <c r="G806" s="107"/>
      <c r="H806" s="102" t="n">
        <f aca="false">E806+D806-C806</f>
        <v>0</v>
      </c>
      <c r="I806" s="102" t="n">
        <f aca="false">SUM(C806:E806)</f>
        <v>0</v>
      </c>
    </row>
    <row r="807" s="83" customFormat="true" ht="18" hidden="true" customHeight="false" outlineLevel="0" collapsed="false">
      <c r="A807" s="98"/>
      <c r="B807" s="104"/>
      <c r="C807" s="105"/>
      <c r="D807" s="105"/>
      <c r="E807" s="105"/>
      <c r="F807" s="107"/>
      <c r="G807" s="107"/>
      <c r="H807" s="102" t="n">
        <f aca="false">E807+D807-C807</f>
        <v>0</v>
      </c>
      <c r="I807" s="102" t="n">
        <f aca="false">SUM(C807:E807)</f>
        <v>0</v>
      </c>
    </row>
    <row r="808" s="83" customFormat="true" ht="18" hidden="true" customHeight="false" outlineLevel="0" collapsed="false">
      <c r="A808" s="98"/>
      <c r="B808" s="104"/>
      <c r="C808" s="105"/>
      <c r="D808" s="105"/>
      <c r="E808" s="106"/>
      <c r="F808" s="107"/>
      <c r="G808" s="107"/>
      <c r="H808" s="102" t="n">
        <f aca="false">E808+D808-C808</f>
        <v>0</v>
      </c>
      <c r="I808" s="102" t="n">
        <f aca="false">SUM(C808:E808)</f>
        <v>0</v>
      </c>
    </row>
    <row r="809" s="83" customFormat="true" ht="18" hidden="true" customHeight="false" outlineLevel="0" collapsed="false">
      <c r="A809" s="98"/>
      <c r="B809" s="104"/>
      <c r="C809" s="106"/>
      <c r="D809" s="106"/>
      <c r="E809" s="106"/>
      <c r="F809" s="107"/>
      <c r="G809" s="107"/>
      <c r="H809" s="102" t="n">
        <f aca="false">E809+D809-C809</f>
        <v>0</v>
      </c>
      <c r="I809" s="102" t="n">
        <f aca="false">SUM(C809:E809)</f>
        <v>0</v>
      </c>
    </row>
    <row r="810" s="83" customFormat="true" ht="18" hidden="true" customHeight="false" outlineLevel="0" collapsed="false">
      <c r="A810" s="98"/>
      <c r="B810" s="104"/>
      <c r="C810" s="106"/>
      <c r="D810" s="106"/>
      <c r="E810" s="106"/>
      <c r="F810" s="107"/>
      <c r="G810" s="107"/>
      <c r="H810" s="102" t="n">
        <f aca="false">E810+D810-C810</f>
        <v>0</v>
      </c>
      <c r="I810" s="102" t="n">
        <f aca="false">SUM(C810:E810)</f>
        <v>0</v>
      </c>
    </row>
    <row r="811" s="83" customFormat="true" ht="18" hidden="true" customHeight="false" outlineLevel="0" collapsed="false">
      <c r="A811" s="98"/>
      <c r="B811" s="104"/>
      <c r="C811" s="106"/>
      <c r="D811" s="106"/>
      <c r="E811" s="106"/>
      <c r="F811" s="107"/>
      <c r="G811" s="107"/>
      <c r="H811" s="102" t="n">
        <f aca="false">E811+D811-C811</f>
        <v>0</v>
      </c>
      <c r="I811" s="102" t="n">
        <f aca="false">SUM(C811:E811)</f>
        <v>0</v>
      </c>
    </row>
    <row r="812" s="83" customFormat="true" ht="18" hidden="true" customHeight="false" outlineLevel="0" collapsed="false">
      <c r="A812" s="98"/>
      <c r="B812" s="104"/>
      <c r="C812" s="106"/>
      <c r="D812" s="106"/>
      <c r="E812" s="106"/>
      <c r="F812" s="107"/>
      <c r="G812" s="107"/>
      <c r="H812" s="102" t="n">
        <f aca="false">E812+D812-C812</f>
        <v>0</v>
      </c>
      <c r="I812" s="102" t="n">
        <f aca="false">SUM(C812:E812)</f>
        <v>0</v>
      </c>
    </row>
    <row r="813" s="83" customFormat="true" ht="18" hidden="true" customHeight="false" outlineLevel="0" collapsed="false">
      <c r="A813" s="98"/>
      <c r="B813" s="104"/>
      <c r="C813" s="106"/>
      <c r="D813" s="106"/>
      <c r="E813" s="106"/>
      <c r="F813" s="107"/>
      <c r="G813" s="107"/>
      <c r="H813" s="102" t="n">
        <f aca="false">E813+D813-C813</f>
        <v>0</v>
      </c>
      <c r="I813" s="102" t="n">
        <f aca="false">SUM(C813:E813)</f>
        <v>0</v>
      </c>
    </row>
    <row r="814" s="83" customFormat="true" ht="18" hidden="true" customHeight="false" outlineLevel="0" collapsed="false">
      <c r="A814" s="98"/>
      <c r="B814" s="104"/>
      <c r="C814" s="105"/>
      <c r="D814" s="105"/>
      <c r="E814" s="105"/>
      <c r="F814" s="107"/>
      <c r="G814" s="107"/>
      <c r="H814" s="102" t="n">
        <f aca="false">E814+D814-C814</f>
        <v>0</v>
      </c>
      <c r="I814" s="102" t="n">
        <f aca="false">SUM(C814:E814)</f>
        <v>0</v>
      </c>
    </row>
    <row r="815" s="83" customFormat="true" ht="18" hidden="true" customHeight="false" outlineLevel="0" collapsed="false">
      <c r="A815" s="98"/>
      <c r="B815" s="104"/>
      <c r="C815" s="105"/>
      <c r="D815" s="105"/>
      <c r="E815" s="105"/>
      <c r="F815" s="107"/>
      <c r="G815" s="107"/>
      <c r="H815" s="102" t="n">
        <f aca="false">E815+D815-C815</f>
        <v>0</v>
      </c>
      <c r="I815" s="102" t="n">
        <f aca="false">SUM(C815:E815)</f>
        <v>0</v>
      </c>
    </row>
    <row r="816" s="83" customFormat="true" ht="18" hidden="true" customHeight="false" outlineLevel="0" collapsed="false">
      <c r="A816" s="98"/>
      <c r="B816" s="104"/>
      <c r="C816" s="105"/>
      <c r="D816" s="105"/>
      <c r="E816" s="105"/>
      <c r="F816" s="107"/>
      <c r="G816" s="107"/>
      <c r="H816" s="102" t="n">
        <f aca="false">E816+D816-C816</f>
        <v>0</v>
      </c>
      <c r="I816" s="102" t="n">
        <f aca="false">SUM(C816:E816)</f>
        <v>0</v>
      </c>
    </row>
    <row r="817" s="83" customFormat="true" ht="18" hidden="true" customHeight="false" outlineLevel="0" collapsed="false">
      <c r="A817" s="98"/>
      <c r="B817" s="104"/>
      <c r="C817" s="105"/>
      <c r="D817" s="105"/>
      <c r="E817" s="105"/>
      <c r="F817" s="107"/>
      <c r="G817" s="107"/>
      <c r="H817" s="102" t="n">
        <f aca="false">E817+D817-C817</f>
        <v>0</v>
      </c>
      <c r="I817" s="102" t="n">
        <f aca="false">SUM(C817:E817)</f>
        <v>0</v>
      </c>
    </row>
    <row r="818" s="83" customFormat="true" ht="18" hidden="true" customHeight="false" outlineLevel="0" collapsed="false">
      <c r="A818" s="98"/>
      <c r="B818" s="104"/>
      <c r="C818" s="105"/>
      <c r="D818" s="105"/>
      <c r="E818" s="105"/>
      <c r="F818" s="107"/>
      <c r="G818" s="107"/>
      <c r="H818" s="102" t="n">
        <f aca="false">E818+D818-C818</f>
        <v>0</v>
      </c>
      <c r="I818" s="102" t="n">
        <f aca="false">SUM(C818:E818)</f>
        <v>0</v>
      </c>
    </row>
    <row r="819" s="83" customFormat="true" ht="18" hidden="true" customHeight="false" outlineLevel="0" collapsed="false">
      <c r="A819" s="98"/>
      <c r="B819" s="104"/>
      <c r="C819" s="105"/>
      <c r="D819" s="105"/>
      <c r="E819" s="105"/>
      <c r="F819" s="107"/>
      <c r="G819" s="107"/>
      <c r="H819" s="102" t="n">
        <f aca="false">E819+D819-C819</f>
        <v>0</v>
      </c>
      <c r="I819" s="102" t="n">
        <f aca="false">SUM(C819:E819)</f>
        <v>0</v>
      </c>
    </row>
    <row r="820" s="83" customFormat="true" ht="18" hidden="true" customHeight="false" outlineLevel="0" collapsed="false">
      <c r="A820" s="98"/>
      <c r="B820" s="104"/>
      <c r="C820" s="105"/>
      <c r="D820" s="105"/>
      <c r="E820" s="105"/>
      <c r="F820" s="107"/>
      <c r="G820" s="107"/>
      <c r="H820" s="102" t="n">
        <f aca="false">E820+D820-C820</f>
        <v>0</v>
      </c>
      <c r="I820" s="102" t="n">
        <f aca="false">SUM(C820:E820)</f>
        <v>0</v>
      </c>
    </row>
    <row r="821" s="83" customFormat="true" ht="18" hidden="true" customHeight="false" outlineLevel="0" collapsed="false">
      <c r="A821" s="98"/>
      <c r="B821" s="104"/>
      <c r="C821" s="105"/>
      <c r="D821" s="105"/>
      <c r="E821" s="105"/>
      <c r="F821" s="107"/>
      <c r="G821" s="107"/>
      <c r="H821" s="102" t="n">
        <f aca="false">E821+D821-C821</f>
        <v>0</v>
      </c>
      <c r="I821" s="102" t="n">
        <f aca="false">SUM(C821:E821)</f>
        <v>0</v>
      </c>
    </row>
    <row r="822" s="83" customFormat="true" ht="18" hidden="true" customHeight="false" outlineLevel="0" collapsed="false">
      <c r="A822" s="98"/>
      <c r="B822" s="104"/>
      <c r="C822" s="105"/>
      <c r="D822" s="105"/>
      <c r="E822" s="105"/>
      <c r="F822" s="107"/>
      <c r="G822" s="107"/>
      <c r="H822" s="102" t="n">
        <f aca="false">E822+D822-C822</f>
        <v>0</v>
      </c>
      <c r="I822" s="102" t="n">
        <f aca="false">SUM(C822:E822)</f>
        <v>0</v>
      </c>
    </row>
    <row r="823" s="83" customFormat="true" ht="18" hidden="true" customHeight="false" outlineLevel="0" collapsed="false">
      <c r="A823" s="98"/>
      <c r="B823" s="104"/>
      <c r="C823" s="105"/>
      <c r="D823" s="105"/>
      <c r="E823" s="106"/>
      <c r="F823" s="107"/>
      <c r="G823" s="107"/>
      <c r="H823" s="102" t="n">
        <f aca="false">E823+D823-C823</f>
        <v>0</v>
      </c>
      <c r="I823" s="102" t="n">
        <f aca="false">SUM(C823:E823)</f>
        <v>0</v>
      </c>
    </row>
    <row r="824" s="83" customFormat="true" ht="18" hidden="true" customHeight="false" outlineLevel="0" collapsed="false">
      <c r="A824" s="98"/>
      <c r="B824" s="104"/>
      <c r="C824" s="105"/>
      <c r="D824" s="105"/>
      <c r="E824" s="106"/>
      <c r="F824" s="107"/>
      <c r="G824" s="107"/>
      <c r="H824" s="102" t="n">
        <f aca="false">E824+D824-C824</f>
        <v>0</v>
      </c>
      <c r="I824" s="102" t="n">
        <f aca="false">SUM(C824:E824)</f>
        <v>0</v>
      </c>
    </row>
    <row r="825" s="83" customFormat="true" ht="18" hidden="true" customHeight="false" outlineLevel="0" collapsed="false">
      <c r="A825" s="98"/>
      <c r="B825" s="104"/>
      <c r="C825" s="105"/>
      <c r="D825" s="105"/>
      <c r="E825" s="106"/>
      <c r="F825" s="107"/>
      <c r="G825" s="107"/>
      <c r="H825" s="102" t="n">
        <f aca="false">E825+D825-C825</f>
        <v>0</v>
      </c>
      <c r="I825" s="102" t="n">
        <f aca="false">SUM(C825:E825)</f>
        <v>0</v>
      </c>
    </row>
    <row r="826" s="83" customFormat="true" ht="18" hidden="true" customHeight="false" outlineLevel="0" collapsed="false">
      <c r="A826" s="98"/>
      <c r="B826" s="104"/>
      <c r="C826" s="105"/>
      <c r="D826" s="105"/>
      <c r="E826" s="106"/>
      <c r="F826" s="107"/>
      <c r="G826" s="107"/>
      <c r="H826" s="102" t="n">
        <f aca="false">E826+D826-C826</f>
        <v>0</v>
      </c>
      <c r="I826" s="102" t="n">
        <f aca="false">SUM(C826:E826)</f>
        <v>0</v>
      </c>
    </row>
    <row r="827" s="83" customFormat="true" ht="18" hidden="true" customHeight="false" outlineLevel="0" collapsed="false">
      <c r="A827" s="98"/>
      <c r="B827" s="104"/>
      <c r="C827" s="105"/>
      <c r="D827" s="105"/>
      <c r="E827" s="106"/>
      <c r="F827" s="107"/>
      <c r="G827" s="107"/>
      <c r="H827" s="102" t="n">
        <f aca="false">E827+D827-C827</f>
        <v>0</v>
      </c>
      <c r="I827" s="102" t="n">
        <f aca="false">SUM(C827:E827)</f>
        <v>0</v>
      </c>
    </row>
    <row r="828" s="83" customFormat="true" ht="18" hidden="true" customHeight="false" outlineLevel="0" collapsed="false">
      <c r="A828" s="98"/>
      <c r="B828" s="104"/>
      <c r="C828" s="105"/>
      <c r="D828" s="105"/>
      <c r="E828" s="106"/>
      <c r="F828" s="107"/>
      <c r="G828" s="107"/>
      <c r="H828" s="102" t="n">
        <f aca="false">E828+D828-C828</f>
        <v>0</v>
      </c>
      <c r="I828" s="102" t="n">
        <f aca="false">SUM(C828:E828)</f>
        <v>0</v>
      </c>
    </row>
    <row r="829" s="83" customFormat="true" ht="18" hidden="true" customHeight="false" outlineLevel="0" collapsed="false">
      <c r="A829" s="98"/>
      <c r="B829" s="104"/>
      <c r="C829" s="105"/>
      <c r="D829" s="105"/>
      <c r="E829" s="106"/>
      <c r="F829" s="107"/>
      <c r="G829" s="107"/>
      <c r="H829" s="102" t="n">
        <f aca="false">E829+D829-C829</f>
        <v>0</v>
      </c>
      <c r="I829" s="102" t="n">
        <f aca="false">SUM(C829:E829)</f>
        <v>0</v>
      </c>
    </row>
    <row r="830" s="83" customFormat="true" ht="18" hidden="true" customHeight="false" outlineLevel="0" collapsed="false">
      <c r="A830" s="98"/>
      <c r="B830" s="104"/>
      <c r="C830" s="105"/>
      <c r="D830" s="105"/>
      <c r="E830" s="106"/>
      <c r="F830" s="107"/>
      <c r="G830" s="107"/>
      <c r="H830" s="102" t="n">
        <f aca="false">E830+D830-C830</f>
        <v>0</v>
      </c>
      <c r="I830" s="102" t="n">
        <f aca="false">SUM(C830:E830)</f>
        <v>0</v>
      </c>
    </row>
    <row r="831" s="83" customFormat="true" ht="18" hidden="true" customHeight="false" outlineLevel="0" collapsed="false">
      <c r="A831" s="98"/>
      <c r="B831" s="104"/>
      <c r="C831" s="105"/>
      <c r="D831" s="105"/>
      <c r="E831" s="106"/>
      <c r="F831" s="107"/>
      <c r="G831" s="107"/>
      <c r="H831" s="102" t="n">
        <f aca="false">E831+D831-C831</f>
        <v>0</v>
      </c>
      <c r="I831" s="102" t="n">
        <f aca="false">SUM(C831:E831)</f>
        <v>0</v>
      </c>
    </row>
    <row r="832" s="83" customFormat="true" ht="18" hidden="true" customHeight="false" outlineLevel="0" collapsed="false">
      <c r="A832" s="98"/>
      <c r="B832" s="104"/>
      <c r="C832" s="105"/>
      <c r="D832" s="105"/>
      <c r="E832" s="106"/>
      <c r="F832" s="107"/>
      <c r="G832" s="107"/>
      <c r="H832" s="102" t="n">
        <f aca="false">E832+D832-C832</f>
        <v>0</v>
      </c>
      <c r="I832" s="102" t="n">
        <f aca="false">SUM(C832:E832)</f>
        <v>0</v>
      </c>
    </row>
    <row r="833" s="83" customFormat="true" ht="18" hidden="true" customHeight="false" outlineLevel="0" collapsed="false">
      <c r="A833" s="98"/>
      <c r="B833" s="104"/>
      <c r="C833" s="105"/>
      <c r="D833" s="105"/>
      <c r="E833" s="106"/>
      <c r="F833" s="107"/>
      <c r="G833" s="107"/>
      <c r="H833" s="102" t="n">
        <f aca="false">E833+D833-C833</f>
        <v>0</v>
      </c>
      <c r="I833" s="102" t="n">
        <f aca="false">SUM(C833:E833)</f>
        <v>0</v>
      </c>
    </row>
    <row r="834" s="83" customFormat="true" ht="18" hidden="true" customHeight="false" outlineLevel="0" collapsed="false">
      <c r="A834" s="98"/>
      <c r="B834" s="104"/>
      <c r="C834" s="105"/>
      <c r="D834" s="105"/>
      <c r="E834" s="106"/>
      <c r="F834" s="107"/>
      <c r="G834" s="107"/>
      <c r="H834" s="102" t="n">
        <f aca="false">E834+D834-C834</f>
        <v>0</v>
      </c>
      <c r="I834" s="102" t="n">
        <f aca="false">SUM(C834:E834)</f>
        <v>0</v>
      </c>
    </row>
    <row r="835" s="83" customFormat="true" ht="18" hidden="true" customHeight="false" outlineLevel="0" collapsed="false">
      <c r="A835" s="98"/>
      <c r="B835" s="104"/>
      <c r="C835" s="105"/>
      <c r="D835" s="105"/>
      <c r="E835" s="106"/>
      <c r="F835" s="107"/>
      <c r="G835" s="107"/>
      <c r="H835" s="102" t="n">
        <f aca="false">E835+D835-C835</f>
        <v>0</v>
      </c>
      <c r="I835" s="102" t="n">
        <f aca="false">SUM(C835:E835)</f>
        <v>0</v>
      </c>
    </row>
    <row r="836" s="83" customFormat="true" ht="18" hidden="true" customHeight="false" outlineLevel="0" collapsed="false">
      <c r="A836" s="98"/>
      <c r="B836" s="104"/>
      <c r="C836" s="105"/>
      <c r="D836" s="105"/>
      <c r="E836" s="106"/>
      <c r="F836" s="107"/>
      <c r="G836" s="107"/>
      <c r="H836" s="102" t="n">
        <f aca="false">E836+D836-C836</f>
        <v>0</v>
      </c>
      <c r="I836" s="102" t="n">
        <f aca="false">SUM(C836:E836)</f>
        <v>0</v>
      </c>
    </row>
    <row r="837" s="145" customFormat="true" ht="18" hidden="true" customHeight="false" outlineLevel="0" collapsed="false">
      <c r="A837" s="98"/>
      <c r="B837" s="132"/>
      <c r="C837" s="144"/>
      <c r="D837" s="144"/>
      <c r="E837" s="133"/>
      <c r="F837" s="134"/>
      <c r="G837" s="134"/>
      <c r="H837" s="102" t="n">
        <f aca="false">E837+D837-C837</f>
        <v>0</v>
      </c>
      <c r="I837" s="102" t="n">
        <f aca="false">SUM(C837:E837)</f>
        <v>0</v>
      </c>
    </row>
    <row r="838" s="145" customFormat="true" ht="18" hidden="true" customHeight="false" outlineLevel="0" collapsed="false">
      <c r="A838" s="98"/>
      <c r="B838" s="132"/>
      <c r="C838" s="144"/>
      <c r="D838" s="144"/>
      <c r="E838" s="133"/>
      <c r="F838" s="134"/>
      <c r="G838" s="134"/>
      <c r="H838" s="102" t="n">
        <f aca="false">E838+D838-C838</f>
        <v>0</v>
      </c>
      <c r="I838" s="102" t="n">
        <f aca="false">SUM(C838:E838)</f>
        <v>0</v>
      </c>
    </row>
    <row r="839" s="83" customFormat="true" ht="18" hidden="true" customHeight="false" outlineLevel="0" collapsed="false">
      <c r="A839" s="98"/>
      <c r="B839" s="104"/>
      <c r="C839" s="105"/>
      <c r="D839" s="105"/>
      <c r="E839" s="115"/>
      <c r="F839" s="107"/>
      <c r="G839" s="107"/>
      <c r="H839" s="102" t="n">
        <f aca="false">E839+D839-C839</f>
        <v>0</v>
      </c>
      <c r="I839" s="102" t="n">
        <f aca="false">SUM(C839:E839)</f>
        <v>0</v>
      </c>
    </row>
    <row r="840" s="83" customFormat="true" ht="18" hidden="true" customHeight="false" outlineLevel="0" collapsed="false">
      <c r="A840" s="98"/>
      <c r="B840" s="104"/>
      <c r="C840" s="105"/>
      <c r="D840" s="105"/>
      <c r="E840" s="115"/>
      <c r="F840" s="107"/>
      <c r="G840" s="107"/>
      <c r="H840" s="102" t="n">
        <f aca="false">E840+D840-C840</f>
        <v>0</v>
      </c>
      <c r="I840" s="102" t="n">
        <f aca="false">SUM(C840:E840)</f>
        <v>0</v>
      </c>
    </row>
    <row r="841" s="83" customFormat="true" ht="18" hidden="true" customHeight="false" outlineLevel="0" collapsed="false">
      <c r="A841" s="98"/>
      <c r="B841" s="104"/>
      <c r="C841" s="105"/>
      <c r="D841" s="105"/>
      <c r="E841" s="115"/>
      <c r="F841" s="107"/>
      <c r="G841" s="107"/>
      <c r="H841" s="102" t="n">
        <f aca="false">E841+D841-C841</f>
        <v>0</v>
      </c>
      <c r="I841" s="102" t="n">
        <f aca="false">SUM(C841:E841)</f>
        <v>0</v>
      </c>
    </row>
    <row r="842" s="83" customFormat="true" ht="18" hidden="true" customHeight="false" outlineLevel="0" collapsed="false">
      <c r="A842" s="98"/>
      <c r="B842" s="104"/>
      <c r="C842" s="105"/>
      <c r="D842" s="105"/>
      <c r="E842" s="115"/>
      <c r="F842" s="107"/>
      <c r="G842" s="107"/>
      <c r="H842" s="102" t="n">
        <f aca="false">E842+D842-C842</f>
        <v>0</v>
      </c>
      <c r="I842" s="102" t="n">
        <f aca="false">SUM(C842:E842)</f>
        <v>0</v>
      </c>
    </row>
    <row r="843" s="83" customFormat="true" ht="18" hidden="true" customHeight="false" outlineLevel="0" collapsed="false">
      <c r="A843" s="98"/>
      <c r="B843" s="104"/>
      <c r="C843" s="105"/>
      <c r="D843" s="105"/>
      <c r="E843" s="115"/>
      <c r="F843" s="107"/>
      <c r="G843" s="107"/>
      <c r="H843" s="102" t="n">
        <f aca="false">E843+D843-C843</f>
        <v>0</v>
      </c>
      <c r="I843" s="102" t="n">
        <f aca="false">SUM(C843:E843)</f>
        <v>0</v>
      </c>
    </row>
    <row r="844" s="83" customFormat="true" ht="18" hidden="true" customHeight="false" outlineLevel="0" collapsed="false">
      <c r="A844" s="98"/>
      <c r="B844" s="104"/>
      <c r="C844" s="105"/>
      <c r="D844" s="105"/>
      <c r="E844" s="115"/>
      <c r="F844" s="107"/>
      <c r="G844" s="107"/>
      <c r="H844" s="102" t="n">
        <f aca="false">E844+D844-C844</f>
        <v>0</v>
      </c>
      <c r="I844" s="102" t="n">
        <f aca="false">SUM(C844:E844)</f>
        <v>0</v>
      </c>
    </row>
    <row r="845" s="83" customFormat="true" ht="18" hidden="true" customHeight="false" outlineLevel="0" collapsed="false">
      <c r="A845" s="98"/>
      <c r="B845" s="104"/>
      <c r="C845" s="105"/>
      <c r="D845" s="105"/>
      <c r="E845" s="115"/>
      <c r="F845" s="107"/>
      <c r="G845" s="107"/>
      <c r="H845" s="102" t="n">
        <f aca="false">E845+D845-C845</f>
        <v>0</v>
      </c>
      <c r="I845" s="102" t="n">
        <f aca="false">SUM(C845:E845)</f>
        <v>0</v>
      </c>
    </row>
    <row r="846" s="83" customFormat="true" ht="18" hidden="true" customHeight="false" outlineLevel="0" collapsed="false">
      <c r="A846" s="98"/>
      <c r="B846" s="104"/>
      <c r="C846" s="105"/>
      <c r="D846" s="105"/>
      <c r="E846" s="115"/>
      <c r="F846" s="107"/>
      <c r="G846" s="107"/>
      <c r="H846" s="102" t="n">
        <f aca="false">E846+D846-C846</f>
        <v>0</v>
      </c>
      <c r="I846" s="102" t="n">
        <f aca="false">SUM(C846:E846)</f>
        <v>0</v>
      </c>
    </row>
    <row r="847" s="83" customFormat="true" ht="18" hidden="true" customHeight="false" outlineLevel="0" collapsed="false">
      <c r="A847" s="98"/>
      <c r="B847" s="104"/>
      <c r="C847" s="105"/>
      <c r="D847" s="105"/>
      <c r="E847" s="115"/>
      <c r="F847" s="107"/>
      <c r="G847" s="107"/>
      <c r="H847" s="102" t="n">
        <f aca="false">E847+D847-C847</f>
        <v>0</v>
      </c>
      <c r="I847" s="102" t="n">
        <f aca="false">SUM(C847:E847)</f>
        <v>0</v>
      </c>
    </row>
    <row r="848" s="83" customFormat="true" ht="18" hidden="true" customHeight="false" outlineLevel="0" collapsed="false">
      <c r="A848" s="98"/>
      <c r="B848" s="104"/>
      <c r="C848" s="105"/>
      <c r="D848" s="105"/>
      <c r="E848" s="115"/>
      <c r="F848" s="107"/>
      <c r="G848" s="107"/>
      <c r="H848" s="102" t="n">
        <f aca="false">E848+D848-C848</f>
        <v>0</v>
      </c>
      <c r="I848" s="102" t="n">
        <f aca="false">SUM(C848:E848)</f>
        <v>0</v>
      </c>
    </row>
    <row r="849" s="83" customFormat="true" ht="18" hidden="true" customHeight="false" outlineLevel="0" collapsed="false">
      <c r="A849" s="98"/>
      <c r="B849" s="104"/>
      <c r="C849" s="105"/>
      <c r="D849" s="105"/>
      <c r="E849" s="115"/>
      <c r="F849" s="107"/>
      <c r="G849" s="107"/>
      <c r="H849" s="102" t="n">
        <f aca="false">E849+D849-C849</f>
        <v>0</v>
      </c>
      <c r="I849" s="102" t="n">
        <f aca="false">SUM(C849:E849)</f>
        <v>0</v>
      </c>
    </row>
    <row r="850" s="83" customFormat="true" ht="18" hidden="true" customHeight="false" outlineLevel="0" collapsed="false">
      <c r="A850" s="98"/>
      <c r="B850" s="104"/>
      <c r="C850" s="105"/>
      <c r="D850" s="105"/>
      <c r="E850" s="115"/>
      <c r="F850" s="107"/>
      <c r="G850" s="107"/>
      <c r="H850" s="102" t="n">
        <f aca="false">E850+D850-C850</f>
        <v>0</v>
      </c>
      <c r="I850" s="102" t="n">
        <f aca="false">SUM(C850:E850)</f>
        <v>0</v>
      </c>
    </row>
    <row r="851" s="83" customFormat="true" ht="18" hidden="true" customHeight="false" outlineLevel="0" collapsed="false">
      <c r="A851" s="98"/>
      <c r="B851" s="104"/>
      <c r="C851" s="105"/>
      <c r="D851" s="105"/>
      <c r="E851" s="115"/>
      <c r="F851" s="107"/>
      <c r="G851" s="107"/>
      <c r="H851" s="102" t="n">
        <f aca="false">E851+D851-C851</f>
        <v>0</v>
      </c>
      <c r="I851" s="102" t="n">
        <f aca="false">SUM(C851:E851)</f>
        <v>0</v>
      </c>
    </row>
    <row r="852" s="83" customFormat="true" ht="18" hidden="true" customHeight="false" outlineLevel="0" collapsed="false">
      <c r="A852" s="98"/>
      <c r="B852" s="104"/>
      <c r="C852" s="105"/>
      <c r="D852" s="105"/>
      <c r="E852" s="115"/>
      <c r="F852" s="107"/>
      <c r="G852" s="107"/>
      <c r="H852" s="102" t="n">
        <f aca="false">E852+D852-C852</f>
        <v>0</v>
      </c>
      <c r="I852" s="102" t="n">
        <f aca="false">SUM(C852:E852)</f>
        <v>0</v>
      </c>
    </row>
    <row r="853" s="83" customFormat="true" ht="18" hidden="true" customHeight="false" outlineLevel="0" collapsed="false">
      <c r="A853" s="98"/>
      <c r="B853" s="104"/>
      <c r="C853" s="105"/>
      <c r="D853" s="105"/>
      <c r="E853" s="115"/>
      <c r="F853" s="107"/>
      <c r="G853" s="107"/>
      <c r="H853" s="102" t="n">
        <f aca="false">E853+D853-C853</f>
        <v>0</v>
      </c>
      <c r="I853" s="102" t="n">
        <f aca="false">SUM(C853:E853)</f>
        <v>0</v>
      </c>
    </row>
    <row r="854" s="83" customFormat="true" ht="18" hidden="true" customHeight="false" outlineLevel="0" collapsed="false">
      <c r="A854" s="98"/>
      <c r="B854" s="104"/>
      <c r="C854" s="105"/>
      <c r="D854" s="105"/>
      <c r="E854" s="115"/>
      <c r="F854" s="107"/>
      <c r="G854" s="107"/>
      <c r="H854" s="102" t="n">
        <f aca="false">E854+D854-C854</f>
        <v>0</v>
      </c>
      <c r="I854" s="102" t="n">
        <f aca="false">SUM(C854:E854)</f>
        <v>0</v>
      </c>
    </row>
    <row r="855" s="83" customFormat="true" ht="18" hidden="true" customHeight="false" outlineLevel="0" collapsed="false">
      <c r="A855" s="98"/>
      <c r="B855" s="104"/>
      <c r="C855" s="105"/>
      <c r="D855" s="105"/>
      <c r="E855" s="115"/>
      <c r="F855" s="107"/>
      <c r="G855" s="107"/>
      <c r="H855" s="102" t="n">
        <f aca="false">E855+D855-C855</f>
        <v>0</v>
      </c>
      <c r="I855" s="102" t="n">
        <f aca="false">SUM(C855:E855)</f>
        <v>0</v>
      </c>
    </row>
    <row r="856" s="83" customFormat="true" ht="18" hidden="true" customHeight="false" outlineLevel="0" collapsed="false">
      <c r="A856" s="98"/>
      <c r="B856" s="104"/>
      <c r="C856" s="105"/>
      <c r="D856" s="105"/>
      <c r="E856" s="115"/>
      <c r="F856" s="107"/>
      <c r="G856" s="107"/>
      <c r="H856" s="102" t="n">
        <f aca="false">E856+D856-C856</f>
        <v>0</v>
      </c>
      <c r="I856" s="102" t="n">
        <f aca="false">SUM(C856:E856)</f>
        <v>0</v>
      </c>
    </row>
    <row r="857" s="83" customFormat="true" ht="18" hidden="true" customHeight="false" outlineLevel="0" collapsed="false">
      <c r="A857" s="98"/>
      <c r="B857" s="104"/>
      <c r="C857" s="105"/>
      <c r="D857" s="105"/>
      <c r="E857" s="115"/>
      <c r="F857" s="107"/>
      <c r="G857" s="107"/>
      <c r="H857" s="102" t="n">
        <f aca="false">E857+D857-C857</f>
        <v>0</v>
      </c>
      <c r="I857" s="102" t="n">
        <f aca="false">SUM(C857:E857)</f>
        <v>0</v>
      </c>
    </row>
    <row r="858" s="83" customFormat="true" ht="18" hidden="true" customHeight="false" outlineLevel="0" collapsed="false">
      <c r="A858" s="98"/>
      <c r="B858" s="104"/>
      <c r="C858" s="105"/>
      <c r="D858" s="105"/>
      <c r="E858" s="115"/>
      <c r="F858" s="107"/>
      <c r="G858" s="107"/>
      <c r="H858" s="102" t="n">
        <f aca="false">E858+D858-C858</f>
        <v>0</v>
      </c>
      <c r="I858" s="102" t="n">
        <f aca="false">SUM(C858:E858)</f>
        <v>0</v>
      </c>
    </row>
    <row r="859" s="83" customFormat="true" ht="18" hidden="true" customHeight="false" outlineLevel="0" collapsed="false">
      <c r="A859" s="98"/>
      <c r="B859" s="104"/>
      <c r="C859" s="105"/>
      <c r="D859" s="105"/>
      <c r="E859" s="115"/>
      <c r="F859" s="107"/>
      <c r="G859" s="107"/>
      <c r="H859" s="102" t="n">
        <f aca="false">E859+D859-C859</f>
        <v>0</v>
      </c>
      <c r="I859" s="102" t="n">
        <f aca="false">SUM(C859:E859)</f>
        <v>0</v>
      </c>
    </row>
    <row r="860" s="83" customFormat="true" ht="18" hidden="true" customHeight="false" outlineLevel="0" collapsed="false">
      <c r="A860" s="98"/>
      <c r="B860" s="104"/>
      <c r="C860" s="105"/>
      <c r="D860" s="105"/>
      <c r="E860" s="115"/>
      <c r="F860" s="107"/>
      <c r="G860" s="107"/>
      <c r="H860" s="102" t="n">
        <f aca="false">E860+D860-C860</f>
        <v>0</v>
      </c>
      <c r="I860" s="102" t="n">
        <f aca="false">SUM(C860:E860)</f>
        <v>0</v>
      </c>
    </row>
    <row r="861" s="83" customFormat="true" ht="18" hidden="true" customHeight="false" outlineLevel="0" collapsed="false">
      <c r="A861" s="98"/>
      <c r="B861" s="104"/>
      <c r="C861" s="105"/>
      <c r="D861" s="105"/>
      <c r="E861" s="115"/>
      <c r="F861" s="107"/>
      <c r="G861" s="107"/>
      <c r="H861" s="102" t="n">
        <f aca="false">E861+D861-C861</f>
        <v>0</v>
      </c>
      <c r="I861" s="102" t="n">
        <f aca="false">SUM(C861:E861)</f>
        <v>0</v>
      </c>
    </row>
    <row r="862" s="83" customFormat="true" ht="18" hidden="true" customHeight="false" outlineLevel="0" collapsed="false">
      <c r="A862" s="98"/>
      <c r="B862" s="104"/>
      <c r="C862" s="105"/>
      <c r="D862" s="105"/>
      <c r="E862" s="115"/>
      <c r="F862" s="107"/>
      <c r="G862" s="107"/>
      <c r="H862" s="102" t="n">
        <f aca="false">E862+D862-C862</f>
        <v>0</v>
      </c>
      <c r="I862" s="102" t="n">
        <f aca="false">SUM(C862:E862)</f>
        <v>0</v>
      </c>
    </row>
    <row r="863" s="83" customFormat="true" ht="18" hidden="true" customHeight="false" outlineLevel="0" collapsed="false">
      <c r="A863" s="98"/>
      <c r="B863" s="104"/>
      <c r="C863" s="105"/>
      <c r="D863" s="105"/>
      <c r="E863" s="115"/>
      <c r="F863" s="107"/>
      <c r="G863" s="107"/>
      <c r="H863" s="102" t="n">
        <f aca="false">E863+D863-C863</f>
        <v>0</v>
      </c>
      <c r="I863" s="102" t="n">
        <f aca="false">SUM(C863:E863)</f>
        <v>0</v>
      </c>
    </row>
    <row r="864" s="83" customFormat="true" ht="18" hidden="true" customHeight="false" outlineLevel="0" collapsed="false">
      <c r="A864" s="98"/>
      <c r="B864" s="104"/>
      <c r="C864" s="105"/>
      <c r="D864" s="105"/>
      <c r="E864" s="115"/>
      <c r="F864" s="107"/>
      <c r="G864" s="107"/>
      <c r="H864" s="102" t="n">
        <f aca="false">E864+D864-C864</f>
        <v>0</v>
      </c>
      <c r="I864" s="102" t="n">
        <f aca="false">SUM(C864:E864)</f>
        <v>0</v>
      </c>
    </row>
    <row r="865" customFormat="false" ht="18" hidden="true" customHeight="false" outlineLevel="0" collapsed="false">
      <c r="A865" s="98"/>
      <c r="B865" s="104"/>
      <c r="C865" s="105"/>
      <c r="D865" s="105"/>
      <c r="E865" s="115"/>
      <c r="F865" s="107"/>
      <c r="G865" s="107"/>
      <c r="H865" s="102" t="n">
        <f aca="false">E865+D865-C865</f>
        <v>0</v>
      </c>
      <c r="I865" s="102" t="n">
        <f aca="false">SUM(C865:E865)</f>
        <v>0</v>
      </c>
      <c r="J865" s="83"/>
    </row>
    <row r="866" customFormat="false" ht="18" hidden="true" customHeight="false" outlineLevel="0" collapsed="false">
      <c r="A866" s="98"/>
      <c r="B866" s="104"/>
      <c r="C866" s="105"/>
      <c r="D866" s="105"/>
      <c r="E866" s="115"/>
      <c r="F866" s="107"/>
      <c r="G866" s="107"/>
      <c r="H866" s="102" t="n">
        <f aca="false">E866+D866-C866</f>
        <v>0</v>
      </c>
      <c r="I866" s="102" t="n">
        <f aca="false">SUM(C866:E866)</f>
        <v>0</v>
      </c>
      <c r="J866" s="83"/>
    </row>
    <row r="867" customFormat="false" ht="18" hidden="true" customHeight="false" outlineLevel="0" collapsed="false">
      <c r="A867" s="98"/>
      <c r="B867" s="104"/>
      <c r="C867" s="105"/>
      <c r="D867" s="105"/>
      <c r="E867" s="115"/>
      <c r="F867" s="107"/>
      <c r="G867" s="107"/>
      <c r="H867" s="102" t="n">
        <f aca="false">E867+D867-C867</f>
        <v>0</v>
      </c>
      <c r="I867" s="102" t="n">
        <f aca="false">SUM(C867:E867)</f>
        <v>0</v>
      </c>
      <c r="J867" s="83"/>
    </row>
    <row r="868" customFormat="false" ht="18" hidden="true" customHeight="false" outlineLevel="0" collapsed="false">
      <c r="A868" s="98"/>
      <c r="B868" s="104"/>
      <c r="C868" s="105"/>
      <c r="D868" s="105"/>
      <c r="E868" s="115"/>
      <c r="F868" s="107"/>
      <c r="G868" s="107"/>
      <c r="H868" s="102" t="n">
        <f aca="false">E868+D868-C868</f>
        <v>0</v>
      </c>
      <c r="I868" s="102" t="n">
        <f aca="false">SUM(C868:E868)</f>
        <v>0</v>
      </c>
      <c r="J868" s="83"/>
    </row>
    <row r="869" customFormat="false" ht="18" hidden="true" customHeight="false" outlineLevel="0" collapsed="false">
      <c r="A869" s="98"/>
      <c r="B869" s="104"/>
      <c r="C869" s="105"/>
      <c r="D869" s="105"/>
      <c r="E869" s="115"/>
      <c r="F869" s="107"/>
      <c r="G869" s="107"/>
      <c r="H869" s="102" t="n">
        <f aca="false">E869+D869-C869</f>
        <v>0</v>
      </c>
      <c r="I869" s="102" t="n">
        <f aca="false">SUM(C869:E869)</f>
        <v>0</v>
      </c>
      <c r="J869" s="83"/>
    </row>
    <row r="870" customFormat="false" ht="18" hidden="true" customHeight="false" outlineLevel="0" collapsed="false">
      <c r="A870" s="98"/>
      <c r="B870" s="104"/>
      <c r="C870" s="105"/>
      <c r="D870" s="105"/>
      <c r="E870" s="115"/>
      <c r="F870" s="107"/>
      <c r="G870" s="107"/>
      <c r="H870" s="102" t="n">
        <f aca="false">E870+D870-C870</f>
        <v>0</v>
      </c>
      <c r="I870" s="102" t="n">
        <f aca="false">SUM(C870:E870)</f>
        <v>0</v>
      </c>
      <c r="J870" s="83"/>
    </row>
    <row r="871" customFormat="false" ht="18" hidden="true" customHeight="false" outlineLevel="0" collapsed="false">
      <c r="A871" s="98"/>
      <c r="B871" s="104"/>
      <c r="C871" s="105"/>
      <c r="D871" s="105"/>
      <c r="E871" s="115"/>
      <c r="F871" s="107"/>
      <c r="G871" s="107"/>
      <c r="H871" s="102" t="n">
        <f aca="false">E871+D871-C871</f>
        <v>0</v>
      </c>
      <c r="I871" s="102" t="n">
        <f aca="false">SUM(C871:E871)</f>
        <v>0</v>
      </c>
      <c r="J871" s="83"/>
    </row>
    <row r="872" customFormat="false" ht="18" hidden="false" customHeight="false" outlineLevel="0" collapsed="false">
      <c r="A872" s="98"/>
      <c r="B872" s="122" t="s">
        <v>147</v>
      </c>
      <c r="C872" s="123" t="n">
        <f aca="false">SUM(C751:C871)</f>
        <v>191547</v>
      </c>
      <c r="D872" s="123" t="n">
        <f aca="false">SUM(D751:D871)</f>
        <v>0</v>
      </c>
      <c r="E872" s="123" t="n">
        <f aca="false">SUM(E751:E871)</f>
        <v>191547</v>
      </c>
      <c r="F872" s="123" t="n">
        <f aca="false">SUM(F751:F763)</f>
        <v>0</v>
      </c>
      <c r="G872" s="123" t="n">
        <f aca="false">SUM(G751:G763)</f>
        <v>0</v>
      </c>
      <c r="H872" s="129" t="n">
        <f aca="false">E872+D872-C872</f>
        <v>0</v>
      </c>
      <c r="I872" s="129" t="n">
        <f aca="false">SUM(C872:E872)</f>
        <v>383094</v>
      </c>
    </row>
    <row r="873" customFormat="false" ht="36" hidden="false" customHeight="true" outlineLevel="0" collapsed="false">
      <c r="A873" s="98" t="s">
        <v>181</v>
      </c>
      <c r="B873" s="152" t="s">
        <v>182</v>
      </c>
      <c r="C873" s="105" t="n">
        <f aca="false">450000+27000</f>
        <v>477000</v>
      </c>
      <c r="D873" s="105"/>
      <c r="E873" s="105" t="n">
        <v>477000</v>
      </c>
      <c r="F873" s="102"/>
      <c r="G873" s="102"/>
      <c r="H873" s="129" t="n">
        <f aca="false">E873+D873-C873</f>
        <v>0</v>
      </c>
      <c r="I873" s="129" t="n">
        <f aca="false">SUM(C873:E873)</f>
        <v>954000</v>
      </c>
    </row>
    <row r="874" customFormat="false" ht="18" hidden="true" customHeight="false" outlineLevel="0" collapsed="false">
      <c r="A874" s="98"/>
      <c r="B874" s="104"/>
      <c r="C874" s="105"/>
      <c r="D874" s="105"/>
      <c r="E874" s="108"/>
      <c r="F874" s="107"/>
      <c r="G874" s="107"/>
      <c r="H874" s="102" t="n">
        <f aca="false">E874+D874-C874</f>
        <v>0</v>
      </c>
      <c r="I874" s="102" t="n">
        <f aca="false">SUM(C874:E874)</f>
        <v>0</v>
      </c>
      <c r="J874" s="83"/>
    </row>
    <row r="875" customFormat="false" ht="18" hidden="true" customHeight="false" outlineLevel="0" collapsed="false">
      <c r="A875" s="98"/>
      <c r="B875" s="104"/>
      <c r="C875" s="105"/>
      <c r="D875" s="105"/>
      <c r="E875" s="105"/>
      <c r="F875" s="107"/>
      <c r="G875" s="107"/>
      <c r="H875" s="102" t="n">
        <f aca="false">E875+D875-C875</f>
        <v>0</v>
      </c>
      <c r="I875" s="102" t="n">
        <f aca="false">SUM(C875:E875)</f>
        <v>0</v>
      </c>
      <c r="J875" s="83"/>
    </row>
    <row r="876" customFormat="false" ht="18" hidden="true" customHeight="false" outlineLevel="0" collapsed="false">
      <c r="A876" s="98"/>
      <c r="B876" s="104"/>
      <c r="C876" s="105"/>
      <c r="D876" s="105"/>
      <c r="E876" s="105"/>
      <c r="F876" s="107"/>
      <c r="G876" s="107"/>
      <c r="H876" s="102" t="n">
        <f aca="false">E876+D876-C876</f>
        <v>0</v>
      </c>
      <c r="I876" s="102" t="n">
        <f aca="false">SUM(C876:E876)</f>
        <v>0</v>
      </c>
      <c r="J876" s="83"/>
    </row>
    <row r="877" customFormat="false" ht="18" hidden="true" customHeight="false" outlineLevel="0" collapsed="false">
      <c r="A877" s="98"/>
      <c r="B877" s="104"/>
      <c r="C877" s="105"/>
      <c r="D877" s="105"/>
      <c r="E877" s="105"/>
      <c r="F877" s="107"/>
      <c r="G877" s="107"/>
      <c r="H877" s="102" t="n">
        <f aca="false">E877+D877-C877</f>
        <v>0</v>
      </c>
      <c r="I877" s="102" t="n">
        <f aca="false">SUM(C877:E877)</f>
        <v>0</v>
      </c>
      <c r="J877" s="83"/>
    </row>
    <row r="878" customFormat="false" ht="18" hidden="true" customHeight="false" outlineLevel="0" collapsed="false">
      <c r="A878" s="98"/>
      <c r="B878" s="104"/>
      <c r="C878" s="108"/>
      <c r="D878" s="105"/>
      <c r="E878" s="105"/>
      <c r="F878" s="107"/>
      <c r="G878" s="107"/>
      <c r="H878" s="102" t="n">
        <f aca="false">E878+D878-C878</f>
        <v>0</v>
      </c>
      <c r="I878" s="102" t="n">
        <f aca="false">SUM(C878:E878)</f>
        <v>0</v>
      </c>
      <c r="J878" s="83"/>
    </row>
    <row r="879" customFormat="false" ht="18" hidden="true" customHeight="false" outlineLevel="0" collapsed="false">
      <c r="A879" s="98"/>
      <c r="B879" s="104"/>
      <c r="C879" s="106"/>
      <c r="D879" s="106"/>
      <c r="E879" s="106"/>
      <c r="F879" s="107"/>
      <c r="G879" s="107"/>
      <c r="H879" s="102" t="n">
        <f aca="false">E879+D879-C879</f>
        <v>0</v>
      </c>
      <c r="I879" s="102" t="n">
        <f aca="false">SUM(C879:E879)</f>
        <v>0</v>
      </c>
      <c r="J879" s="83"/>
    </row>
    <row r="880" customFormat="false" ht="18" hidden="true" customHeight="false" outlineLevel="0" collapsed="false">
      <c r="A880" s="98"/>
      <c r="B880" s="104"/>
      <c r="C880" s="106"/>
      <c r="D880" s="106"/>
      <c r="E880" s="106"/>
      <c r="F880" s="107"/>
      <c r="G880" s="107"/>
      <c r="H880" s="102" t="n">
        <f aca="false">E880+D880-C880</f>
        <v>0</v>
      </c>
      <c r="I880" s="102" t="n">
        <f aca="false">SUM(C880:E880)</f>
        <v>0</v>
      </c>
      <c r="J880" s="83"/>
    </row>
    <row r="881" s="83" customFormat="true" ht="18" hidden="true" customHeight="false" outlineLevel="0" collapsed="false">
      <c r="A881" s="98"/>
      <c r="B881" s="104"/>
      <c r="C881" s="105"/>
      <c r="D881" s="105"/>
      <c r="E881" s="106"/>
      <c r="F881" s="107"/>
      <c r="G881" s="107"/>
      <c r="H881" s="102" t="n">
        <f aca="false">E881+D881-C881</f>
        <v>0</v>
      </c>
      <c r="I881" s="102" t="n">
        <f aca="false">SUM(C881:E881)</f>
        <v>0</v>
      </c>
    </row>
    <row r="882" s="83" customFormat="true" ht="18" hidden="true" customHeight="false" outlineLevel="0" collapsed="false">
      <c r="A882" s="98"/>
      <c r="B882" s="104"/>
      <c r="C882" s="105"/>
      <c r="D882" s="142"/>
      <c r="E882" s="143"/>
      <c r="F882" s="107"/>
      <c r="G882" s="107"/>
      <c r="H882" s="102" t="n">
        <f aca="false">E882+D882-C882</f>
        <v>0</v>
      </c>
      <c r="I882" s="102" t="n">
        <f aca="false">SUM(C882:E882)</f>
        <v>0</v>
      </c>
    </row>
    <row r="883" s="83" customFormat="true" ht="18" hidden="true" customHeight="false" outlineLevel="0" collapsed="false">
      <c r="A883" s="98"/>
      <c r="B883" s="104"/>
      <c r="C883" s="105"/>
      <c r="D883" s="142"/>
      <c r="E883" s="143"/>
      <c r="F883" s="107"/>
      <c r="G883" s="107"/>
      <c r="H883" s="102" t="n">
        <f aca="false">E883+D883-C883</f>
        <v>0</v>
      </c>
      <c r="I883" s="102" t="n">
        <f aca="false">SUM(C883:E883)</f>
        <v>0</v>
      </c>
    </row>
    <row r="884" s="83" customFormat="true" ht="18" hidden="true" customHeight="false" outlineLevel="0" collapsed="false">
      <c r="A884" s="98"/>
      <c r="B884" s="104"/>
      <c r="C884" s="105"/>
      <c r="D884" s="105"/>
      <c r="E884" s="105"/>
      <c r="F884" s="107"/>
      <c r="G884" s="107"/>
      <c r="H884" s="102" t="n">
        <f aca="false">E884+D884-C884</f>
        <v>0</v>
      </c>
      <c r="I884" s="102" t="n">
        <f aca="false">SUM(C884:E884)</f>
        <v>0</v>
      </c>
    </row>
    <row r="885" s="83" customFormat="true" ht="18" hidden="true" customHeight="false" outlineLevel="0" collapsed="false">
      <c r="A885" s="98"/>
      <c r="B885" s="104"/>
      <c r="C885" s="105"/>
      <c r="D885" s="105"/>
      <c r="E885" s="106"/>
      <c r="F885" s="107"/>
      <c r="G885" s="107"/>
      <c r="H885" s="102" t="n">
        <f aca="false">E885+D885-C885</f>
        <v>0</v>
      </c>
      <c r="I885" s="102" t="n">
        <f aca="false">SUM(C885:E885)</f>
        <v>0</v>
      </c>
    </row>
    <row r="886" s="83" customFormat="true" ht="18" hidden="true" customHeight="false" outlineLevel="0" collapsed="false">
      <c r="A886" s="98"/>
      <c r="B886" s="104"/>
      <c r="C886" s="106"/>
      <c r="D886" s="106"/>
      <c r="E886" s="106"/>
      <c r="F886" s="107"/>
      <c r="G886" s="107"/>
      <c r="H886" s="102" t="n">
        <f aca="false">E886+D886-C886</f>
        <v>0</v>
      </c>
      <c r="I886" s="102" t="n">
        <f aca="false">SUM(C886:E886)</f>
        <v>0</v>
      </c>
    </row>
    <row r="887" s="83" customFormat="true" ht="18" hidden="true" customHeight="false" outlineLevel="0" collapsed="false">
      <c r="A887" s="98"/>
      <c r="B887" s="104"/>
      <c r="C887" s="106"/>
      <c r="D887" s="106"/>
      <c r="E887" s="106"/>
      <c r="F887" s="107"/>
      <c r="G887" s="107"/>
      <c r="H887" s="102" t="n">
        <f aca="false">E887+D887-C887</f>
        <v>0</v>
      </c>
      <c r="I887" s="102" t="n">
        <f aca="false">SUM(C887:E887)</f>
        <v>0</v>
      </c>
    </row>
    <row r="888" s="83" customFormat="true" ht="18" hidden="true" customHeight="false" outlineLevel="0" collapsed="false">
      <c r="A888" s="98"/>
      <c r="B888" s="104"/>
      <c r="C888" s="106"/>
      <c r="D888" s="106"/>
      <c r="E888" s="106"/>
      <c r="F888" s="107"/>
      <c r="G888" s="107"/>
      <c r="H888" s="102" t="n">
        <f aca="false">E888+D888-C888</f>
        <v>0</v>
      </c>
      <c r="I888" s="102" t="n">
        <f aca="false">SUM(C888:E888)</f>
        <v>0</v>
      </c>
    </row>
    <row r="889" s="83" customFormat="true" ht="18" hidden="true" customHeight="false" outlineLevel="0" collapsed="false">
      <c r="A889" s="98"/>
      <c r="B889" s="104"/>
      <c r="C889" s="106"/>
      <c r="D889" s="106"/>
      <c r="E889" s="106"/>
      <c r="F889" s="107"/>
      <c r="G889" s="107"/>
      <c r="H889" s="102" t="n">
        <f aca="false">E889+D889-C889</f>
        <v>0</v>
      </c>
      <c r="I889" s="102" t="n">
        <f aca="false">SUM(C889:E889)</f>
        <v>0</v>
      </c>
    </row>
    <row r="890" s="83" customFormat="true" ht="18" hidden="true" customHeight="false" outlineLevel="0" collapsed="false">
      <c r="A890" s="98"/>
      <c r="B890" s="104"/>
      <c r="C890" s="106"/>
      <c r="D890" s="106"/>
      <c r="E890" s="106"/>
      <c r="F890" s="107"/>
      <c r="G890" s="107"/>
      <c r="H890" s="102" t="n">
        <f aca="false">E890+D890-C890</f>
        <v>0</v>
      </c>
      <c r="I890" s="102" t="n">
        <f aca="false">SUM(C890:E890)</f>
        <v>0</v>
      </c>
    </row>
    <row r="891" s="83" customFormat="true" ht="18" hidden="true" customHeight="false" outlineLevel="0" collapsed="false">
      <c r="A891" s="98"/>
      <c r="B891" s="104"/>
      <c r="C891" s="106"/>
      <c r="D891" s="106"/>
      <c r="E891" s="106"/>
      <c r="F891" s="107"/>
      <c r="G891" s="107"/>
      <c r="H891" s="102" t="n">
        <f aca="false">E891+D891-C891</f>
        <v>0</v>
      </c>
      <c r="I891" s="102" t="n">
        <f aca="false">SUM(C891:E891)</f>
        <v>0</v>
      </c>
    </row>
    <row r="892" s="83" customFormat="true" ht="18" hidden="true" customHeight="false" outlineLevel="0" collapsed="false">
      <c r="A892" s="98"/>
      <c r="B892" s="116"/>
      <c r="C892" s="117"/>
      <c r="D892" s="117"/>
      <c r="E892" s="118"/>
      <c r="F892" s="107"/>
      <c r="G892" s="107"/>
      <c r="H892" s="102" t="n">
        <f aca="false">E892+D892-C892</f>
        <v>0</v>
      </c>
      <c r="I892" s="102" t="n">
        <f aca="false">SUM(C892:E892)</f>
        <v>0</v>
      </c>
    </row>
    <row r="893" s="83" customFormat="true" ht="18" hidden="true" customHeight="false" outlineLevel="0" collapsed="false">
      <c r="A893" s="98"/>
      <c r="B893" s="116"/>
      <c r="C893" s="117"/>
      <c r="D893" s="117"/>
      <c r="E893" s="118"/>
      <c r="F893" s="107"/>
      <c r="G893" s="107"/>
      <c r="H893" s="102" t="n">
        <f aca="false">E893+D893-C893</f>
        <v>0</v>
      </c>
      <c r="I893" s="102" t="n">
        <f aca="false">SUM(C893:E893)</f>
        <v>0</v>
      </c>
    </row>
    <row r="894" s="83" customFormat="true" ht="18" hidden="true" customHeight="false" outlineLevel="0" collapsed="false">
      <c r="A894" s="98"/>
      <c r="B894" s="116"/>
      <c r="C894" s="117"/>
      <c r="D894" s="117"/>
      <c r="E894" s="118"/>
      <c r="F894" s="107"/>
      <c r="G894" s="107"/>
      <c r="H894" s="102" t="n">
        <f aca="false">E894+D894-C894</f>
        <v>0</v>
      </c>
      <c r="I894" s="102" t="n">
        <f aca="false">SUM(C894:E894)</f>
        <v>0</v>
      </c>
    </row>
    <row r="895" s="83" customFormat="true" ht="18" hidden="true" customHeight="false" outlineLevel="0" collapsed="false">
      <c r="A895" s="98"/>
      <c r="B895" s="116"/>
      <c r="C895" s="117"/>
      <c r="D895" s="117"/>
      <c r="E895" s="118"/>
      <c r="F895" s="107"/>
      <c r="G895" s="107"/>
      <c r="H895" s="102" t="n">
        <f aca="false">E895+D895-C895</f>
        <v>0</v>
      </c>
      <c r="I895" s="102" t="n">
        <f aca="false">SUM(C895:E895)</f>
        <v>0</v>
      </c>
    </row>
    <row r="896" s="83" customFormat="true" ht="18" hidden="true" customHeight="false" outlineLevel="0" collapsed="false">
      <c r="A896" s="98"/>
      <c r="B896" s="116"/>
      <c r="C896" s="117"/>
      <c r="D896" s="117"/>
      <c r="E896" s="118"/>
      <c r="F896" s="107"/>
      <c r="G896" s="107"/>
      <c r="H896" s="102" t="n">
        <f aca="false">E896+D896-C896</f>
        <v>0</v>
      </c>
      <c r="I896" s="102" t="n">
        <f aca="false">SUM(C896:E896)</f>
        <v>0</v>
      </c>
    </row>
    <row r="897" customFormat="false" ht="18" hidden="true" customHeight="false" outlineLevel="0" collapsed="false">
      <c r="A897" s="98"/>
      <c r="B897" s="116"/>
      <c r="C897" s="117"/>
      <c r="D897" s="117"/>
      <c r="E897" s="118"/>
      <c r="F897" s="107"/>
      <c r="G897" s="107"/>
      <c r="H897" s="102" t="n">
        <f aca="false">E897+D897-C897</f>
        <v>0</v>
      </c>
      <c r="I897" s="102" t="n">
        <f aca="false">SUM(C897:E897)</f>
        <v>0</v>
      </c>
      <c r="J897" s="83"/>
    </row>
    <row r="898" customFormat="false" ht="18" hidden="true" customHeight="false" outlineLevel="0" collapsed="false">
      <c r="A898" s="98"/>
      <c r="B898" s="104"/>
      <c r="C898" s="119"/>
      <c r="D898" s="119"/>
      <c r="E898" s="121"/>
      <c r="F898" s="107"/>
      <c r="G898" s="107"/>
      <c r="H898" s="102" t="n">
        <f aca="false">E898+D898-C898</f>
        <v>0</v>
      </c>
      <c r="I898" s="102" t="n">
        <f aca="false">SUM(C898:E898)</f>
        <v>0</v>
      </c>
      <c r="J898" s="83"/>
    </row>
    <row r="899" customFormat="false" ht="18" hidden="true" customHeight="false" outlineLevel="0" collapsed="false">
      <c r="A899" s="98"/>
      <c r="B899" s="104"/>
      <c r="C899" s="105"/>
      <c r="D899" s="105"/>
      <c r="E899" s="105"/>
      <c r="F899" s="107"/>
      <c r="G899" s="107"/>
      <c r="H899" s="102" t="n">
        <f aca="false">E899+D899-C899</f>
        <v>0</v>
      </c>
      <c r="I899" s="102" t="n">
        <f aca="false">SUM(C899:E899)</f>
        <v>0</v>
      </c>
      <c r="J899" s="83"/>
    </row>
    <row r="900" customFormat="false" ht="18" hidden="true" customHeight="false" outlineLevel="0" collapsed="false">
      <c r="A900" s="98"/>
      <c r="B900" s="104"/>
      <c r="C900" s="105"/>
      <c r="D900" s="105"/>
      <c r="E900" s="105"/>
      <c r="F900" s="107"/>
      <c r="G900" s="107"/>
      <c r="H900" s="102" t="n">
        <f aca="false">E900+D900-C900</f>
        <v>0</v>
      </c>
      <c r="I900" s="102" t="n">
        <f aca="false">SUM(C900:E900)</f>
        <v>0</v>
      </c>
      <c r="J900" s="83"/>
    </row>
    <row r="901" customFormat="false" ht="18" hidden="true" customHeight="false" outlineLevel="0" collapsed="false">
      <c r="A901" s="98"/>
      <c r="B901" s="104"/>
      <c r="C901" s="105"/>
      <c r="D901" s="105"/>
      <c r="E901" s="105"/>
      <c r="F901" s="107"/>
      <c r="G901" s="107"/>
      <c r="H901" s="102" t="n">
        <f aca="false">E901+D901-C901</f>
        <v>0</v>
      </c>
      <c r="I901" s="102" t="n">
        <f aca="false">SUM(C901:E901)</f>
        <v>0</v>
      </c>
      <c r="J901" s="83"/>
    </row>
    <row r="902" customFormat="false" ht="18" hidden="true" customHeight="false" outlineLevel="0" collapsed="false">
      <c r="A902" s="98"/>
      <c r="B902" s="104"/>
      <c r="C902" s="105"/>
      <c r="D902" s="105"/>
      <c r="E902" s="105"/>
      <c r="F902" s="107"/>
      <c r="G902" s="107"/>
      <c r="H902" s="102" t="n">
        <f aca="false">E902+D902-C902</f>
        <v>0</v>
      </c>
      <c r="I902" s="102" t="n">
        <f aca="false">SUM(C902:E902)</f>
        <v>0</v>
      </c>
      <c r="J902" s="83"/>
    </row>
    <row r="903" customFormat="false" ht="18" hidden="true" customHeight="false" outlineLevel="0" collapsed="false">
      <c r="A903" s="98"/>
      <c r="B903" s="104"/>
      <c r="C903" s="105"/>
      <c r="D903" s="105"/>
      <c r="E903" s="105"/>
      <c r="F903" s="107"/>
      <c r="G903" s="107"/>
      <c r="H903" s="102" t="n">
        <f aca="false">E903+D903-C903</f>
        <v>0</v>
      </c>
      <c r="I903" s="102" t="n">
        <f aca="false">SUM(C903:E903)</f>
        <v>0</v>
      </c>
      <c r="J903" s="83"/>
    </row>
    <row r="904" customFormat="false" ht="18" hidden="true" customHeight="false" outlineLevel="0" collapsed="false">
      <c r="A904" s="98"/>
      <c r="B904" s="104"/>
      <c r="C904" s="105"/>
      <c r="D904" s="105"/>
      <c r="E904" s="105"/>
      <c r="F904" s="107"/>
      <c r="G904" s="107"/>
      <c r="H904" s="102" t="n">
        <f aca="false">E904+D904-C904</f>
        <v>0</v>
      </c>
      <c r="I904" s="102" t="n">
        <f aca="false">SUM(C904:E904)</f>
        <v>0</v>
      </c>
      <c r="J904" s="83"/>
    </row>
    <row r="905" customFormat="false" ht="18" hidden="true" customHeight="false" outlineLevel="0" collapsed="false">
      <c r="A905" s="98"/>
      <c r="B905" s="104"/>
      <c r="C905" s="105"/>
      <c r="D905" s="105"/>
      <c r="E905" s="105"/>
      <c r="F905" s="107"/>
      <c r="G905" s="107"/>
      <c r="H905" s="102" t="n">
        <f aca="false">E905+D905-C905</f>
        <v>0</v>
      </c>
      <c r="I905" s="102" t="n">
        <f aca="false">SUM(C905:E905)</f>
        <v>0</v>
      </c>
      <c r="J905" s="83"/>
    </row>
    <row r="906" customFormat="false" ht="18" hidden="true" customHeight="false" outlineLevel="0" collapsed="false">
      <c r="A906" s="98"/>
      <c r="B906" s="104"/>
      <c r="C906" s="105"/>
      <c r="D906" s="105"/>
      <c r="E906" s="105"/>
      <c r="F906" s="107"/>
      <c r="G906" s="107"/>
      <c r="H906" s="102" t="n">
        <f aca="false">E906+D906-C906</f>
        <v>0</v>
      </c>
      <c r="I906" s="102" t="n">
        <f aca="false">SUM(C906:E906)</f>
        <v>0</v>
      </c>
      <c r="J906" s="83"/>
    </row>
    <row r="907" customFormat="false" ht="18" hidden="false" customHeight="false" outlineLevel="0" collapsed="false">
      <c r="A907" s="98"/>
      <c r="B907" s="122" t="s">
        <v>147</v>
      </c>
      <c r="C907" s="123" t="n">
        <f aca="false">SUM(C873:C906)</f>
        <v>477000</v>
      </c>
      <c r="D907" s="123" t="n">
        <f aca="false">SUM(D873:D906)</f>
        <v>0</v>
      </c>
      <c r="E907" s="123" t="n">
        <f aca="false">SUM(E873:E906)</f>
        <v>477000</v>
      </c>
      <c r="F907" s="123" t="n">
        <f aca="false">SUM(F873:F884)</f>
        <v>0</v>
      </c>
      <c r="G907" s="123" t="n">
        <f aca="false">SUM(G873:G884)</f>
        <v>0</v>
      </c>
      <c r="H907" s="129" t="n">
        <f aca="false">E907+D907-C907</f>
        <v>0</v>
      </c>
      <c r="I907" s="129" t="n">
        <f aca="false">SUM(C907:E907)</f>
        <v>954000</v>
      </c>
    </row>
    <row r="908" customFormat="false" ht="18" hidden="true" customHeight="true" outlineLevel="0" collapsed="false">
      <c r="A908" s="98" t="s">
        <v>183</v>
      </c>
      <c r="B908" s="104"/>
      <c r="C908" s="105"/>
      <c r="D908" s="105"/>
      <c r="E908" s="105"/>
      <c r="F908" s="131"/>
      <c r="G908" s="131"/>
      <c r="H908" s="102" t="n">
        <f aca="false">E908+D908-C908</f>
        <v>0</v>
      </c>
      <c r="I908" s="102" t="n">
        <f aca="false">SUM(C908:E908)</f>
        <v>0</v>
      </c>
      <c r="J908" s="83"/>
    </row>
    <row r="909" customFormat="false" ht="18" hidden="true" customHeight="false" outlineLevel="0" collapsed="false">
      <c r="A909" s="98"/>
      <c r="B909" s="104"/>
      <c r="C909" s="105"/>
      <c r="D909" s="105"/>
      <c r="E909" s="106"/>
      <c r="F909" s="107"/>
      <c r="G909" s="107"/>
      <c r="H909" s="102" t="n">
        <f aca="false">E909+D909-C909</f>
        <v>0</v>
      </c>
      <c r="I909" s="102" t="n">
        <f aca="false">SUM(C909:E909)</f>
        <v>0</v>
      </c>
      <c r="J909" s="83"/>
    </row>
    <row r="910" customFormat="false" ht="18" hidden="true" customHeight="false" outlineLevel="0" collapsed="false">
      <c r="A910" s="98"/>
      <c r="B910" s="104"/>
      <c r="C910" s="105"/>
      <c r="D910" s="105"/>
      <c r="E910" s="106"/>
      <c r="F910" s="107"/>
      <c r="G910" s="107"/>
      <c r="H910" s="102" t="n">
        <f aca="false">E910+D910-C910</f>
        <v>0</v>
      </c>
      <c r="I910" s="102" t="n">
        <f aca="false">SUM(C910:E910)</f>
        <v>0</v>
      </c>
      <c r="J910" s="83"/>
    </row>
    <row r="911" customFormat="false" ht="18" hidden="true" customHeight="false" outlineLevel="0" collapsed="false">
      <c r="A911" s="98"/>
      <c r="B911" s="104"/>
      <c r="C911" s="105"/>
      <c r="D911" s="105"/>
      <c r="E911" s="106"/>
      <c r="F911" s="107"/>
      <c r="G911" s="107"/>
      <c r="H911" s="102" t="n">
        <f aca="false">E911+D911-C911</f>
        <v>0</v>
      </c>
      <c r="I911" s="102" t="n">
        <f aca="false">SUM(C911:E911)</f>
        <v>0</v>
      </c>
      <c r="J911" s="83"/>
    </row>
    <row r="912" customFormat="false" ht="18" hidden="true" customHeight="false" outlineLevel="0" collapsed="false">
      <c r="A912" s="98"/>
      <c r="B912" s="104"/>
      <c r="C912" s="105"/>
      <c r="D912" s="105"/>
      <c r="E912" s="106"/>
      <c r="F912" s="107"/>
      <c r="G912" s="107"/>
      <c r="H912" s="102" t="n">
        <f aca="false">E912+D912-C912</f>
        <v>0</v>
      </c>
      <c r="I912" s="102" t="n">
        <f aca="false">SUM(C912:E912)</f>
        <v>0</v>
      </c>
      <c r="J912" s="83"/>
    </row>
    <row r="913" s="83" customFormat="true" ht="18" hidden="true" customHeight="false" outlineLevel="0" collapsed="false">
      <c r="A913" s="98"/>
      <c r="B913" s="104"/>
      <c r="C913" s="105"/>
      <c r="D913" s="105"/>
      <c r="E913" s="106"/>
      <c r="F913" s="107"/>
      <c r="G913" s="107"/>
      <c r="H913" s="102" t="n">
        <f aca="false">E913+D913-C913</f>
        <v>0</v>
      </c>
      <c r="I913" s="102" t="n">
        <f aca="false">SUM(C913:E913)</f>
        <v>0</v>
      </c>
    </row>
    <row r="914" s="83" customFormat="true" ht="18" hidden="true" customHeight="false" outlineLevel="0" collapsed="false">
      <c r="A914" s="98"/>
      <c r="B914" s="104"/>
      <c r="C914" s="105"/>
      <c r="D914" s="105"/>
      <c r="E914" s="106"/>
      <c r="F914" s="107"/>
      <c r="G914" s="107"/>
      <c r="H914" s="102" t="n">
        <f aca="false">E914+D914-C914</f>
        <v>0</v>
      </c>
      <c r="I914" s="102" t="n">
        <f aca="false">SUM(C914:E914)</f>
        <v>0</v>
      </c>
    </row>
    <row r="915" s="83" customFormat="true" ht="18" hidden="true" customHeight="false" outlineLevel="0" collapsed="false">
      <c r="A915" s="98"/>
      <c r="B915" s="104"/>
      <c r="C915" s="105"/>
      <c r="D915" s="105"/>
      <c r="E915" s="106"/>
      <c r="F915" s="107"/>
      <c r="G915" s="107"/>
      <c r="H915" s="102" t="n">
        <f aca="false">E915+D915-C915</f>
        <v>0</v>
      </c>
      <c r="I915" s="102" t="n">
        <f aca="false">SUM(C915:E915)</f>
        <v>0</v>
      </c>
    </row>
    <row r="916" s="83" customFormat="true" ht="18" hidden="true" customHeight="false" outlineLevel="0" collapsed="false">
      <c r="A916" s="98"/>
      <c r="B916" s="104"/>
      <c r="C916" s="105"/>
      <c r="D916" s="105"/>
      <c r="E916" s="106"/>
      <c r="F916" s="107"/>
      <c r="G916" s="107"/>
      <c r="H916" s="102" t="n">
        <f aca="false">E916+D916-C916</f>
        <v>0</v>
      </c>
      <c r="I916" s="102" t="n">
        <f aca="false">SUM(C916:E916)</f>
        <v>0</v>
      </c>
    </row>
    <row r="917" s="83" customFormat="true" ht="18" hidden="true" customHeight="false" outlineLevel="0" collapsed="false">
      <c r="A917" s="98"/>
      <c r="B917" s="104"/>
      <c r="C917" s="105"/>
      <c r="D917" s="105"/>
      <c r="E917" s="106"/>
      <c r="F917" s="107"/>
      <c r="G917" s="107"/>
      <c r="H917" s="102" t="n">
        <f aca="false">E917+D917-C917</f>
        <v>0</v>
      </c>
      <c r="I917" s="102" t="n">
        <f aca="false">SUM(C917:E917)</f>
        <v>0</v>
      </c>
    </row>
    <row r="918" s="83" customFormat="true" ht="18" hidden="true" customHeight="false" outlineLevel="0" collapsed="false">
      <c r="A918" s="98"/>
      <c r="B918" s="104"/>
      <c r="C918" s="105"/>
      <c r="D918" s="105"/>
      <c r="E918" s="106"/>
      <c r="F918" s="107"/>
      <c r="G918" s="107"/>
      <c r="H918" s="102" t="n">
        <f aca="false">E918+D918-C918</f>
        <v>0</v>
      </c>
      <c r="I918" s="102" t="n">
        <f aca="false">SUM(C918:E918)</f>
        <v>0</v>
      </c>
    </row>
    <row r="919" s="83" customFormat="true" ht="18" hidden="true" customHeight="false" outlineLevel="0" collapsed="false">
      <c r="A919" s="98"/>
      <c r="B919" s="104"/>
      <c r="C919" s="105"/>
      <c r="D919" s="105"/>
      <c r="E919" s="106"/>
      <c r="F919" s="107"/>
      <c r="G919" s="107"/>
      <c r="H919" s="102" t="n">
        <f aca="false">E919+D919-C919</f>
        <v>0</v>
      </c>
      <c r="I919" s="102" t="n">
        <f aca="false">SUM(C919:E919)</f>
        <v>0</v>
      </c>
    </row>
    <row r="920" s="83" customFormat="true" ht="18" hidden="true" customHeight="false" outlineLevel="0" collapsed="false">
      <c r="A920" s="98"/>
      <c r="B920" s="104"/>
      <c r="C920" s="105"/>
      <c r="D920" s="105"/>
      <c r="E920" s="106"/>
      <c r="F920" s="107"/>
      <c r="G920" s="107"/>
      <c r="H920" s="102" t="n">
        <f aca="false">E920+D920-C920</f>
        <v>0</v>
      </c>
      <c r="I920" s="102" t="n">
        <f aca="false">SUM(C920:E920)</f>
        <v>0</v>
      </c>
    </row>
    <row r="921" s="83" customFormat="true" ht="18" hidden="true" customHeight="false" outlineLevel="0" collapsed="false">
      <c r="A921" s="98"/>
      <c r="B921" s="104"/>
      <c r="C921" s="105"/>
      <c r="D921" s="105"/>
      <c r="E921" s="106"/>
      <c r="F921" s="107"/>
      <c r="G921" s="107"/>
      <c r="H921" s="102" t="n">
        <f aca="false">E921+D921-C921</f>
        <v>0</v>
      </c>
      <c r="I921" s="102" t="n">
        <f aca="false">SUM(C921:E921)</f>
        <v>0</v>
      </c>
    </row>
    <row r="922" s="83" customFormat="true" ht="18" hidden="true" customHeight="false" outlineLevel="0" collapsed="false">
      <c r="A922" s="98"/>
      <c r="B922" s="104"/>
      <c r="C922" s="105"/>
      <c r="D922" s="105"/>
      <c r="E922" s="106"/>
      <c r="F922" s="107"/>
      <c r="G922" s="107"/>
      <c r="H922" s="102" t="n">
        <f aca="false">E922+D922-C922</f>
        <v>0</v>
      </c>
      <c r="I922" s="102" t="n">
        <f aca="false">SUM(C922:E922)</f>
        <v>0</v>
      </c>
    </row>
    <row r="923" s="83" customFormat="true" ht="18" hidden="true" customHeight="false" outlineLevel="0" collapsed="false">
      <c r="A923" s="98"/>
      <c r="B923" s="104"/>
      <c r="C923" s="105"/>
      <c r="D923" s="105"/>
      <c r="E923" s="106"/>
      <c r="F923" s="107"/>
      <c r="G923" s="107"/>
      <c r="H923" s="102" t="n">
        <f aca="false">E923+D923-C923</f>
        <v>0</v>
      </c>
      <c r="I923" s="102" t="n">
        <f aca="false">SUM(C923:E923)</f>
        <v>0</v>
      </c>
    </row>
    <row r="924" s="83" customFormat="true" ht="18" hidden="true" customHeight="false" outlineLevel="0" collapsed="false">
      <c r="A924" s="98"/>
      <c r="B924" s="104"/>
      <c r="C924" s="105"/>
      <c r="D924" s="105"/>
      <c r="E924" s="106"/>
      <c r="F924" s="107"/>
      <c r="G924" s="107"/>
      <c r="H924" s="102" t="n">
        <f aca="false">E924+D924-C924</f>
        <v>0</v>
      </c>
      <c r="I924" s="102" t="n">
        <f aca="false">SUM(C924:E924)</f>
        <v>0</v>
      </c>
    </row>
    <row r="925" s="83" customFormat="true" ht="18" hidden="true" customHeight="false" outlineLevel="0" collapsed="false">
      <c r="A925" s="98"/>
      <c r="B925" s="104"/>
      <c r="C925" s="105"/>
      <c r="D925" s="105"/>
      <c r="E925" s="106"/>
      <c r="F925" s="107"/>
      <c r="G925" s="107"/>
      <c r="H925" s="102" t="n">
        <f aca="false">E925+D925-C925</f>
        <v>0</v>
      </c>
      <c r="I925" s="102" t="n">
        <f aca="false">SUM(C925:E925)</f>
        <v>0</v>
      </c>
    </row>
    <row r="926" s="83" customFormat="true" ht="18" hidden="true" customHeight="false" outlineLevel="0" collapsed="false">
      <c r="A926" s="98"/>
      <c r="B926" s="104"/>
      <c r="C926" s="105"/>
      <c r="D926" s="105"/>
      <c r="E926" s="106"/>
      <c r="F926" s="107"/>
      <c r="G926" s="107"/>
      <c r="H926" s="102" t="n">
        <f aca="false">E926+D926-C926</f>
        <v>0</v>
      </c>
      <c r="I926" s="102" t="n">
        <f aca="false">SUM(C926:E926)</f>
        <v>0</v>
      </c>
    </row>
    <row r="927" s="83" customFormat="true" ht="18" hidden="true" customHeight="false" outlineLevel="0" collapsed="false">
      <c r="A927" s="98"/>
      <c r="B927" s="104"/>
      <c r="C927" s="105"/>
      <c r="D927" s="105"/>
      <c r="E927" s="106"/>
      <c r="F927" s="107"/>
      <c r="G927" s="107"/>
      <c r="H927" s="102" t="n">
        <f aca="false">E927+D927-C927</f>
        <v>0</v>
      </c>
      <c r="I927" s="102" t="n">
        <f aca="false">SUM(C927:E927)</f>
        <v>0</v>
      </c>
    </row>
    <row r="928" s="83" customFormat="true" ht="18" hidden="true" customHeight="false" outlineLevel="0" collapsed="false">
      <c r="A928" s="98"/>
      <c r="B928" s="104"/>
      <c r="C928" s="105"/>
      <c r="D928" s="105"/>
      <c r="E928" s="106"/>
      <c r="F928" s="107"/>
      <c r="G928" s="107"/>
      <c r="H928" s="102" t="n">
        <f aca="false">E928+D928-C928</f>
        <v>0</v>
      </c>
      <c r="I928" s="102" t="n">
        <f aca="false">SUM(C928:E928)</f>
        <v>0</v>
      </c>
    </row>
    <row r="929" s="147" customFormat="true" ht="18" hidden="true" customHeight="false" outlineLevel="0" collapsed="false">
      <c r="A929" s="98"/>
      <c r="B929" s="109"/>
      <c r="C929" s="142"/>
      <c r="D929" s="142"/>
      <c r="E929" s="143"/>
      <c r="F929" s="146"/>
      <c r="G929" s="146"/>
      <c r="H929" s="102" t="n">
        <f aca="false">E929+D929-C929</f>
        <v>0</v>
      </c>
      <c r="I929" s="102" t="n">
        <f aca="false">SUM(C929:E929)</f>
        <v>0</v>
      </c>
    </row>
    <row r="930" s="147" customFormat="true" ht="18" hidden="true" customHeight="false" outlineLevel="0" collapsed="false">
      <c r="A930" s="98"/>
      <c r="B930" s="104"/>
      <c r="C930" s="105"/>
      <c r="D930" s="105"/>
      <c r="E930" s="106"/>
      <c r="F930" s="146"/>
      <c r="G930" s="146"/>
      <c r="H930" s="102" t="n">
        <f aca="false">E930+D930-C930</f>
        <v>0</v>
      </c>
      <c r="I930" s="102" t="n">
        <f aca="false">SUM(C930:E930)</f>
        <v>0</v>
      </c>
    </row>
    <row r="931" s="147" customFormat="true" ht="18" hidden="true" customHeight="false" outlineLevel="0" collapsed="false">
      <c r="A931" s="98"/>
      <c r="B931" s="104"/>
      <c r="C931" s="106"/>
      <c r="D931" s="106"/>
      <c r="E931" s="106"/>
      <c r="F931" s="146"/>
      <c r="G931" s="146"/>
      <c r="H931" s="102" t="n">
        <f aca="false">E931+D931-C931</f>
        <v>0</v>
      </c>
      <c r="I931" s="102" t="n">
        <f aca="false">SUM(C931:E931)</f>
        <v>0</v>
      </c>
    </row>
    <row r="932" s="147" customFormat="true" ht="18" hidden="true" customHeight="false" outlineLevel="0" collapsed="false">
      <c r="A932" s="98"/>
      <c r="B932" s="104"/>
      <c r="C932" s="106"/>
      <c r="D932" s="106"/>
      <c r="E932" s="106"/>
      <c r="F932" s="146"/>
      <c r="G932" s="146"/>
      <c r="H932" s="102" t="n">
        <f aca="false">E932+D932-C932</f>
        <v>0</v>
      </c>
      <c r="I932" s="102" t="n">
        <f aca="false">SUM(C932:E932)</f>
        <v>0</v>
      </c>
    </row>
    <row r="933" s="147" customFormat="true" ht="18" hidden="true" customHeight="false" outlineLevel="0" collapsed="false">
      <c r="A933" s="98"/>
      <c r="B933" s="104"/>
      <c r="C933" s="106"/>
      <c r="D933" s="106"/>
      <c r="E933" s="106"/>
      <c r="F933" s="146"/>
      <c r="G933" s="146"/>
      <c r="H933" s="102" t="n">
        <f aca="false">E933+D933-C933</f>
        <v>0</v>
      </c>
      <c r="I933" s="102" t="n">
        <f aca="false">SUM(C933:E933)</f>
        <v>0</v>
      </c>
    </row>
    <row r="934" s="147" customFormat="true" ht="18" hidden="true" customHeight="false" outlineLevel="0" collapsed="false">
      <c r="A934" s="98"/>
      <c r="B934" s="104"/>
      <c r="C934" s="106"/>
      <c r="D934" s="106"/>
      <c r="E934" s="106"/>
      <c r="F934" s="146"/>
      <c r="G934" s="146"/>
      <c r="H934" s="102" t="n">
        <f aca="false">E934+D934-C934</f>
        <v>0</v>
      </c>
      <c r="I934" s="102" t="n">
        <f aca="false">SUM(C934:E934)</f>
        <v>0</v>
      </c>
    </row>
    <row r="935" s="147" customFormat="true" ht="18" hidden="true" customHeight="false" outlineLevel="0" collapsed="false">
      <c r="A935" s="98"/>
      <c r="B935" s="104"/>
      <c r="C935" s="106"/>
      <c r="D935" s="106"/>
      <c r="E935" s="106"/>
      <c r="F935" s="146"/>
      <c r="G935" s="146"/>
      <c r="H935" s="102" t="n">
        <f aca="false">E935+D935-C935</f>
        <v>0</v>
      </c>
      <c r="I935" s="102" t="n">
        <f aca="false">SUM(C935:E935)</f>
        <v>0</v>
      </c>
    </row>
    <row r="936" s="147" customFormat="true" ht="18" hidden="true" customHeight="false" outlineLevel="0" collapsed="false">
      <c r="A936" s="98"/>
      <c r="B936" s="104"/>
      <c r="C936" s="106"/>
      <c r="D936" s="106"/>
      <c r="E936" s="106"/>
      <c r="F936" s="146"/>
      <c r="G936" s="146"/>
      <c r="H936" s="102" t="n">
        <f aca="false">E936+D936-C936</f>
        <v>0</v>
      </c>
      <c r="I936" s="102" t="n">
        <f aca="false">SUM(C936:E936)</f>
        <v>0</v>
      </c>
    </row>
    <row r="937" s="147" customFormat="true" ht="18" hidden="true" customHeight="false" outlineLevel="0" collapsed="false">
      <c r="A937" s="98"/>
      <c r="B937" s="104"/>
      <c r="C937" s="106"/>
      <c r="D937" s="106"/>
      <c r="E937" s="106"/>
      <c r="F937" s="146"/>
      <c r="G937" s="146"/>
      <c r="H937" s="102" t="n">
        <f aca="false">E937+D937-C937</f>
        <v>0</v>
      </c>
      <c r="I937" s="102" t="n">
        <f aca="false">SUM(C937:E937)</f>
        <v>0</v>
      </c>
    </row>
    <row r="938" s="147" customFormat="true" ht="18" hidden="true" customHeight="false" outlineLevel="0" collapsed="false">
      <c r="A938" s="98"/>
      <c r="B938" s="104"/>
      <c r="C938" s="106"/>
      <c r="D938" s="106"/>
      <c r="E938" s="106"/>
      <c r="F938" s="146"/>
      <c r="G938" s="146"/>
      <c r="H938" s="102" t="n">
        <f aca="false">E938+D938-C938</f>
        <v>0</v>
      </c>
      <c r="I938" s="102" t="n">
        <f aca="false">SUM(C938:E938)</f>
        <v>0</v>
      </c>
    </row>
    <row r="939" s="147" customFormat="true" ht="18" hidden="true" customHeight="false" outlineLevel="0" collapsed="false">
      <c r="A939" s="98"/>
      <c r="B939" s="104"/>
      <c r="C939" s="106"/>
      <c r="D939" s="106"/>
      <c r="E939" s="106"/>
      <c r="F939" s="146"/>
      <c r="G939" s="146"/>
      <c r="H939" s="102" t="n">
        <f aca="false">E939+D939-C939</f>
        <v>0</v>
      </c>
      <c r="I939" s="102" t="n">
        <f aca="false">SUM(C939:E939)</f>
        <v>0</v>
      </c>
    </row>
    <row r="940" s="147" customFormat="true" ht="18" hidden="true" customHeight="false" outlineLevel="0" collapsed="false">
      <c r="A940" s="98"/>
      <c r="B940" s="104"/>
      <c r="C940" s="106"/>
      <c r="D940" s="106"/>
      <c r="E940" s="106"/>
      <c r="F940" s="146"/>
      <c r="G940" s="146"/>
      <c r="H940" s="102" t="n">
        <f aca="false">E940+D940-C940</f>
        <v>0</v>
      </c>
      <c r="I940" s="102" t="n">
        <f aca="false">SUM(C940:E940)</f>
        <v>0</v>
      </c>
    </row>
    <row r="941" s="147" customFormat="true" ht="18" hidden="true" customHeight="false" outlineLevel="0" collapsed="false">
      <c r="A941" s="98"/>
      <c r="B941" s="104"/>
      <c r="C941" s="106"/>
      <c r="D941" s="106"/>
      <c r="E941" s="106"/>
      <c r="F941" s="146"/>
      <c r="G941" s="146"/>
      <c r="H941" s="102" t="n">
        <f aca="false">E941+D941-C941</f>
        <v>0</v>
      </c>
      <c r="I941" s="102" t="n">
        <f aca="false">SUM(C941:E941)</f>
        <v>0</v>
      </c>
    </row>
    <row r="942" s="147" customFormat="true" ht="18" hidden="true" customHeight="false" outlineLevel="0" collapsed="false">
      <c r="A942" s="98"/>
      <c r="B942" s="104"/>
      <c r="C942" s="105"/>
      <c r="D942" s="105"/>
      <c r="E942" s="106"/>
      <c r="F942" s="146"/>
      <c r="G942" s="146"/>
      <c r="H942" s="102" t="n">
        <f aca="false">E942+D942-C942</f>
        <v>0</v>
      </c>
      <c r="I942" s="102" t="n">
        <f aca="false">SUM(C942:E942)</f>
        <v>0</v>
      </c>
    </row>
    <row r="943" s="147" customFormat="true" ht="18" hidden="true" customHeight="false" outlineLevel="0" collapsed="false">
      <c r="A943" s="98"/>
      <c r="B943" s="104"/>
      <c r="C943" s="105"/>
      <c r="D943" s="105"/>
      <c r="E943" s="106"/>
      <c r="F943" s="146"/>
      <c r="G943" s="146"/>
      <c r="H943" s="102" t="n">
        <f aca="false">E943+D943-C943</f>
        <v>0</v>
      </c>
      <c r="I943" s="102" t="n">
        <f aca="false">SUM(C943:E943)</f>
        <v>0</v>
      </c>
    </row>
    <row r="944" s="147" customFormat="true" ht="18" hidden="true" customHeight="false" outlineLevel="0" collapsed="false">
      <c r="A944" s="98"/>
      <c r="B944" s="104"/>
      <c r="C944" s="105"/>
      <c r="D944" s="105"/>
      <c r="E944" s="106"/>
      <c r="F944" s="146"/>
      <c r="G944" s="146"/>
      <c r="H944" s="102" t="n">
        <f aca="false">E944+D944-C944</f>
        <v>0</v>
      </c>
      <c r="I944" s="102" t="n">
        <f aca="false">SUM(C944:E944)</f>
        <v>0</v>
      </c>
    </row>
    <row r="945" s="147" customFormat="true" ht="18" hidden="true" customHeight="false" outlineLevel="0" collapsed="false">
      <c r="A945" s="98"/>
      <c r="B945" s="104"/>
      <c r="C945" s="105"/>
      <c r="D945" s="105"/>
      <c r="E945" s="106"/>
      <c r="F945" s="146"/>
      <c r="G945" s="146"/>
      <c r="H945" s="102" t="n">
        <f aca="false">E945+D945-C945</f>
        <v>0</v>
      </c>
      <c r="I945" s="102" t="n">
        <f aca="false">SUM(C945:E945)</f>
        <v>0</v>
      </c>
    </row>
    <row r="946" s="147" customFormat="true" ht="18" hidden="true" customHeight="false" outlineLevel="0" collapsed="false">
      <c r="A946" s="98"/>
      <c r="B946" s="104"/>
      <c r="C946" s="105"/>
      <c r="D946" s="105"/>
      <c r="E946" s="106"/>
      <c r="F946" s="146"/>
      <c r="G946" s="146"/>
      <c r="H946" s="102" t="n">
        <f aca="false">E946+D946-C946</f>
        <v>0</v>
      </c>
      <c r="I946" s="102" t="n">
        <f aca="false">SUM(C946:E946)</f>
        <v>0</v>
      </c>
    </row>
    <row r="947" s="147" customFormat="true" ht="18" hidden="true" customHeight="false" outlineLevel="0" collapsed="false">
      <c r="A947" s="98"/>
      <c r="B947" s="104"/>
      <c r="C947" s="105"/>
      <c r="D947" s="105"/>
      <c r="E947" s="115"/>
      <c r="F947" s="146"/>
      <c r="G947" s="146"/>
      <c r="H947" s="102" t="n">
        <f aca="false">E947+D947-C947</f>
        <v>0</v>
      </c>
      <c r="I947" s="102" t="n">
        <f aca="false">SUM(C947:E947)</f>
        <v>0</v>
      </c>
    </row>
    <row r="948" s="147" customFormat="true" ht="18" hidden="true" customHeight="false" outlineLevel="0" collapsed="false">
      <c r="A948" s="98"/>
      <c r="B948" s="104"/>
      <c r="C948" s="105"/>
      <c r="D948" s="105"/>
      <c r="E948" s="115"/>
      <c r="F948" s="146"/>
      <c r="G948" s="146"/>
      <c r="H948" s="102" t="n">
        <f aca="false">E948+D948-C948</f>
        <v>0</v>
      </c>
      <c r="I948" s="102" t="n">
        <f aca="false">SUM(C948:E948)</f>
        <v>0</v>
      </c>
    </row>
    <row r="949" s="147" customFormat="true" ht="18" hidden="true" customHeight="false" outlineLevel="0" collapsed="false">
      <c r="A949" s="98"/>
      <c r="B949" s="104"/>
      <c r="C949" s="105"/>
      <c r="D949" s="105"/>
      <c r="E949" s="115"/>
      <c r="F949" s="146"/>
      <c r="G949" s="146"/>
      <c r="H949" s="102" t="n">
        <f aca="false">E949+D949-C949</f>
        <v>0</v>
      </c>
      <c r="I949" s="102" t="n">
        <f aca="false">SUM(C949:E949)</f>
        <v>0</v>
      </c>
    </row>
    <row r="950" s="147" customFormat="true" ht="18" hidden="true" customHeight="false" outlineLevel="0" collapsed="false">
      <c r="A950" s="98"/>
      <c r="B950" s="104"/>
      <c r="C950" s="105"/>
      <c r="D950" s="105"/>
      <c r="E950" s="115"/>
      <c r="F950" s="146"/>
      <c r="G950" s="146"/>
      <c r="H950" s="102" t="n">
        <f aca="false">E950+D950-C950</f>
        <v>0</v>
      </c>
      <c r="I950" s="102" t="n">
        <f aca="false">SUM(C950:E950)</f>
        <v>0</v>
      </c>
    </row>
    <row r="951" s="147" customFormat="true" ht="18" hidden="true" customHeight="false" outlineLevel="0" collapsed="false">
      <c r="A951" s="98"/>
      <c r="B951" s="104"/>
      <c r="C951" s="105"/>
      <c r="D951" s="105"/>
      <c r="E951" s="115"/>
      <c r="F951" s="146"/>
      <c r="G951" s="146"/>
      <c r="H951" s="102" t="n">
        <f aca="false">E951+D951-C951</f>
        <v>0</v>
      </c>
      <c r="I951" s="102" t="n">
        <f aca="false">SUM(C951:E951)</f>
        <v>0</v>
      </c>
    </row>
    <row r="952" s="147" customFormat="true" ht="18" hidden="true" customHeight="false" outlineLevel="0" collapsed="false">
      <c r="A952" s="98"/>
      <c r="B952" s="104"/>
      <c r="C952" s="105"/>
      <c r="D952" s="105"/>
      <c r="E952" s="115"/>
      <c r="F952" s="146"/>
      <c r="G952" s="146"/>
      <c r="H952" s="102" t="n">
        <f aca="false">E952+D952-C952</f>
        <v>0</v>
      </c>
      <c r="I952" s="102" t="n">
        <f aca="false">SUM(C952:E952)</f>
        <v>0</v>
      </c>
    </row>
    <row r="953" s="147" customFormat="true" ht="18" hidden="true" customHeight="false" outlineLevel="0" collapsed="false">
      <c r="A953" s="98"/>
      <c r="B953" s="104"/>
      <c r="C953" s="105"/>
      <c r="D953" s="105"/>
      <c r="E953" s="115"/>
      <c r="F953" s="146"/>
      <c r="G953" s="146"/>
      <c r="H953" s="102" t="n">
        <f aca="false">E953+D953-C953</f>
        <v>0</v>
      </c>
      <c r="I953" s="102" t="n">
        <f aca="false">SUM(C953:E953)</f>
        <v>0</v>
      </c>
    </row>
    <row r="954" s="147" customFormat="true" ht="18" hidden="true" customHeight="false" outlineLevel="0" collapsed="false">
      <c r="A954" s="98"/>
      <c r="B954" s="104"/>
      <c r="C954" s="105"/>
      <c r="D954" s="105"/>
      <c r="E954" s="115"/>
      <c r="F954" s="146"/>
      <c r="G954" s="146"/>
      <c r="H954" s="102" t="n">
        <f aca="false">E954+D954-C954</f>
        <v>0</v>
      </c>
      <c r="I954" s="102" t="n">
        <f aca="false">SUM(C954:E954)</f>
        <v>0</v>
      </c>
    </row>
    <row r="955" s="147" customFormat="true" ht="18" hidden="true" customHeight="false" outlineLevel="0" collapsed="false">
      <c r="A955" s="98"/>
      <c r="B955" s="104"/>
      <c r="C955" s="105"/>
      <c r="D955" s="105"/>
      <c r="E955" s="115"/>
      <c r="F955" s="146"/>
      <c r="G955" s="146"/>
      <c r="H955" s="102" t="n">
        <f aca="false">E955+D955-C955</f>
        <v>0</v>
      </c>
      <c r="I955" s="102" t="n">
        <f aca="false">SUM(C955:E955)</f>
        <v>0</v>
      </c>
    </row>
    <row r="956" s="147" customFormat="true" ht="18" hidden="true" customHeight="false" outlineLevel="0" collapsed="false">
      <c r="A956" s="98"/>
      <c r="B956" s="104"/>
      <c r="C956" s="105"/>
      <c r="D956" s="105"/>
      <c r="E956" s="115"/>
      <c r="F956" s="146"/>
      <c r="G956" s="146"/>
      <c r="H956" s="102" t="n">
        <f aca="false">E956+D956-C956</f>
        <v>0</v>
      </c>
      <c r="I956" s="102" t="n">
        <f aca="false">SUM(C956:E956)</f>
        <v>0</v>
      </c>
    </row>
    <row r="957" s="147" customFormat="true" ht="18" hidden="true" customHeight="false" outlineLevel="0" collapsed="false">
      <c r="A957" s="98"/>
      <c r="B957" s="116"/>
      <c r="C957" s="119"/>
      <c r="D957" s="119"/>
      <c r="E957" s="120"/>
      <c r="F957" s="146"/>
      <c r="G957" s="146"/>
      <c r="H957" s="102" t="n">
        <f aca="false">E957+D957-C957</f>
        <v>0</v>
      </c>
      <c r="I957" s="102" t="n">
        <f aca="false">SUM(C957:E957)</f>
        <v>0</v>
      </c>
    </row>
    <row r="958" s="147" customFormat="true" ht="18" hidden="true" customHeight="false" outlineLevel="0" collapsed="false">
      <c r="A958" s="98"/>
      <c r="B958" s="153"/>
      <c r="C958" s="154"/>
      <c r="D958" s="154"/>
      <c r="E958" s="120"/>
      <c r="F958" s="146"/>
      <c r="G958" s="146"/>
      <c r="H958" s="102" t="n">
        <f aca="false">E958+D958-C958</f>
        <v>0</v>
      </c>
      <c r="I958" s="102" t="n">
        <f aca="false">SUM(C958:E958)</f>
        <v>0</v>
      </c>
    </row>
    <row r="959" s="147" customFormat="true" ht="18" hidden="true" customHeight="false" outlineLevel="0" collapsed="false">
      <c r="A959" s="98"/>
      <c r="B959" s="116"/>
      <c r="C959" s="119"/>
      <c r="D959" s="119"/>
      <c r="E959" s="120"/>
      <c r="F959" s="146"/>
      <c r="G959" s="146"/>
      <c r="H959" s="102" t="n">
        <f aca="false">E959+D959-C959</f>
        <v>0</v>
      </c>
      <c r="I959" s="102" t="n">
        <f aca="false">SUM(C959:E959)</f>
        <v>0</v>
      </c>
    </row>
    <row r="960" s="147" customFormat="true" ht="18" hidden="true" customHeight="false" outlineLevel="0" collapsed="false">
      <c r="A960" s="98"/>
      <c r="B960" s="116"/>
      <c r="C960" s="119"/>
      <c r="D960" s="119"/>
      <c r="E960" s="120"/>
      <c r="F960" s="146"/>
      <c r="G960" s="146"/>
      <c r="H960" s="102" t="n">
        <f aca="false">E960+D960-C960</f>
        <v>0</v>
      </c>
      <c r="I960" s="102" t="n">
        <f aca="false">SUM(C960:E960)</f>
        <v>0</v>
      </c>
    </row>
    <row r="961" s="147" customFormat="true" ht="18" hidden="true" customHeight="false" outlineLevel="0" collapsed="false">
      <c r="A961" s="98"/>
      <c r="B961" s="116"/>
      <c r="C961" s="119"/>
      <c r="D961" s="119"/>
      <c r="E961" s="120"/>
      <c r="F961" s="146"/>
      <c r="G961" s="146"/>
      <c r="H961" s="102" t="n">
        <f aca="false">E961+D961-C961</f>
        <v>0</v>
      </c>
      <c r="I961" s="102" t="n">
        <f aca="false">SUM(C961:E961)</f>
        <v>0</v>
      </c>
    </row>
    <row r="962" s="147" customFormat="true" ht="18" hidden="true" customHeight="false" outlineLevel="0" collapsed="false">
      <c r="A962" s="98"/>
      <c r="B962" s="116"/>
      <c r="C962" s="119"/>
      <c r="D962" s="119"/>
      <c r="E962" s="120"/>
      <c r="F962" s="146"/>
      <c r="G962" s="146"/>
      <c r="H962" s="102" t="n">
        <f aca="false">E962+D962-C962</f>
        <v>0</v>
      </c>
      <c r="I962" s="102" t="n">
        <f aca="false">SUM(C962:E962)</f>
        <v>0</v>
      </c>
    </row>
    <row r="963" s="147" customFormat="true" ht="18" hidden="true" customHeight="false" outlineLevel="0" collapsed="false">
      <c r="A963" s="98"/>
      <c r="B963" s="116"/>
      <c r="C963" s="119"/>
      <c r="D963" s="119"/>
      <c r="E963" s="120"/>
      <c r="F963" s="146"/>
      <c r="G963" s="146"/>
      <c r="H963" s="102" t="n">
        <f aca="false">E963+D963-C963</f>
        <v>0</v>
      </c>
      <c r="I963" s="102" t="n">
        <f aca="false">SUM(C963:E963)</f>
        <v>0</v>
      </c>
    </row>
    <row r="964" s="147" customFormat="true" ht="18" hidden="true" customHeight="false" outlineLevel="0" collapsed="false">
      <c r="A964" s="98"/>
      <c r="B964" s="116"/>
      <c r="C964" s="119"/>
      <c r="D964" s="119"/>
      <c r="E964" s="120"/>
      <c r="F964" s="146"/>
      <c r="G964" s="146"/>
      <c r="H964" s="102" t="n">
        <f aca="false">E964+D964-C964</f>
        <v>0</v>
      </c>
      <c r="I964" s="102" t="n">
        <f aca="false">SUM(C964:E964)</f>
        <v>0</v>
      </c>
    </row>
    <row r="965" s="147" customFormat="true" ht="18" hidden="true" customHeight="false" outlineLevel="0" collapsed="false">
      <c r="A965" s="98"/>
      <c r="B965" s="116"/>
      <c r="C965" s="119"/>
      <c r="D965" s="119"/>
      <c r="E965" s="120"/>
      <c r="F965" s="146"/>
      <c r="G965" s="146"/>
      <c r="H965" s="102" t="n">
        <f aca="false">E965+D965-C965</f>
        <v>0</v>
      </c>
      <c r="I965" s="102" t="n">
        <f aca="false">SUM(C965:E965)</f>
        <v>0</v>
      </c>
    </row>
    <row r="966" s="147" customFormat="true" ht="18" hidden="true" customHeight="false" outlineLevel="0" collapsed="false">
      <c r="A966" s="98"/>
      <c r="B966" s="116"/>
      <c r="C966" s="119"/>
      <c r="D966" s="119"/>
      <c r="E966" s="120"/>
      <c r="F966" s="146"/>
      <c r="G966" s="146"/>
      <c r="H966" s="102" t="n">
        <f aca="false">E966+D966-C966</f>
        <v>0</v>
      </c>
      <c r="I966" s="102" t="n">
        <f aca="false">SUM(C966:E966)</f>
        <v>0</v>
      </c>
    </row>
    <row r="967" s="147" customFormat="true" ht="18" hidden="true" customHeight="false" outlineLevel="0" collapsed="false">
      <c r="A967" s="98"/>
      <c r="B967" s="116"/>
      <c r="C967" s="119"/>
      <c r="D967" s="119"/>
      <c r="E967" s="120"/>
      <c r="F967" s="146"/>
      <c r="G967" s="146"/>
      <c r="H967" s="102" t="n">
        <f aca="false">E967+D967-C967</f>
        <v>0</v>
      </c>
      <c r="I967" s="102" t="n">
        <f aca="false">SUM(C967:E967)</f>
        <v>0</v>
      </c>
    </row>
    <row r="968" s="147" customFormat="true" ht="18" hidden="true" customHeight="false" outlineLevel="0" collapsed="false">
      <c r="A968" s="98"/>
      <c r="B968" s="116"/>
      <c r="C968" s="119"/>
      <c r="D968" s="119"/>
      <c r="E968" s="120"/>
      <c r="F968" s="146"/>
      <c r="G968" s="146"/>
      <c r="H968" s="102" t="n">
        <f aca="false">E968+D968-C968</f>
        <v>0</v>
      </c>
      <c r="I968" s="102" t="n">
        <f aca="false">SUM(C968:E968)</f>
        <v>0</v>
      </c>
    </row>
    <row r="969" s="147" customFormat="true" ht="18" hidden="true" customHeight="false" outlineLevel="0" collapsed="false">
      <c r="A969" s="98"/>
      <c r="B969" s="116"/>
      <c r="C969" s="119"/>
      <c r="D969" s="119"/>
      <c r="E969" s="120"/>
      <c r="F969" s="146"/>
      <c r="G969" s="146"/>
      <c r="H969" s="102" t="n">
        <f aca="false">E969+D969-C969</f>
        <v>0</v>
      </c>
      <c r="I969" s="102" t="n">
        <f aca="false">SUM(C969:E969)</f>
        <v>0</v>
      </c>
    </row>
    <row r="970" s="147" customFormat="true" ht="18" hidden="true" customHeight="false" outlineLevel="0" collapsed="false">
      <c r="A970" s="98"/>
      <c r="B970" s="116"/>
      <c r="C970" s="119"/>
      <c r="D970" s="119"/>
      <c r="E970" s="120"/>
      <c r="F970" s="146"/>
      <c r="G970" s="146"/>
      <c r="H970" s="102" t="n">
        <f aca="false">E970+D970-C970</f>
        <v>0</v>
      </c>
      <c r="I970" s="102" t="n">
        <f aca="false">SUM(C970:E970)</f>
        <v>0</v>
      </c>
    </row>
    <row r="971" s="147" customFormat="true" ht="18" hidden="true" customHeight="false" outlineLevel="0" collapsed="false">
      <c r="A971" s="98"/>
      <c r="B971" s="116"/>
      <c r="C971" s="119"/>
      <c r="D971" s="119"/>
      <c r="E971" s="120"/>
      <c r="F971" s="146"/>
      <c r="G971" s="146"/>
      <c r="H971" s="102" t="n">
        <f aca="false">E971+D971-C971</f>
        <v>0</v>
      </c>
      <c r="I971" s="102" t="n">
        <f aca="false">SUM(C971:E971)</f>
        <v>0</v>
      </c>
    </row>
    <row r="972" s="147" customFormat="true" ht="18" hidden="true" customHeight="false" outlineLevel="0" collapsed="false">
      <c r="A972" s="98"/>
      <c r="B972" s="116"/>
      <c r="C972" s="119"/>
      <c r="D972" s="119"/>
      <c r="E972" s="120"/>
      <c r="F972" s="146"/>
      <c r="G972" s="146"/>
      <c r="H972" s="102" t="n">
        <f aca="false">E972+D972-C972</f>
        <v>0</v>
      </c>
      <c r="I972" s="102" t="n">
        <f aca="false">SUM(C972:E972)</f>
        <v>0</v>
      </c>
    </row>
    <row r="973" s="147" customFormat="true" ht="18" hidden="true" customHeight="false" outlineLevel="0" collapsed="false">
      <c r="A973" s="98"/>
      <c r="B973" s="116"/>
      <c r="C973" s="119"/>
      <c r="D973" s="119"/>
      <c r="E973" s="120"/>
      <c r="F973" s="146"/>
      <c r="G973" s="146"/>
      <c r="H973" s="102" t="n">
        <f aca="false">E973+D973-C973</f>
        <v>0</v>
      </c>
      <c r="I973" s="102" t="n">
        <f aca="false">SUM(C973:E973)</f>
        <v>0</v>
      </c>
    </row>
    <row r="974" s="147" customFormat="true" ht="18" hidden="true" customHeight="false" outlineLevel="0" collapsed="false">
      <c r="A974" s="98"/>
      <c r="B974" s="116"/>
      <c r="C974" s="119"/>
      <c r="D974" s="119"/>
      <c r="E974" s="120"/>
      <c r="F974" s="146"/>
      <c r="G974" s="146"/>
      <c r="H974" s="102" t="n">
        <f aca="false">E974+D974-C974</f>
        <v>0</v>
      </c>
      <c r="I974" s="102" t="n">
        <f aca="false">SUM(C974:E974)</f>
        <v>0</v>
      </c>
    </row>
    <row r="975" s="147" customFormat="true" ht="18" hidden="true" customHeight="false" outlineLevel="0" collapsed="false">
      <c r="A975" s="98"/>
      <c r="B975" s="116"/>
      <c r="C975" s="119"/>
      <c r="D975" s="119"/>
      <c r="E975" s="120"/>
      <c r="F975" s="146"/>
      <c r="G975" s="146"/>
      <c r="H975" s="102" t="n">
        <f aca="false">E975+D975-C975</f>
        <v>0</v>
      </c>
      <c r="I975" s="102" t="n">
        <f aca="false">SUM(C975:E975)</f>
        <v>0</v>
      </c>
    </row>
    <row r="976" s="147" customFormat="true" ht="18" hidden="true" customHeight="false" outlineLevel="0" collapsed="false">
      <c r="A976" s="98"/>
      <c r="B976" s="116"/>
      <c r="C976" s="119"/>
      <c r="D976" s="119"/>
      <c r="E976" s="120"/>
      <c r="F976" s="146"/>
      <c r="G976" s="146"/>
      <c r="H976" s="102" t="n">
        <f aca="false">E976+D976-C976</f>
        <v>0</v>
      </c>
      <c r="I976" s="102" t="n">
        <f aca="false">SUM(C976:E976)</f>
        <v>0</v>
      </c>
    </row>
    <row r="977" s="147" customFormat="true" ht="18" hidden="true" customHeight="false" outlineLevel="0" collapsed="false">
      <c r="A977" s="98"/>
      <c r="B977" s="116"/>
      <c r="C977" s="119"/>
      <c r="D977" s="119"/>
      <c r="E977" s="120"/>
      <c r="F977" s="146"/>
      <c r="G977" s="146"/>
      <c r="H977" s="102" t="n">
        <f aca="false">E977+D977-C977</f>
        <v>0</v>
      </c>
      <c r="I977" s="102" t="n">
        <f aca="false">SUM(C977:E977)</f>
        <v>0</v>
      </c>
    </row>
    <row r="978" s="147" customFormat="true" ht="18" hidden="true" customHeight="false" outlineLevel="0" collapsed="false">
      <c r="A978" s="98"/>
      <c r="B978" s="116"/>
      <c r="C978" s="119"/>
      <c r="D978" s="119"/>
      <c r="E978" s="120"/>
      <c r="F978" s="146"/>
      <c r="G978" s="146"/>
      <c r="H978" s="102" t="n">
        <f aca="false">E978+D978-C978</f>
        <v>0</v>
      </c>
      <c r="I978" s="102" t="n">
        <f aca="false">SUM(C978:E978)</f>
        <v>0</v>
      </c>
    </row>
    <row r="979" s="147" customFormat="true" ht="18" hidden="true" customHeight="false" outlineLevel="0" collapsed="false">
      <c r="A979" s="98"/>
      <c r="B979" s="116"/>
      <c r="C979" s="119"/>
      <c r="D979" s="119"/>
      <c r="E979" s="120"/>
      <c r="F979" s="146"/>
      <c r="G979" s="146"/>
      <c r="H979" s="102" t="n">
        <f aca="false">E979+D979-C979</f>
        <v>0</v>
      </c>
      <c r="I979" s="102" t="n">
        <f aca="false">SUM(C979:E979)</f>
        <v>0</v>
      </c>
    </row>
    <row r="980" s="147" customFormat="true" ht="18" hidden="true" customHeight="false" outlineLevel="0" collapsed="false">
      <c r="A980" s="98"/>
      <c r="B980" s="116"/>
      <c r="C980" s="119"/>
      <c r="D980" s="119"/>
      <c r="E980" s="120"/>
      <c r="F980" s="146"/>
      <c r="G980" s="146"/>
      <c r="H980" s="102" t="n">
        <f aca="false">E980+D980-C980</f>
        <v>0</v>
      </c>
      <c r="I980" s="102" t="n">
        <f aca="false">SUM(C980:E980)</f>
        <v>0</v>
      </c>
    </row>
    <row r="981" s="147" customFormat="true" ht="18" hidden="true" customHeight="false" outlineLevel="0" collapsed="false">
      <c r="A981" s="98"/>
      <c r="B981" s="116"/>
      <c r="C981" s="119"/>
      <c r="D981" s="119"/>
      <c r="E981" s="120"/>
      <c r="F981" s="146"/>
      <c r="G981" s="146"/>
      <c r="H981" s="102" t="n">
        <f aca="false">E981+D981-C981</f>
        <v>0</v>
      </c>
      <c r="I981" s="102" t="n">
        <f aca="false">SUM(C981:E981)</f>
        <v>0</v>
      </c>
    </row>
    <row r="982" s="147" customFormat="true" ht="18" hidden="true" customHeight="false" outlineLevel="0" collapsed="false">
      <c r="A982" s="98"/>
      <c r="B982" s="116"/>
      <c r="C982" s="119"/>
      <c r="D982" s="119"/>
      <c r="E982" s="120"/>
      <c r="F982" s="146"/>
      <c r="G982" s="146"/>
      <c r="H982" s="102" t="n">
        <f aca="false">E982+D982-C982</f>
        <v>0</v>
      </c>
      <c r="I982" s="102" t="n">
        <f aca="false">SUM(C982:E982)</f>
        <v>0</v>
      </c>
    </row>
    <row r="983" s="147" customFormat="true" ht="18" hidden="true" customHeight="false" outlineLevel="0" collapsed="false">
      <c r="A983" s="98"/>
      <c r="B983" s="116"/>
      <c r="C983" s="119"/>
      <c r="D983" s="119"/>
      <c r="E983" s="120"/>
      <c r="F983" s="146"/>
      <c r="G983" s="146"/>
      <c r="H983" s="102" t="n">
        <f aca="false">E983+D983-C983</f>
        <v>0</v>
      </c>
      <c r="I983" s="102" t="n">
        <f aca="false">SUM(C983:E983)</f>
        <v>0</v>
      </c>
    </row>
    <row r="984" s="147" customFormat="true" ht="18" hidden="true" customHeight="false" outlineLevel="0" collapsed="false">
      <c r="A984" s="98"/>
      <c r="B984" s="116"/>
      <c r="C984" s="119"/>
      <c r="D984" s="119"/>
      <c r="E984" s="120"/>
      <c r="F984" s="146"/>
      <c r="G984" s="146"/>
      <c r="H984" s="102" t="n">
        <f aca="false">E984+D984-C984</f>
        <v>0</v>
      </c>
      <c r="I984" s="102" t="n">
        <f aca="false">SUM(C984:E984)</f>
        <v>0</v>
      </c>
    </row>
    <row r="985" s="147" customFormat="true" ht="18" hidden="true" customHeight="false" outlineLevel="0" collapsed="false">
      <c r="A985" s="98"/>
      <c r="B985" s="104"/>
      <c r="C985" s="105"/>
      <c r="D985" s="105"/>
      <c r="E985" s="115"/>
      <c r="F985" s="146"/>
      <c r="G985" s="146"/>
      <c r="H985" s="102" t="n">
        <f aca="false">E985+D985-C985</f>
        <v>0</v>
      </c>
      <c r="I985" s="102" t="n">
        <f aca="false">SUM(C985:E985)</f>
        <v>0</v>
      </c>
    </row>
    <row r="986" customFormat="false" ht="18" hidden="true" customHeight="false" outlineLevel="0" collapsed="false">
      <c r="A986" s="98"/>
      <c r="B986" s="122" t="s">
        <v>147</v>
      </c>
      <c r="C986" s="123" t="n">
        <f aca="false">SUM(C908:C985)</f>
        <v>0</v>
      </c>
      <c r="D986" s="123" t="n">
        <f aca="false">SUM(D908:D985)</f>
        <v>0</v>
      </c>
      <c r="E986" s="123" t="n">
        <f aca="false">SUM(E908:E985)</f>
        <v>0</v>
      </c>
      <c r="F986" s="123" t="n">
        <f aca="false">SUM(F908:F930)</f>
        <v>0</v>
      </c>
      <c r="G986" s="123" t="n">
        <f aca="false">SUM(G908:G930)</f>
        <v>0</v>
      </c>
      <c r="H986" s="102" t="n">
        <f aca="false">E986+D986-C986</f>
        <v>0</v>
      </c>
      <c r="I986" s="102" t="n">
        <f aca="false">SUM(C986:E986)</f>
        <v>0</v>
      </c>
      <c r="J986" s="83"/>
    </row>
    <row r="987" customFormat="false" ht="54" hidden="false" customHeight="true" outlineLevel="0" collapsed="false">
      <c r="A987" s="98" t="s">
        <v>184</v>
      </c>
      <c r="B987" s="104" t="s">
        <v>185</v>
      </c>
      <c r="C987" s="105" t="n">
        <v>477700</v>
      </c>
      <c r="D987" s="105"/>
      <c r="E987" s="105" t="n">
        <v>477700</v>
      </c>
      <c r="F987" s="131"/>
      <c r="G987" s="131"/>
      <c r="H987" s="129" t="n">
        <f aca="false">E987+D987-C987</f>
        <v>0</v>
      </c>
      <c r="I987" s="129" t="n">
        <f aca="false">SUM(C987:E987)</f>
        <v>955400</v>
      </c>
    </row>
    <row r="988" customFormat="false" ht="18" hidden="true" customHeight="false" outlineLevel="0" collapsed="false">
      <c r="A988" s="98"/>
      <c r="B988" s="104"/>
      <c r="C988" s="105"/>
      <c r="D988" s="105"/>
      <c r="E988" s="106"/>
      <c r="F988" s="131"/>
      <c r="G988" s="131"/>
      <c r="H988" s="102" t="n">
        <f aca="false">E988+D988-C988</f>
        <v>0</v>
      </c>
      <c r="I988" s="102" t="n">
        <f aca="false">SUM(C988:E988)</f>
        <v>0</v>
      </c>
      <c r="J988" s="83"/>
    </row>
    <row r="989" customFormat="false" ht="18" hidden="true" customHeight="false" outlineLevel="0" collapsed="false">
      <c r="A989" s="98"/>
      <c r="B989" s="104"/>
      <c r="C989" s="105"/>
      <c r="D989" s="105"/>
      <c r="E989" s="105"/>
      <c r="F989" s="131"/>
      <c r="G989" s="131"/>
      <c r="H989" s="102" t="n">
        <f aca="false">E989+D989-C989</f>
        <v>0</v>
      </c>
      <c r="I989" s="102" t="n">
        <f aca="false">SUM(C989:E989)</f>
        <v>0</v>
      </c>
      <c r="J989" s="83"/>
    </row>
    <row r="990" customFormat="false" ht="18" hidden="true" customHeight="false" outlineLevel="0" collapsed="false">
      <c r="A990" s="98"/>
      <c r="B990" s="104"/>
      <c r="C990" s="105"/>
      <c r="D990" s="105"/>
      <c r="E990" s="105"/>
      <c r="F990" s="131"/>
      <c r="G990" s="131"/>
      <c r="H990" s="102" t="n">
        <f aca="false">E990+D990-C990</f>
        <v>0</v>
      </c>
      <c r="I990" s="102" t="n">
        <f aca="false">SUM(C990:E990)</f>
        <v>0</v>
      </c>
      <c r="J990" s="83"/>
    </row>
    <row r="991" customFormat="false" ht="18" hidden="true" customHeight="false" outlineLevel="0" collapsed="false">
      <c r="A991" s="98"/>
      <c r="B991" s="104"/>
      <c r="C991" s="105"/>
      <c r="D991" s="105"/>
      <c r="E991" s="105"/>
      <c r="F991" s="131"/>
      <c r="G991" s="131"/>
      <c r="H991" s="102" t="n">
        <f aca="false">E991+D991-C991</f>
        <v>0</v>
      </c>
      <c r="I991" s="102" t="n">
        <f aca="false">SUM(C991:E991)</f>
        <v>0</v>
      </c>
      <c r="J991" s="83"/>
    </row>
    <row r="992" customFormat="false" ht="18" hidden="true" customHeight="false" outlineLevel="0" collapsed="false">
      <c r="A992" s="98"/>
      <c r="B992" s="104"/>
      <c r="C992" s="105"/>
      <c r="D992" s="105"/>
      <c r="E992" s="105"/>
      <c r="F992" s="131"/>
      <c r="G992" s="131"/>
      <c r="H992" s="102" t="n">
        <f aca="false">E992+D992-C992</f>
        <v>0</v>
      </c>
      <c r="I992" s="102" t="n">
        <f aca="false">SUM(C992:E992)</f>
        <v>0</v>
      </c>
      <c r="J992" s="83"/>
    </row>
    <row r="993" s="83" customFormat="true" ht="18" hidden="true" customHeight="false" outlineLevel="0" collapsed="false">
      <c r="A993" s="98"/>
      <c r="B993" s="104"/>
      <c r="C993" s="105"/>
      <c r="D993" s="105"/>
      <c r="E993" s="105"/>
      <c r="F993" s="131"/>
      <c r="G993" s="131"/>
      <c r="H993" s="102" t="n">
        <f aca="false">E993+D993-C993</f>
        <v>0</v>
      </c>
      <c r="I993" s="102" t="n">
        <f aca="false">SUM(C993:E993)</f>
        <v>0</v>
      </c>
    </row>
    <row r="994" s="83" customFormat="true" ht="18" hidden="true" customHeight="false" outlineLevel="0" collapsed="false">
      <c r="A994" s="98"/>
      <c r="B994" s="104"/>
      <c r="C994" s="106"/>
      <c r="D994" s="106"/>
      <c r="E994" s="106"/>
      <c r="F994" s="131"/>
      <c r="G994" s="131"/>
      <c r="H994" s="102" t="n">
        <f aca="false">E994+D994-C994</f>
        <v>0</v>
      </c>
      <c r="I994" s="102" t="n">
        <f aca="false">SUM(C994:E994)</f>
        <v>0</v>
      </c>
    </row>
    <row r="995" s="83" customFormat="true" ht="18" hidden="true" customHeight="false" outlineLevel="0" collapsed="false">
      <c r="A995" s="98"/>
      <c r="B995" s="116"/>
      <c r="C995" s="119"/>
      <c r="D995" s="119"/>
      <c r="E995" s="120"/>
      <c r="F995" s="131"/>
      <c r="G995" s="131"/>
      <c r="H995" s="102" t="n">
        <f aca="false">E995+D995-C995</f>
        <v>0</v>
      </c>
      <c r="I995" s="102" t="n">
        <f aca="false">SUM(C995:E995)</f>
        <v>0</v>
      </c>
    </row>
    <row r="996" s="83" customFormat="true" ht="18" hidden="true" customHeight="false" outlineLevel="0" collapsed="false">
      <c r="A996" s="98"/>
      <c r="B996" s="116"/>
      <c r="C996" s="119"/>
      <c r="D996" s="119"/>
      <c r="E996" s="120"/>
      <c r="F996" s="131"/>
      <c r="G996" s="131"/>
      <c r="H996" s="102" t="n">
        <f aca="false">E996+D996-C996</f>
        <v>0</v>
      </c>
      <c r="I996" s="102" t="n">
        <f aca="false">SUM(C996:E996)</f>
        <v>0</v>
      </c>
    </row>
    <row r="997" s="83" customFormat="true" ht="18" hidden="true" customHeight="false" outlineLevel="0" collapsed="false">
      <c r="A997" s="98"/>
      <c r="B997" s="104"/>
      <c r="C997" s="115"/>
      <c r="D997" s="115"/>
      <c r="E997" s="115"/>
      <c r="F997" s="131"/>
      <c r="G997" s="131"/>
      <c r="H997" s="102" t="n">
        <f aca="false">E997+D997-C997</f>
        <v>0</v>
      </c>
      <c r="I997" s="102" t="n">
        <f aca="false">SUM(C997:E997)</f>
        <v>0</v>
      </c>
    </row>
    <row r="998" s="83" customFormat="true" ht="18" hidden="true" customHeight="false" outlineLevel="0" collapsed="false">
      <c r="A998" s="98"/>
      <c r="B998" s="104"/>
      <c r="C998" s="115"/>
      <c r="D998" s="115"/>
      <c r="E998" s="115"/>
      <c r="F998" s="131"/>
      <c r="G998" s="131"/>
      <c r="H998" s="102" t="n">
        <f aca="false">E998+D998-C998</f>
        <v>0</v>
      </c>
      <c r="I998" s="102" t="n">
        <f aca="false">SUM(C998:E998)</f>
        <v>0</v>
      </c>
    </row>
    <row r="999" s="83" customFormat="true" ht="18" hidden="true" customHeight="false" outlineLevel="0" collapsed="false">
      <c r="A999" s="98"/>
      <c r="B999" s="104"/>
      <c r="C999" s="115"/>
      <c r="D999" s="115"/>
      <c r="E999" s="115"/>
      <c r="F999" s="131"/>
      <c r="G999" s="131"/>
      <c r="H999" s="102" t="n">
        <f aca="false">E999+D999-C999</f>
        <v>0</v>
      </c>
      <c r="I999" s="102" t="n">
        <f aca="false">SUM(C999:E999)</f>
        <v>0</v>
      </c>
    </row>
    <row r="1000" s="83" customFormat="true" ht="18" hidden="true" customHeight="false" outlineLevel="0" collapsed="false">
      <c r="A1000" s="98"/>
      <c r="B1000" s="104"/>
      <c r="C1000" s="115"/>
      <c r="D1000" s="115"/>
      <c r="E1000" s="115"/>
      <c r="F1000" s="131"/>
      <c r="G1000" s="131"/>
      <c r="H1000" s="102" t="n">
        <f aca="false">E1000+D1000-C1000</f>
        <v>0</v>
      </c>
      <c r="I1000" s="102" t="n">
        <f aca="false">SUM(C1000:E1000)</f>
        <v>0</v>
      </c>
    </row>
    <row r="1001" s="83" customFormat="true" ht="18" hidden="true" customHeight="false" outlineLevel="0" collapsed="false">
      <c r="A1001" s="98"/>
      <c r="B1001" s="104"/>
      <c r="C1001" s="115"/>
      <c r="D1001" s="115"/>
      <c r="E1001" s="115"/>
      <c r="F1001" s="131"/>
      <c r="G1001" s="131"/>
      <c r="H1001" s="102" t="n">
        <f aca="false">E1001+D1001-C1001</f>
        <v>0</v>
      </c>
      <c r="I1001" s="102" t="n">
        <f aca="false">SUM(C1001:E1001)</f>
        <v>0</v>
      </c>
    </row>
    <row r="1002" s="83" customFormat="true" ht="18" hidden="true" customHeight="false" outlineLevel="0" collapsed="false">
      <c r="A1002" s="98"/>
      <c r="B1002" s="104"/>
      <c r="C1002" s="115"/>
      <c r="D1002" s="115"/>
      <c r="E1002" s="115"/>
      <c r="F1002" s="131"/>
      <c r="G1002" s="131"/>
      <c r="H1002" s="102" t="n">
        <f aca="false">E1002+D1002-C1002</f>
        <v>0</v>
      </c>
      <c r="I1002" s="102" t="n">
        <f aca="false">SUM(C1002:E1002)</f>
        <v>0</v>
      </c>
    </row>
    <row r="1003" s="83" customFormat="true" ht="18" hidden="true" customHeight="false" outlineLevel="0" collapsed="false">
      <c r="A1003" s="98"/>
      <c r="B1003" s="104"/>
      <c r="C1003" s="115"/>
      <c r="D1003" s="115"/>
      <c r="E1003" s="115"/>
      <c r="F1003" s="131"/>
      <c r="G1003" s="131"/>
      <c r="H1003" s="102" t="n">
        <f aca="false">E1003+D1003-C1003</f>
        <v>0</v>
      </c>
      <c r="I1003" s="102" t="n">
        <f aca="false">SUM(C1003:E1003)</f>
        <v>0</v>
      </c>
    </row>
    <row r="1004" s="83" customFormat="true" ht="18" hidden="true" customHeight="false" outlineLevel="0" collapsed="false">
      <c r="A1004" s="98"/>
      <c r="B1004" s="104"/>
      <c r="C1004" s="115"/>
      <c r="D1004" s="115"/>
      <c r="E1004" s="115"/>
      <c r="F1004" s="131"/>
      <c r="G1004" s="131"/>
      <c r="H1004" s="102" t="n">
        <f aca="false">E1004+D1004-C1004</f>
        <v>0</v>
      </c>
      <c r="I1004" s="102" t="n">
        <f aca="false">SUM(C1004:E1004)</f>
        <v>0</v>
      </c>
    </row>
    <row r="1005" s="83" customFormat="true" ht="18" hidden="true" customHeight="false" outlineLevel="0" collapsed="false">
      <c r="A1005" s="98"/>
      <c r="B1005" s="104"/>
      <c r="C1005" s="115"/>
      <c r="D1005" s="115"/>
      <c r="E1005" s="115"/>
      <c r="F1005" s="131"/>
      <c r="G1005" s="131"/>
      <c r="H1005" s="102" t="n">
        <f aca="false">E1005+D1005-C1005</f>
        <v>0</v>
      </c>
      <c r="I1005" s="102" t="n">
        <f aca="false">SUM(C1005:E1005)</f>
        <v>0</v>
      </c>
    </row>
    <row r="1006" s="83" customFormat="true" ht="18" hidden="true" customHeight="false" outlineLevel="0" collapsed="false">
      <c r="A1006" s="98"/>
      <c r="B1006" s="104"/>
      <c r="C1006" s="115"/>
      <c r="D1006" s="115"/>
      <c r="E1006" s="115"/>
      <c r="F1006" s="131"/>
      <c r="G1006" s="131"/>
      <c r="H1006" s="102" t="n">
        <f aca="false">E1006+D1006-C1006</f>
        <v>0</v>
      </c>
      <c r="I1006" s="102" t="n">
        <f aca="false">SUM(C1006:E1006)</f>
        <v>0</v>
      </c>
    </row>
    <row r="1007" s="83" customFormat="true" ht="18" hidden="true" customHeight="false" outlineLevel="0" collapsed="false">
      <c r="A1007" s="98"/>
      <c r="B1007" s="104"/>
      <c r="C1007" s="115"/>
      <c r="D1007" s="115"/>
      <c r="E1007" s="115"/>
      <c r="F1007" s="131"/>
      <c r="G1007" s="131"/>
      <c r="H1007" s="102" t="n">
        <f aca="false">E1007+D1007-C1007</f>
        <v>0</v>
      </c>
      <c r="I1007" s="102" t="n">
        <f aca="false">SUM(C1007:E1007)</f>
        <v>0</v>
      </c>
    </row>
    <row r="1008" s="83" customFormat="true" ht="18" hidden="true" customHeight="false" outlineLevel="0" collapsed="false">
      <c r="A1008" s="98"/>
      <c r="B1008" s="104"/>
      <c r="C1008" s="115"/>
      <c r="D1008" s="115"/>
      <c r="E1008" s="115"/>
      <c r="F1008" s="131"/>
      <c r="G1008" s="131"/>
      <c r="H1008" s="102" t="n">
        <f aca="false">E1008+D1008-C1008</f>
        <v>0</v>
      </c>
      <c r="I1008" s="102" t="n">
        <f aca="false">SUM(C1008:E1008)</f>
        <v>0</v>
      </c>
    </row>
    <row r="1009" customFormat="false" ht="18" hidden="true" customHeight="false" outlineLevel="0" collapsed="false">
      <c r="A1009" s="98"/>
      <c r="B1009" s="104"/>
      <c r="C1009" s="105"/>
      <c r="D1009" s="105"/>
      <c r="E1009" s="105"/>
      <c r="F1009" s="131"/>
      <c r="G1009" s="131"/>
      <c r="H1009" s="102" t="n">
        <f aca="false">E1009+D1009-C1009</f>
        <v>0</v>
      </c>
      <c r="I1009" s="102" t="n">
        <f aca="false">SUM(C1009:E1009)</f>
        <v>0</v>
      </c>
      <c r="J1009" s="83"/>
    </row>
    <row r="1010" customFormat="false" ht="18" hidden="true" customHeight="false" outlineLevel="0" collapsed="false">
      <c r="A1010" s="98"/>
      <c r="B1010" s="104"/>
      <c r="C1010" s="105"/>
      <c r="D1010" s="105"/>
      <c r="E1010" s="105"/>
      <c r="F1010" s="131"/>
      <c r="G1010" s="131"/>
      <c r="H1010" s="102" t="n">
        <f aca="false">E1010+D1010-C1010</f>
        <v>0</v>
      </c>
      <c r="I1010" s="102" t="n">
        <f aca="false">SUM(C1010:E1010)</f>
        <v>0</v>
      </c>
      <c r="J1010" s="83"/>
    </row>
    <row r="1011" customFormat="false" ht="18" hidden="true" customHeight="false" outlineLevel="0" collapsed="false">
      <c r="A1011" s="98"/>
      <c r="B1011" s="104"/>
      <c r="C1011" s="105"/>
      <c r="D1011" s="105"/>
      <c r="E1011" s="105"/>
      <c r="F1011" s="131"/>
      <c r="G1011" s="131"/>
      <c r="H1011" s="102" t="n">
        <f aca="false">E1011+D1011-C1011</f>
        <v>0</v>
      </c>
      <c r="I1011" s="102" t="n">
        <f aca="false">SUM(C1011:E1011)</f>
        <v>0</v>
      </c>
      <c r="J1011" s="83"/>
    </row>
    <row r="1012" customFormat="false" ht="18" hidden="true" customHeight="false" outlineLevel="0" collapsed="false">
      <c r="A1012" s="98"/>
      <c r="B1012" s="104"/>
      <c r="C1012" s="105"/>
      <c r="D1012" s="105"/>
      <c r="E1012" s="105"/>
      <c r="F1012" s="131"/>
      <c r="G1012" s="131"/>
      <c r="H1012" s="102" t="n">
        <f aca="false">E1012+D1012-C1012</f>
        <v>0</v>
      </c>
      <c r="I1012" s="102" t="n">
        <f aca="false">SUM(C1012:E1012)</f>
        <v>0</v>
      </c>
      <c r="J1012" s="83"/>
    </row>
    <row r="1013" customFormat="false" ht="18" hidden="true" customHeight="false" outlineLevel="0" collapsed="false">
      <c r="A1013" s="98"/>
      <c r="B1013" s="104"/>
      <c r="C1013" s="105"/>
      <c r="D1013" s="105"/>
      <c r="E1013" s="105"/>
      <c r="F1013" s="131"/>
      <c r="G1013" s="131"/>
      <c r="H1013" s="102" t="n">
        <f aca="false">E1013+D1013-C1013</f>
        <v>0</v>
      </c>
      <c r="I1013" s="102" t="n">
        <f aca="false">SUM(C1013:E1013)</f>
        <v>0</v>
      </c>
      <c r="J1013" s="83"/>
    </row>
    <row r="1014" customFormat="false" ht="18" hidden="true" customHeight="false" outlineLevel="0" collapsed="false">
      <c r="A1014" s="98"/>
      <c r="B1014" s="104"/>
      <c r="C1014" s="105"/>
      <c r="D1014" s="105"/>
      <c r="E1014" s="105"/>
      <c r="F1014" s="131"/>
      <c r="G1014" s="131"/>
      <c r="H1014" s="102" t="n">
        <f aca="false">E1014+D1014-C1014</f>
        <v>0</v>
      </c>
      <c r="I1014" s="102" t="n">
        <f aca="false">SUM(C1014:E1014)</f>
        <v>0</v>
      </c>
      <c r="J1014" s="83"/>
    </row>
    <row r="1015" customFormat="false" ht="18" hidden="true" customHeight="false" outlineLevel="0" collapsed="false">
      <c r="A1015" s="98"/>
      <c r="B1015" s="104"/>
      <c r="C1015" s="105"/>
      <c r="D1015" s="105"/>
      <c r="E1015" s="105"/>
      <c r="F1015" s="131"/>
      <c r="G1015" s="131"/>
      <c r="H1015" s="102" t="n">
        <f aca="false">E1015+D1015-C1015</f>
        <v>0</v>
      </c>
      <c r="I1015" s="102" t="n">
        <f aca="false">SUM(C1015:E1015)</f>
        <v>0</v>
      </c>
      <c r="J1015" s="83"/>
    </row>
    <row r="1016" customFormat="false" ht="18" hidden="false" customHeight="false" outlineLevel="0" collapsed="false">
      <c r="A1016" s="98"/>
      <c r="B1016" s="122" t="s">
        <v>147</v>
      </c>
      <c r="C1016" s="123" t="n">
        <f aca="false">SUM(C987:C1015)</f>
        <v>477700</v>
      </c>
      <c r="D1016" s="123" t="n">
        <f aca="false">SUM(D987:D1015)</f>
        <v>0</v>
      </c>
      <c r="E1016" s="123" t="n">
        <f aca="false">SUM(E987:E1015)</f>
        <v>477700</v>
      </c>
      <c r="F1016" s="123" t="n">
        <f aca="false">SUM(F987:F991)</f>
        <v>0</v>
      </c>
      <c r="G1016" s="123" t="n">
        <f aca="false">SUM(G987:G991)</f>
        <v>0</v>
      </c>
      <c r="H1016" s="129" t="n">
        <f aca="false">E1016+D1016-C1016</f>
        <v>0</v>
      </c>
      <c r="I1016" s="129" t="n">
        <f aca="false">SUM(C1016:E1016)</f>
        <v>955400</v>
      </c>
    </row>
    <row r="1017" customFormat="false" ht="90.65" hidden="false" customHeight="true" outlineLevel="0" collapsed="false">
      <c r="A1017" s="98" t="s">
        <v>186</v>
      </c>
      <c r="B1017" s="152" t="s">
        <v>187</v>
      </c>
      <c r="C1017" s="105" t="n">
        <v>500000</v>
      </c>
      <c r="D1017" s="105"/>
      <c r="E1017" s="105" t="n">
        <v>500000</v>
      </c>
      <c r="F1017" s="102"/>
      <c r="G1017" s="102"/>
      <c r="H1017" s="129" t="n">
        <f aca="false">E1017+D1017-C1017</f>
        <v>0</v>
      </c>
      <c r="I1017" s="129" t="n">
        <f aca="false">SUM(C1017:E1017)</f>
        <v>1000000</v>
      </c>
    </row>
    <row r="1018" customFormat="false" ht="18" hidden="true" customHeight="false" outlineLevel="0" collapsed="false">
      <c r="A1018" s="98"/>
      <c r="B1018" s="152"/>
      <c r="C1018" s="105"/>
      <c r="D1018" s="105"/>
      <c r="E1018" s="105"/>
      <c r="F1018" s="102"/>
      <c r="G1018" s="102"/>
      <c r="H1018" s="102" t="n">
        <f aca="false">E1018+D1018-C1018</f>
        <v>0</v>
      </c>
      <c r="I1018" s="102" t="n">
        <f aca="false">SUM(C1018:E1018)</f>
        <v>0</v>
      </c>
      <c r="J1018" s="83"/>
    </row>
    <row r="1019" customFormat="false" ht="18" hidden="true" customHeight="false" outlineLevel="0" collapsed="false">
      <c r="A1019" s="98"/>
      <c r="B1019" s="104"/>
      <c r="C1019" s="105"/>
      <c r="D1019" s="105"/>
      <c r="E1019" s="106"/>
      <c r="F1019" s="107"/>
      <c r="G1019" s="107"/>
      <c r="H1019" s="102" t="n">
        <f aca="false">E1019+D1019-C1019</f>
        <v>0</v>
      </c>
      <c r="I1019" s="102" t="n">
        <f aca="false">SUM(C1019:E1019)</f>
        <v>0</v>
      </c>
      <c r="J1019" s="83"/>
    </row>
    <row r="1020" customFormat="false" ht="18" hidden="true" customHeight="false" outlineLevel="0" collapsed="false">
      <c r="A1020" s="98"/>
      <c r="B1020" s="104"/>
      <c r="C1020" s="105"/>
      <c r="D1020" s="105"/>
      <c r="E1020" s="106"/>
      <c r="F1020" s="107"/>
      <c r="G1020" s="107"/>
      <c r="H1020" s="102" t="n">
        <f aca="false">E1020+D1020-C1020</f>
        <v>0</v>
      </c>
      <c r="I1020" s="102" t="n">
        <f aca="false">SUM(C1020:E1020)</f>
        <v>0</v>
      </c>
      <c r="J1020" s="83"/>
    </row>
    <row r="1021" customFormat="false" ht="18" hidden="true" customHeight="false" outlineLevel="0" collapsed="false">
      <c r="A1021" s="98"/>
      <c r="B1021" s="104"/>
      <c r="C1021" s="105"/>
      <c r="D1021" s="108"/>
      <c r="E1021" s="108"/>
      <c r="F1021" s="107"/>
      <c r="G1021" s="107"/>
      <c r="H1021" s="102" t="n">
        <f aca="false">E1021+D1021-C1021</f>
        <v>0</v>
      </c>
      <c r="I1021" s="102" t="n">
        <f aca="false">SUM(C1021:E1021)</f>
        <v>0</v>
      </c>
      <c r="J1021" s="83"/>
    </row>
    <row r="1022" customFormat="false" ht="18" hidden="true" customHeight="false" outlineLevel="0" collapsed="false">
      <c r="A1022" s="98"/>
      <c r="B1022" s="104"/>
      <c r="C1022" s="105"/>
      <c r="D1022" s="105"/>
      <c r="E1022" s="105"/>
      <c r="F1022" s="107"/>
      <c r="G1022" s="107"/>
      <c r="H1022" s="102" t="n">
        <f aca="false">E1022+D1022-C1022</f>
        <v>0</v>
      </c>
      <c r="I1022" s="102" t="n">
        <f aca="false">SUM(C1022:E1022)</f>
        <v>0</v>
      </c>
      <c r="J1022" s="83"/>
    </row>
    <row r="1023" customFormat="false" ht="18" hidden="true" customHeight="false" outlineLevel="0" collapsed="false">
      <c r="A1023" s="98"/>
      <c r="B1023" s="104"/>
      <c r="C1023" s="105"/>
      <c r="D1023" s="105"/>
      <c r="E1023" s="105"/>
      <c r="F1023" s="107"/>
      <c r="G1023" s="107"/>
      <c r="H1023" s="102" t="n">
        <f aca="false">E1023+D1023-C1023</f>
        <v>0</v>
      </c>
      <c r="I1023" s="102" t="n">
        <f aca="false">SUM(C1023:E1023)</f>
        <v>0</v>
      </c>
      <c r="J1023" s="83"/>
    </row>
    <row r="1024" customFormat="false" ht="18" hidden="true" customHeight="false" outlineLevel="0" collapsed="false">
      <c r="A1024" s="98"/>
      <c r="B1024" s="104"/>
      <c r="C1024" s="105"/>
      <c r="D1024" s="105"/>
      <c r="E1024" s="105"/>
      <c r="F1024" s="107"/>
      <c r="G1024" s="107"/>
      <c r="H1024" s="102" t="n">
        <f aca="false">E1024+D1024-C1024</f>
        <v>0</v>
      </c>
      <c r="I1024" s="102" t="n">
        <f aca="false">SUM(C1024:E1024)</f>
        <v>0</v>
      </c>
      <c r="J1024" s="83"/>
    </row>
    <row r="1025" s="83" customFormat="true" ht="18" hidden="true" customHeight="false" outlineLevel="0" collapsed="false">
      <c r="A1025" s="98"/>
      <c r="B1025" s="104"/>
      <c r="C1025" s="106"/>
      <c r="D1025" s="106"/>
      <c r="E1025" s="106"/>
      <c r="F1025" s="107"/>
      <c r="G1025" s="107"/>
      <c r="H1025" s="102" t="n">
        <f aca="false">E1025+D1025-C1025</f>
        <v>0</v>
      </c>
      <c r="I1025" s="102" t="n">
        <f aca="false">SUM(C1025:E1025)</f>
        <v>0</v>
      </c>
    </row>
    <row r="1026" s="83" customFormat="true" ht="18" hidden="true" customHeight="false" outlineLevel="0" collapsed="false">
      <c r="A1026" s="98"/>
      <c r="B1026" s="104"/>
      <c r="C1026" s="106"/>
      <c r="D1026" s="106"/>
      <c r="E1026" s="106"/>
      <c r="F1026" s="107"/>
      <c r="G1026" s="107"/>
      <c r="H1026" s="102" t="n">
        <f aca="false">E1026+D1026-C1026</f>
        <v>0</v>
      </c>
      <c r="I1026" s="102" t="n">
        <f aca="false">SUM(C1026:E1026)</f>
        <v>0</v>
      </c>
    </row>
    <row r="1027" s="83" customFormat="true" ht="18" hidden="true" customHeight="false" outlineLevel="0" collapsed="false">
      <c r="A1027" s="98"/>
      <c r="B1027" s="104"/>
      <c r="C1027" s="105"/>
      <c r="D1027" s="105"/>
      <c r="E1027" s="105"/>
      <c r="F1027" s="107"/>
      <c r="G1027" s="107"/>
      <c r="H1027" s="102" t="n">
        <f aca="false">E1027+D1027-C1027</f>
        <v>0</v>
      </c>
      <c r="I1027" s="102" t="n">
        <f aca="false">SUM(C1027:E1027)</f>
        <v>0</v>
      </c>
    </row>
    <row r="1028" s="83" customFormat="true" ht="18" hidden="true" customHeight="false" outlineLevel="0" collapsed="false">
      <c r="A1028" s="98"/>
      <c r="B1028" s="104"/>
      <c r="C1028" s="106"/>
      <c r="D1028" s="106"/>
      <c r="E1028" s="106"/>
      <c r="F1028" s="107"/>
      <c r="G1028" s="107"/>
      <c r="H1028" s="102" t="n">
        <f aca="false">E1028+D1028-C1028</f>
        <v>0</v>
      </c>
      <c r="I1028" s="102" t="n">
        <f aca="false">SUM(C1028:E1028)</f>
        <v>0</v>
      </c>
    </row>
    <row r="1029" s="83" customFormat="true" ht="18" hidden="true" customHeight="false" outlineLevel="0" collapsed="false">
      <c r="A1029" s="98"/>
      <c r="B1029" s="104"/>
      <c r="C1029" s="106"/>
      <c r="D1029" s="106"/>
      <c r="E1029" s="106"/>
      <c r="F1029" s="107"/>
      <c r="G1029" s="107"/>
      <c r="H1029" s="102" t="n">
        <f aca="false">E1029+D1029-C1029</f>
        <v>0</v>
      </c>
      <c r="I1029" s="102" t="n">
        <f aca="false">SUM(C1029:E1029)</f>
        <v>0</v>
      </c>
    </row>
    <row r="1030" s="83" customFormat="true" ht="18" hidden="true" customHeight="false" outlineLevel="0" collapsed="false">
      <c r="A1030" s="98"/>
      <c r="B1030" s="104"/>
      <c r="C1030" s="106"/>
      <c r="D1030" s="106"/>
      <c r="E1030" s="106"/>
      <c r="F1030" s="107"/>
      <c r="G1030" s="107"/>
      <c r="H1030" s="102" t="n">
        <f aca="false">E1030+D1030-C1030</f>
        <v>0</v>
      </c>
      <c r="I1030" s="102" t="n">
        <f aca="false">SUM(C1030:E1030)</f>
        <v>0</v>
      </c>
    </row>
    <row r="1031" s="83" customFormat="true" ht="18" hidden="true" customHeight="false" outlineLevel="0" collapsed="false">
      <c r="A1031" s="98"/>
      <c r="B1031" s="104"/>
      <c r="C1031" s="106"/>
      <c r="D1031" s="106"/>
      <c r="E1031" s="106"/>
      <c r="F1031" s="107"/>
      <c r="G1031" s="107"/>
      <c r="H1031" s="102" t="n">
        <f aca="false">E1031+D1031-C1031</f>
        <v>0</v>
      </c>
      <c r="I1031" s="102" t="n">
        <f aca="false">SUM(C1031:E1031)</f>
        <v>0</v>
      </c>
    </row>
    <row r="1032" s="83" customFormat="true" ht="18" hidden="true" customHeight="false" outlineLevel="0" collapsed="false">
      <c r="A1032" s="98"/>
      <c r="B1032" s="104"/>
      <c r="C1032" s="105"/>
      <c r="D1032" s="105"/>
      <c r="E1032" s="115"/>
      <c r="F1032" s="107"/>
      <c r="G1032" s="107"/>
      <c r="H1032" s="102" t="n">
        <f aca="false">E1032+D1032-C1032</f>
        <v>0</v>
      </c>
      <c r="I1032" s="102" t="n">
        <f aca="false">SUM(C1032:E1032)</f>
        <v>0</v>
      </c>
    </row>
    <row r="1033" s="83" customFormat="true" ht="18" hidden="true" customHeight="false" outlineLevel="0" collapsed="false">
      <c r="A1033" s="98"/>
      <c r="B1033" s="116"/>
      <c r="C1033" s="117"/>
      <c r="D1033" s="117"/>
      <c r="E1033" s="118"/>
      <c r="F1033" s="107"/>
      <c r="G1033" s="107"/>
      <c r="H1033" s="102" t="n">
        <f aca="false">E1033+D1033-C1033</f>
        <v>0</v>
      </c>
      <c r="I1033" s="102" t="n">
        <f aca="false">SUM(C1033:E1033)</f>
        <v>0</v>
      </c>
    </row>
    <row r="1034" s="83" customFormat="true" ht="18" hidden="true" customHeight="false" outlineLevel="0" collapsed="false">
      <c r="A1034" s="98"/>
      <c r="B1034" s="116"/>
      <c r="C1034" s="119"/>
      <c r="D1034" s="119"/>
      <c r="E1034" s="120"/>
      <c r="F1034" s="107"/>
      <c r="G1034" s="107"/>
      <c r="H1034" s="102" t="n">
        <f aca="false">E1034+D1034-C1034</f>
        <v>0</v>
      </c>
      <c r="I1034" s="102" t="n">
        <f aca="false">SUM(C1034:E1034)</f>
        <v>0</v>
      </c>
    </row>
    <row r="1035" s="83" customFormat="true" ht="18" hidden="true" customHeight="false" outlineLevel="0" collapsed="false">
      <c r="A1035" s="98"/>
      <c r="B1035" s="116"/>
      <c r="C1035" s="119"/>
      <c r="D1035" s="119"/>
      <c r="E1035" s="120"/>
      <c r="F1035" s="107"/>
      <c r="G1035" s="107"/>
      <c r="H1035" s="102" t="n">
        <f aca="false">E1035+D1035-C1035</f>
        <v>0</v>
      </c>
      <c r="I1035" s="102" t="n">
        <f aca="false">SUM(C1035:E1035)</f>
        <v>0</v>
      </c>
    </row>
    <row r="1036" s="83" customFormat="true" ht="18" hidden="true" customHeight="false" outlineLevel="0" collapsed="false">
      <c r="A1036" s="98"/>
      <c r="B1036" s="116"/>
      <c r="C1036" s="119"/>
      <c r="D1036" s="119"/>
      <c r="E1036" s="120"/>
      <c r="F1036" s="107"/>
      <c r="G1036" s="107"/>
      <c r="H1036" s="102" t="n">
        <f aca="false">E1036+D1036-C1036</f>
        <v>0</v>
      </c>
      <c r="I1036" s="102" t="n">
        <f aca="false">SUM(C1036:E1036)</f>
        <v>0</v>
      </c>
    </row>
    <row r="1037" s="83" customFormat="true" ht="18" hidden="true" customHeight="false" outlineLevel="0" collapsed="false">
      <c r="A1037" s="98"/>
      <c r="B1037" s="104"/>
      <c r="C1037" s="115"/>
      <c r="D1037" s="115"/>
      <c r="E1037" s="115"/>
      <c r="F1037" s="107"/>
      <c r="G1037" s="107"/>
      <c r="H1037" s="102" t="n">
        <f aca="false">E1037+D1037-C1037</f>
        <v>0</v>
      </c>
      <c r="I1037" s="102" t="n">
        <f aca="false">SUM(C1037:E1037)</f>
        <v>0</v>
      </c>
    </row>
    <row r="1038" s="83" customFormat="true" ht="18" hidden="true" customHeight="false" outlineLevel="0" collapsed="false">
      <c r="A1038" s="98"/>
      <c r="B1038" s="104"/>
      <c r="C1038" s="115"/>
      <c r="D1038" s="115"/>
      <c r="E1038" s="115"/>
      <c r="F1038" s="107"/>
      <c r="G1038" s="107"/>
      <c r="H1038" s="102" t="n">
        <f aca="false">E1038+D1038-C1038</f>
        <v>0</v>
      </c>
      <c r="I1038" s="102" t="n">
        <f aca="false">SUM(C1038:E1038)</f>
        <v>0</v>
      </c>
    </row>
    <row r="1039" s="83" customFormat="true" ht="18" hidden="true" customHeight="false" outlineLevel="0" collapsed="false">
      <c r="A1039" s="98"/>
      <c r="B1039" s="104"/>
      <c r="C1039" s="115"/>
      <c r="D1039" s="115"/>
      <c r="E1039" s="115"/>
      <c r="F1039" s="107"/>
      <c r="G1039" s="107"/>
      <c r="H1039" s="102" t="n">
        <f aca="false">E1039+D1039-C1039</f>
        <v>0</v>
      </c>
      <c r="I1039" s="102" t="n">
        <f aca="false">SUM(C1039:E1039)</f>
        <v>0</v>
      </c>
    </row>
    <row r="1040" s="83" customFormat="true" ht="18" hidden="true" customHeight="false" outlineLevel="0" collapsed="false">
      <c r="A1040" s="98"/>
      <c r="B1040" s="104"/>
      <c r="C1040" s="115"/>
      <c r="D1040" s="115"/>
      <c r="E1040" s="115"/>
      <c r="F1040" s="107"/>
      <c r="G1040" s="107"/>
      <c r="H1040" s="102" t="n">
        <f aca="false">E1040+D1040-C1040</f>
        <v>0</v>
      </c>
      <c r="I1040" s="102" t="n">
        <f aca="false">SUM(C1040:E1040)</f>
        <v>0</v>
      </c>
    </row>
    <row r="1041" customFormat="false" ht="18" hidden="true" customHeight="false" outlineLevel="0" collapsed="false">
      <c r="A1041" s="98"/>
      <c r="B1041" s="104"/>
      <c r="C1041" s="115"/>
      <c r="D1041" s="115"/>
      <c r="E1041" s="115"/>
      <c r="F1041" s="107"/>
      <c r="G1041" s="107"/>
      <c r="H1041" s="102" t="n">
        <f aca="false">E1041+D1041-C1041</f>
        <v>0</v>
      </c>
      <c r="I1041" s="102" t="n">
        <f aca="false">SUM(C1041:E1041)</f>
        <v>0</v>
      </c>
      <c r="J1041" s="83"/>
    </row>
    <row r="1042" customFormat="false" ht="18" hidden="true" customHeight="false" outlineLevel="0" collapsed="false">
      <c r="A1042" s="98"/>
      <c r="B1042" s="104"/>
      <c r="C1042" s="115"/>
      <c r="D1042" s="115"/>
      <c r="E1042" s="115"/>
      <c r="F1042" s="107"/>
      <c r="G1042" s="107"/>
      <c r="H1042" s="102" t="n">
        <f aca="false">E1042+D1042-C1042</f>
        <v>0</v>
      </c>
      <c r="I1042" s="102" t="n">
        <f aca="false">SUM(C1042:E1042)</f>
        <v>0</v>
      </c>
      <c r="J1042" s="83"/>
    </row>
    <row r="1043" customFormat="false" ht="18" hidden="true" customHeight="false" outlineLevel="0" collapsed="false">
      <c r="A1043" s="98"/>
      <c r="B1043" s="104"/>
      <c r="C1043" s="115"/>
      <c r="D1043" s="115"/>
      <c r="E1043" s="115"/>
      <c r="F1043" s="107"/>
      <c r="G1043" s="107"/>
      <c r="H1043" s="102" t="n">
        <f aca="false">E1043+D1043-C1043</f>
        <v>0</v>
      </c>
      <c r="I1043" s="102" t="n">
        <f aca="false">SUM(C1043:E1043)</f>
        <v>0</v>
      </c>
      <c r="J1043" s="83"/>
    </row>
    <row r="1044" customFormat="false" ht="18" hidden="true" customHeight="false" outlineLevel="0" collapsed="false">
      <c r="A1044" s="98"/>
      <c r="B1044" s="104"/>
      <c r="C1044" s="115"/>
      <c r="D1044" s="115"/>
      <c r="E1044" s="115"/>
      <c r="F1044" s="107"/>
      <c r="G1044" s="107"/>
      <c r="H1044" s="102" t="n">
        <f aca="false">E1044+D1044-C1044</f>
        <v>0</v>
      </c>
      <c r="I1044" s="102" t="n">
        <f aca="false">SUM(C1044:E1044)</f>
        <v>0</v>
      </c>
      <c r="J1044" s="83"/>
    </row>
    <row r="1045" customFormat="false" ht="18" hidden="true" customHeight="false" outlineLevel="0" collapsed="false">
      <c r="A1045" s="98"/>
      <c r="B1045" s="104"/>
      <c r="C1045" s="115"/>
      <c r="D1045" s="115"/>
      <c r="E1045" s="115"/>
      <c r="F1045" s="107"/>
      <c r="G1045" s="107"/>
      <c r="H1045" s="102" t="n">
        <f aca="false">E1045+D1045-C1045</f>
        <v>0</v>
      </c>
      <c r="I1045" s="102" t="n">
        <f aca="false">SUM(C1045:E1045)</f>
        <v>0</v>
      </c>
      <c r="J1045" s="83"/>
    </row>
    <row r="1046" customFormat="false" ht="18" hidden="true" customHeight="false" outlineLevel="0" collapsed="false">
      <c r="A1046" s="98"/>
      <c r="B1046" s="104"/>
      <c r="C1046" s="115"/>
      <c r="D1046" s="115"/>
      <c r="E1046" s="115"/>
      <c r="F1046" s="107"/>
      <c r="G1046" s="107"/>
      <c r="H1046" s="102" t="n">
        <f aca="false">E1046+D1046-C1046</f>
        <v>0</v>
      </c>
      <c r="I1046" s="102" t="n">
        <f aca="false">SUM(C1046:E1046)</f>
        <v>0</v>
      </c>
      <c r="J1046" s="83"/>
    </row>
    <row r="1047" customFormat="false" ht="18" hidden="true" customHeight="false" outlineLevel="0" collapsed="false">
      <c r="A1047" s="98"/>
      <c r="B1047" s="104"/>
      <c r="C1047" s="115"/>
      <c r="D1047" s="115"/>
      <c r="E1047" s="115"/>
      <c r="F1047" s="107"/>
      <c r="G1047" s="107"/>
      <c r="H1047" s="102" t="n">
        <f aca="false">E1047+D1047-C1047</f>
        <v>0</v>
      </c>
      <c r="I1047" s="102" t="n">
        <f aca="false">SUM(C1047:E1047)</f>
        <v>0</v>
      </c>
      <c r="J1047" s="83"/>
    </row>
    <row r="1048" customFormat="false" ht="18" hidden="true" customHeight="false" outlineLevel="0" collapsed="false">
      <c r="A1048" s="98"/>
      <c r="B1048" s="104"/>
      <c r="C1048" s="115"/>
      <c r="D1048" s="115"/>
      <c r="E1048" s="115"/>
      <c r="F1048" s="107"/>
      <c r="G1048" s="107"/>
      <c r="H1048" s="102" t="n">
        <f aca="false">E1048+D1048-C1048</f>
        <v>0</v>
      </c>
      <c r="I1048" s="102" t="n">
        <f aca="false">SUM(C1048:E1048)</f>
        <v>0</v>
      </c>
      <c r="J1048" s="83"/>
    </row>
    <row r="1049" customFormat="false" ht="18" hidden="true" customHeight="false" outlineLevel="0" collapsed="false">
      <c r="A1049" s="98"/>
      <c r="B1049" s="104"/>
      <c r="C1049" s="115"/>
      <c r="D1049" s="115"/>
      <c r="E1049" s="115"/>
      <c r="F1049" s="107"/>
      <c r="G1049" s="107"/>
      <c r="H1049" s="102" t="n">
        <f aca="false">E1049+D1049-C1049</f>
        <v>0</v>
      </c>
      <c r="I1049" s="102" t="n">
        <f aca="false">SUM(C1049:E1049)</f>
        <v>0</v>
      </c>
      <c r="J1049" s="83"/>
    </row>
    <row r="1050" customFormat="false" ht="18" hidden="true" customHeight="false" outlineLevel="0" collapsed="false">
      <c r="A1050" s="98"/>
      <c r="B1050" s="104"/>
      <c r="C1050" s="115"/>
      <c r="D1050" s="115"/>
      <c r="E1050" s="115"/>
      <c r="F1050" s="107"/>
      <c r="G1050" s="107"/>
      <c r="H1050" s="102" t="n">
        <f aca="false">E1050+D1050-C1050</f>
        <v>0</v>
      </c>
      <c r="I1050" s="102" t="n">
        <f aca="false">SUM(C1050:E1050)</f>
        <v>0</v>
      </c>
      <c r="J1050" s="83"/>
    </row>
    <row r="1051" customFormat="false" ht="18" hidden="true" customHeight="false" outlineLevel="0" collapsed="false">
      <c r="A1051" s="98"/>
      <c r="B1051" s="104"/>
      <c r="C1051" s="115"/>
      <c r="D1051" s="115"/>
      <c r="E1051" s="115"/>
      <c r="F1051" s="107"/>
      <c r="G1051" s="107"/>
      <c r="H1051" s="102" t="n">
        <f aca="false">E1051+D1051-C1051</f>
        <v>0</v>
      </c>
      <c r="I1051" s="102" t="n">
        <f aca="false">SUM(C1051:E1051)</f>
        <v>0</v>
      </c>
      <c r="J1051" s="83"/>
    </row>
    <row r="1052" customFormat="false" ht="18" hidden="true" customHeight="false" outlineLevel="0" collapsed="false">
      <c r="A1052" s="98"/>
      <c r="B1052" s="104"/>
      <c r="C1052" s="105"/>
      <c r="D1052" s="137"/>
      <c r="E1052" s="137"/>
      <c r="F1052" s="107"/>
      <c r="G1052" s="107"/>
      <c r="H1052" s="102" t="n">
        <f aca="false">E1052+D1052-C1052</f>
        <v>0</v>
      </c>
      <c r="I1052" s="102" t="n">
        <f aca="false">SUM(C1052:E1052)</f>
        <v>0</v>
      </c>
      <c r="J1052" s="83"/>
    </row>
    <row r="1053" customFormat="false" ht="18" hidden="false" customHeight="false" outlineLevel="0" collapsed="false">
      <c r="A1053" s="98"/>
      <c r="B1053" s="122" t="s">
        <v>147</v>
      </c>
      <c r="C1053" s="123" t="n">
        <f aca="false">SUM(C1017:C1052)</f>
        <v>500000</v>
      </c>
      <c r="D1053" s="123" t="n">
        <f aca="false">SUM(D1017:D1052)</f>
        <v>0</v>
      </c>
      <c r="E1053" s="123" t="n">
        <f aca="false">SUM(E1017:E1052)</f>
        <v>500000</v>
      </c>
      <c r="F1053" s="123" t="n">
        <f aca="false">SUM(F1006:F1014)</f>
        <v>0</v>
      </c>
      <c r="G1053" s="123" t="n">
        <f aca="false">SUM(G1006:G1014)</f>
        <v>0</v>
      </c>
      <c r="H1053" s="129" t="n">
        <f aca="false">E1053+D1053-C1053</f>
        <v>0</v>
      </c>
      <c r="I1053" s="129" t="n">
        <f aca="false">SUM(C1053:E1053)</f>
        <v>1000000</v>
      </c>
    </row>
    <row r="1054" customFormat="false" ht="108" hidden="false" customHeight="true" outlineLevel="0" collapsed="false">
      <c r="A1054" s="98" t="s">
        <v>188</v>
      </c>
      <c r="B1054" s="155" t="s">
        <v>189</v>
      </c>
      <c r="C1054" s="105" t="n">
        <v>253030</v>
      </c>
      <c r="D1054" s="105"/>
      <c r="E1054" s="105" t="n">
        <v>253030</v>
      </c>
      <c r="F1054" s="131"/>
      <c r="G1054" s="131"/>
      <c r="H1054" s="129" t="n">
        <f aca="false">E1054+D1054-C1054</f>
        <v>0</v>
      </c>
      <c r="I1054" s="129" t="n">
        <f aca="false">SUM(C1054:E1054)</f>
        <v>506060</v>
      </c>
    </row>
    <row r="1055" customFormat="false" ht="90" hidden="false" customHeight="false" outlineLevel="0" collapsed="false">
      <c r="A1055" s="98"/>
      <c r="B1055" s="104" t="s">
        <v>190</v>
      </c>
      <c r="C1055" s="105" t="n">
        <f aca="false">454300+23400</f>
        <v>477700</v>
      </c>
      <c r="D1055" s="105"/>
      <c r="E1055" s="106" t="n">
        <f aca="false">454300+23400</f>
        <v>477700</v>
      </c>
      <c r="F1055" s="131"/>
      <c r="G1055" s="131"/>
      <c r="H1055" s="129" t="n">
        <f aca="false">E1055+D1055-C1055</f>
        <v>0</v>
      </c>
      <c r="I1055" s="129" t="n">
        <f aca="false">SUM(C1055:E1055)</f>
        <v>955400</v>
      </c>
    </row>
    <row r="1056" s="147" customFormat="true" ht="18" hidden="true" customHeight="false" outlineLevel="0" collapsed="false">
      <c r="A1056" s="98"/>
      <c r="B1056" s="136"/>
      <c r="C1056" s="106"/>
      <c r="D1056" s="106"/>
      <c r="E1056" s="106"/>
      <c r="F1056" s="146"/>
      <c r="G1056" s="146"/>
      <c r="H1056" s="102" t="n">
        <f aca="false">E1056+D1056-C1056</f>
        <v>0</v>
      </c>
      <c r="I1056" s="102" t="n">
        <f aca="false">SUM(C1056:E1056)</f>
        <v>0</v>
      </c>
    </row>
    <row r="1057" s="147" customFormat="true" ht="18" hidden="true" customHeight="false" outlineLevel="0" collapsed="false">
      <c r="A1057" s="98"/>
      <c r="B1057" s="136"/>
      <c r="C1057" s="106"/>
      <c r="D1057" s="106"/>
      <c r="E1057" s="106"/>
      <c r="F1057" s="146"/>
      <c r="G1057" s="146"/>
      <c r="H1057" s="102" t="n">
        <f aca="false">E1057+D1057-C1057</f>
        <v>0</v>
      </c>
      <c r="I1057" s="102" t="n">
        <f aca="false">SUM(C1057:E1057)</f>
        <v>0</v>
      </c>
    </row>
    <row r="1058" s="147" customFormat="true" ht="18" hidden="true" customHeight="false" outlineLevel="0" collapsed="false">
      <c r="A1058" s="98"/>
      <c r="B1058" s="136"/>
      <c r="C1058" s="106"/>
      <c r="D1058" s="106"/>
      <c r="E1058" s="106"/>
      <c r="F1058" s="146"/>
      <c r="G1058" s="146"/>
      <c r="H1058" s="102" t="n">
        <f aca="false">E1058+D1058-C1058</f>
        <v>0</v>
      </c>
      <c r="I1058" s="102" t="n">
        <f aca="false">SUM(C1058:E1058)</f>
        <v>0</v>
      </c>
    </row>
    <row r="1059" s="83" customFormat="true" ht="18" hidden="true" customHeight="false" outlineLevel="0" collapsed="false">
      <c r="A1059" s="98"/>
      <c r="B1059" s="136"/>
      <c r="C1059" s="106"/>
      <c r="D1059" s="106"/>
      <c r="E1059" s="106"/>
      <c r="F1059" s="107"/>
      <c r="G1059" s="107"/>
      <c r="H1059" s="102" t="n">
        <f aca="false">E1059+D1059-C1059</f>
        <v>0</v>
      </c>
      <c r="I1059" s="102" t="n">
        <f aca="false">SUM(C1059:E1059)</f>
        <v>0</v>
      </c>
    </row>
    <row r="1060" s="83" customFormat="true" ht="18" hidden="true" customHeight="false" outlineLevel="0" collapsed="false">
      <c r="A1060" s="98"/>
      <c r="B1060" s="104"/>
      <c r="C1060" s="105"/>
      <c r="D1060" s="105"/>
      <c r="E1060" s="106"/>
      <c r="F1060" s="107"/>
      <c r="G1060" s="107"/>
      <c r="H1060" s="102" t="n">
        <f aca="false">E1060+D1060-C1060</f>
        <v>0</v>
      </c>
      <c r="I1060" s="102" t="n">
        <f aca="false">SUM(C1060:E1060)</f>
        <v>0</v>
      </c>
    </row>
    <row r="1061" s="83" customFormat="true" ht="18" hidden="true" customHeight="false" outlineLevel="0" collapsed="false">
      <c r="A1061" s="98"/>
      <c r="B1061" s="104"/>
      <c r="C1061" s="105"/>
      <c r="D1061" s="105"/>
      <c r="E1061" s="106"/>
      <c r="F1061" s="107"/>
      <c r="G1061" s="107"/>
      <c r="H1061" s="102" t="n">
        <f aca="false">E1061+D1061-C1061</f>
        <v>0</v>
      </c>
      <c r="I1061" s="102" t="n">
        <f aca="false">SUM(C1061:E1061)</f>
        <v>0</v>
      </c>
    </row>
    <row r="1062" s="147" customFormat="true" ht="18" hidden="true" customHeight="false" outlineLevel="0" collapsed="false">
      <c r="A1062" s="98"/>
      <c r="B1062" s="104"/>
      <c r="C1062" s="105"/>
      <c r="D1062" s="105"/>
      <c r="E1062" s="106"/>
      <c r="F1062" s="146"/>
      <c r="G1062" s="146"/>
      <c r="H1062" s="102" t="n">
        <f aca="false">E1062+D1062-C1062</f>
        <v>0</v>
      </c>
      <c r="I1062" s="102" t="n">
        <f aca="false">SUM(C1062:E1062)</f>
        <v>0</v>
      </c>
    </row>
    <row r="1063" s="147" customFormat="true" ht="18" hidden="true" customHeight="false" outlineLevel="0" collapsed="false">
      <c r="A1063" s="98"/>
      <c r="B1063" s="104"/>
      <c r="C1063" s="106"/>
      <c r="D1063" s="106"/>
      <c r="E1063" s="106"/>
      <c r="F1063" s="146"/>
      <c r="G1063" s="146"/>
      <c r="H1063" s="102" t="n">
        <f aca="false">E1063+D1063-C1063</f>
        <v>0</v>
      </c>
      <c r="I1063" s="102" t="n">
        <f aca="false">SUM(C1063:E1063)</f>
        <v>0</v>
      </c>
    </row>
    <row r="1064" s="147" customFormat="true" ht="18" hidden="true" customHeight="false" outlineLevel="0" collapsed="false">
      <c r="A1064" s="98"/>
      <c r="B1064" s="104"/>
      <c r="C1064" s="106"/>
      <c r="D1064" s="106"/>
      <c r="E1064" s="106"/>
      <c r="F1064" s="146"/>
      <c r="G1064" s="146"/>
      <c r="H1064" s="102" t="n">
        <f aca="false">E1064+D1064-C1064</f>
        <v>0</v>
      </c>
      <c r="I1064" s="102" t="n">
        <f aca="false">SUM(C1064:E1064)</f>
        <v>0</v>
      </c>
    </row>
    <row r="1065" s="147" customFormat="true" ht="18" hidden="true" customHeight="false" outlineLevel="0" collapsed="false">
      <c r="A1065" s="98"/>
      <c r="B1065" s="104"/>
      <c r="C1065" s="106"/>
      <c r="D1065" s="106"/>
      <c r="E1065" s="106"/>
      <c r="F1065" s="146"/>
      <c r="G1065" s="146"/>
      <c r="H1065" s="102" t="n">
        <f aca="false">E1065+D1065-C1065</f>
        <v>0</v>
      </c>
      <c r="I1065" s="102" t="n">
        <f aca="false">SUM(C1065:E1065)</f>
        <v>0</v>
      </c>
    </row>
    <row r="1066" s="147" customFormat="true" ht="18" hidden="true" customHeight="false" outlineLevel="0" collapsed="false">
      <c r="A1066" s="98"/>
      <c r="B1066" s="104"/>
      <c r="C1066" s="106"/>
      <c r="D1066" s="106"/>
      <c r="E1066" s="106"/>
      <c r="F1066" s="146"/>
      <c r="G1066" s="146"/>
      <c r="H1066" s="102" t="n">
        <f aca="false">E1066+D1066-C1066</f>
        <v>0</v>
      </c>
      <c r="I1066" s="102" t="n">
        <f aca="false">SUM(C1066:E1066)</f>
        <v>0</v>
      </c>
    </row>
    <row r="1067" s="147" customFormat="true" ht="18" hidden="true" customHeight="false" outlineLevel="0" collapsed="false">
      <c r="A1067" s="98"/>
      <c r="B1067" s="104"/>
      <c r="C1067" s="106"/>
      <c r="D1067" s="106"/>
      <c r="E1067" s="106"/>
      <c r="F1067" s="146"/>
      <c r="G1067" s="146"/>
      <c r="H1067" s="102" t="n">
        <f aca="false">E1067+D1067-C1067</f>
        <v>0</v>
      </c>
      <c r="I1067" s="102" t="n">
        <f aca="false">SUM(C1067:E1067)</f>
        <v>0</v>
      </c>
    </row>
    <row r="1068" s="147" customFormat="true" ht="18" hidden="true" customHeight="false" outlineLevel="0" collapsed="false">
      <c r="A1068" s="98"/>
      <c r="B1068" s="104"/>
      <c r="C1068" s="106"/>
      <c r="D1068" s="106"/>
      <c r="E1068" s="106"/>
      <c r="F1068" s="146"/>
      <c r="G1068" s="146"/>
      <c r="H1068" s="102" t="n">
        <f aca="false">E1068+D1068-C1068</f>
        <v>0</v>
      </c>
      <c r="I1068" s="102" t="n">
        <f aca="false">SUM(C1068:E1068)</f>
        <v>0</v>
      </c>
    </row>
    <row r="1069" s="147" customFormat="true" ht="18" hidden="true" customHeight="false" outlineLevel="0" collapsed="false">
      <c r="A1069" s="98"/>
      <c r="B1069" s="109"/>
      <c r="C1069" s="142"/>
      <c r="D1069" s="142"/>
      <c r="E1069" s="142"/>
      <c r="F1069" s="102" t="n">
        <v>0</v>
      </c>
      <c r="G1069" s="102" t="n">
        <v>20000</v>
      </c>
      <c r="H1069" s="102" t="n">
        <f aca="false">E1069+D1069-C1069</f>
        <v>0</v>
      </c>
      <c r="I1069" s="102" t="n">
        <f aca="false">SUM(C1069:E1069)</f>
        <v>0</v>
      </c>
    </row>
    <row r="1070" s="147" customFormat="true" ht="18" hidden="true" customHeight="false" outlineLevel="0" collapsed="false">
      <c r="A1070" s="98"/>
      <c r="B1070" s="109"/>
      <c r="C1070" s="142"/>
      <c r="D1070" s="142"/>
      <c r="E1070" s="142"/>
      <c r="F1070" s="102" t="n">
        <v>0</v>
      </c>
      <c r="G1070" s="102" t="n">
        <v>20000</v>
      </c>
      <c r="H1070" s="102" t="n">
        <f aca="false">E1070+D1070-C1070</f>
        <v>0</v>
      </c>
      <c r="I1070" s="102" t="n">
        <f aca="false">SUM(C1070:E1070)</f>
        <v>0</v>
      </c>
    </row>
    <row r="1071" s="147" customFormat="true" ht="18" hidden="true" customHeight="false" outlineLevel="0" collapsed="false">
      <c r="A1071" s="98"/>
      <c r="B1071" s="109"/>
      <c r="C1071" s="142"/>
      <c r="D1071" s="142"/>
      <c r="E1071" s="142"/>
      <c r="F1071" s="102" t="n">
        <v>0</v>
      </c>
      <c r="G1071" s="102" t="n">
        <v>19294</v>
      </c>
      <c r="H1071" s="102" t="n">
        <f aca="false">E1071+D1071-C1071</f>
        <v>0</v>
      </c>
      <c r="I1071" s="102" t="n">
        <f aca="false">SUM(C1071:E1071)</f>
        <v>0</v>
      </c>
    </row>
    <row r="1072" s="147" customFormat="true" ht="18" hidden="true" customHeight="false" outlineLevel="0" collapsed="false">
      <c r="A1072" s="98"/>
      <c r="B1072" s="109"/>
      <c r="C1072" s="142"/>
      <c r="D1072" s="142"/>
      <c r="E1072" s="142"/>
      <c r="F1072" s="102" t="n">
        <v>0</v>
      </c>
      <c r="G1072" s="102" t="n">
        <v>40000</v>
      </c>
      <c r="H1072" s="102" t="n">
        <f aca="false">E1072+D1072-C1072</f>
        <v>0</v>
      </c>
      <c r="I1072" s="102" t="n">
        <f aca="false">SUM(C1072:E1072)</f>
        <v>0</v>
      </c>
    </row>
    <row r="1073" s="147" customFormat="true" ht="18" hidden="true" customHeight="false" outlineLevel="0" collapsed="false">
      <c r="A1073" s="98"/>
      <c r="B1073" s="109"/>
      <c r="C1073" s="142"/>
      <c r="D1073" s="142"/>
      <c r="E1073" s="142"/>
      <c r="F1073" s="102" t="n">
        <v>0</v>
      </c>
      <c r="G1073" s="102" t="n">
        <v>20000</v>
      </c>
      <c r="H1073" s="102" t="n">
        <f aca="false">E1073+D1073-C1073</f>
        <v>0</v>
      </c>
      <c r="I1073" s="102" t="n">
        <f aca="false">SUM(C1073:E1073)</f>
        <v>0</v>
      </c>
    </row>
    <row r="1074" s="147" customFormat="true" ht="18" hidden="true" customHeight="false" outlineLevel="0" collapsed="false">
      <c r="A1074" s="98"/>
      <c r="B1074" s="104"/>
      <c r="C1074" s="105"/>
      <c r="D1074" s="105"/>
      <c r="E1074" s="115"/>
      <c r="F1074" s="146"/>
      <c r="G1074" s="146"/>
      <c r="H1074" s="102" t="n">
        <f aca="false">E1074+D1074-C1074</f>
        <v>0</v>
      </c>
      <c r="I1074" s="102" t="n">
        <f aca="false">SUM(C1074:E1074)</f>
        <v>0</v>
      </c>
    </row>
    <row r="1075" s="147" customFormat="true" ht="18" hidden="true" customHeight="false" outlineLevel="0" collapsed="false">
      <c r="A1075" s="98"/>
      <c r="B1075" s="116"/>
      <c r="C1075" s="117"/>
      <c r="D1075" s="117"/>
      <c r="E1075" s="118"/>
      <c r="F1075" s="146"/>
      <c r="G1075" s="146"/>
      <c r="H1075" s="102" t="n">
        <f aca="false">E1075+D1075-C1075</f>
        <v>0</v>
      </c>
      <c r="I1075" s="102" t="n">
        <f aca="false">SUM(C1075:E1075)</f>
        <v>0</v>
      </c>
    </row>
    <row r="1076" s="147" customFormat="true" ht="18" hidden="true" customHeight="false" outlineLevel="0" collapsed="false">
      <c r="A1076" s="98"/>
      <c r="B1076" s="116"/>
      <c r="C1076" s="117"/>
      <c r="D1076" s="117"/>
      <c r="E1076" s="118"/>
      <c r="F1076" s="146"/>
      <c r="G1076" s="146"/>
      <c r="H1076" s="102" t="n">
        <f aca="false">E1076+D1076-C1076</f>
        <v>0</v>
      </c>
      <c r="I1076" s="102" t="n">
        <f aca="false">SUM(C1076:E1076)</f>
        <v>0</v>
      </c>
    </row>
    <row r="1077" s="147" customFormat="true" ht="18" hidden="true" customHeight="false" outlineLevel="0" collapsed="false">
      <c r="A1077" s="98"/>
      <c r="B1077" s="116"/>
      <c r="C1077" s="117"/>
      <c r="D1077" s="117"/>
      <c r="E1077" s="118"/>
      <c r="F1077" s="146"/>
      <c r="G1077" s="146"/>
      <c r="H1077" s="102" t="n">
        <f aca="false">E1077+D1077-C1077</f>
        <v>0</v>
      </c>
      <c r="I1077" s="102" t="n">
        <f aca="false">SUM(C1077:E1077)</f>
        <v>0</v>
      </c>
    </row>
    <row r="1078" s="147" customFormat="true" ht="18" hidden="true" customHeight="false" outlineLevel="0" collapsed="false">
      <c r="A1078" s="98"/>
      <c r="B1078" s="116"/>
      <c r="C1078" s="119"/>
      <c r="D1078" s="119"/>
      <c r="E1078" s="120"/>
      <c r="F1078" s="146"/>
      <c r="G1078" s="146"/>
      <c r="H1078" s="102" t="n">
        <f aca="false">E1078+D1078-C1078</f>
        <v>0</v>
      </c>
      <c r="I1078" s="102" t="n">
        <f aca="false">SUM(C1078:E1078)</f>
        <v>0</v>
      </c>
    </row>
    <row r="1079" s="147" customFormat="true" ht="18" hidden="true" customHeight="false" outlineLevel="0" collapsed="false">
      <c r="A1079" s="98"/>
      <c r="B1079" s="116"/>
      <c r="C1079" s="117"/>
      <c r="D1079" s="117"/>
      <c r="E1079" s="118"/>
      <c r="F1079" s="146"/>
      <c r="G1079" s="146"/>
      <c r="H1079" s="102" t="n">
        <f aca="false">E1079+D1079-C1079</f>
        <v>0</v>
      </c>
      <c r="I1079" s="102" t="n">
        <f aca="false">SUM(C1079:E1079)</f>
        <v>0</v>
      </c>
    </row>
    <row r="1080" s="147" customFormat="true" ht="18" hidden="true" customHeight="false" outlineLevel="0" collapsed="false">
      <c r="A1080" s="98"/>
      <c r="B1080" s="116"/>
      <c r="C1080" s="117"/>
      <c r="D1080" s="117"/>
      <c r="E1080" s="118"/>
      <c r="F1080" s="146"/>
      <c r="G1080" s="146"/>
      <c r="H1080" s="102" t="n">
        <f aca="false">E1080+D1080-C1080</f>
        <v>0</v>
      </c>
      <c r="I1080" s="102" t="n">
        <f aca="false">SUM(C1080:E1080)</f>
        <v>0</v>
      </c>
    </row>
    <row r="1081" s="147" customFormat="true" ht="18" hidden="true" customHeight="false" outlineLevel="0" collapsed="false">
      <c r="A1081" s="98"/>
      <c r="B1081" s="116"/>
      <c r="C1081" s="117"/>
      <c r="D1081" s="117"/>
      <c r="E1081" s="118"/>
      <c r="F1081" s="146"/>
      <c r="G1081" s="146"/>
      <c r="H1081" s="102" t="n">
        <f aca="false">E1081+D1081-C1081</f>
        <v>0</v>
      </c>
      <c r="I1081" s="102" t="n">
        <f aca="false">SUM(C1081:E1081)</f>
        <v>0</v>
      </c>
    </row>
    <row r="1082" s="147" customFormat="true" ht="18" hidden="true" customHeight="false" outlineLevel="0" collapsed="false">
      <c r="A1082" s="98"/>
      <c r="B1082" s="116"/>
      <c r="C1082" s="117"/>
      <c r="D1082" s="117"/>
      <c r="E1082" s="118"/>
      <c r="F1082" s="146"/>
      <c r="G1082" s="146"/>
      <c r="H1082" s="102" t="n">
        <f aca="false">E1082+D1082-C1082</f>
        <v>0</v>
      </c>
      <c r="I1082" s="102" t="n">
        <f aca="false">SUM(C1082:E1082)</f>
        <v>0</v>
      </c>
    </row>
    <row r="1083" s="147" customFormat="true" ht="18" hidden="true" customHeight="false" outlineLevel="0" collapsed="false">
      <c r="A1083" s="98"/>
      <c r="B1083" s="116"/>
      <c r="C1083" s="117"/>
      <c r="D1083" s="117"/>
      <c r="E1083" s="118"/>
      <c r="F1083" s="146"/>
      <c r="G1083" s="146"/>
      <c r="H1083" s="102" t="n">
        <f aca="false">E1083+D1083-C1083</f>
        <v>0</v>
      </c>
      <c r="I1083" s="102" t="n">
        <f aca="false">SUM(C1083:E1083)</f>
        <v>0</v>
      </c>
    </row>
    <row r="1084" s="147" customFormat="true" ht="18" hidden="true" customHeight="false" outlineLevel="0" collapsed="false">
      <c r="A1084" s="98"/>
      <c r="B1084" s="116"/>
      <c r="C1084" s="117"/>
      <c r="D1084" s="117"/>
      <c r="E1084" s="118"/>
      <c r="F1084" s="146"/>
      <c r="G1084" s="146"/>
      <c r="H1084" s="102" t="n">
        <f aca="false">E1084+D1084-C1084</f>
        <v>0</v>
      </c>
      <c r="I1084" s="102" t="n">
        <f aca="false">SUM(C1084:E1084)</f>
        <v>0</v>
      </c>
    </row>
    <row r="1085" s="147" customFormat="true" ht="18" hidden="true" customHeight="false" outlineLevel="0" collapsed="false">
      <c r="A1085" s="98"/>
      <c r="B1085" s="116"/>
      <c r="C1085" s="117"/>
      <c r="D1085" s="117"/>
      <c r="E1085" s="118"/>
      <c r="F1085" s="146"/>
      <c r="G1085" s="146"/>
      <c r="H1085" s="102" t="n">
        <f aca="false">E1085+D1085-C1085</f>
        <v>0</v>
      </c>
      <c r="I1085" s="102" t="n">
        <f aca="false">SUM(C1085:E1085)</f>
        <v>0</v>
      </c>
    </row>
    <row r="1086" s="147" customFormat="true" ht="18" hidden="true" customHeight="false" outlineLevel="0" collapsed="false">
      <c r="A1086" s="98"/>
      <c r="B1086" s="116"/>
      <c r="C1086" s="117"/>
      <c r="D1086" s="117"/>
      <c r="E1086" s="118"/>
      <c r="F1086" s="146"/>
      <c r="G1086" s="146"/>
      <c r="H1086" s="102" t="n">
        <f aca="false">E1086+D1086-C1086</f>
        <v>0</v>
      </c>
      <c r="I1086" s="102" t="n">
        <f aca="false">SUM(C1086:E1086)</f>
        <v>0</v>
      </c>
    </row>
    <row r="1087" s="147" customFormat="true" ht="18" hidden="true" customHeight="false" outlineLevel="0" collapsed="false">
      <c r="A1087" s="98"/>
      <c r="B1087" s="116"/>
      <c r="C1087" s="117"/>
      <c r="D1087" s="117"/>
      <c r="E1087" s="118"/>
      <c r="F1087" s="146"/>
      <c r="G1087" s="146"/>
      <c r="H1087" s="102" t="n">
        <f aca="false">E1087+D1087-C1087</f>
        <v>0</v>
      </c>
      <c r="I1087" s="102" t="n">
        <f aca="false">SUM(C1087:E1087)</f>
        <v>0</v>
      </c>
    </row>
    <row r="1088" s="147" customFormat="true" ht="18" hidden="true" customHeight="false" outlineLevel="0" collapsed="false">
      <c r="A1088" s="98"/>
      <c r="B1088" s="116"/>
      <c r="C1088" s="117"/>
      <c r="D1088" s="117"/>
      <c r="E1088" s="118"/>
      <c r="F1088" s="146"/>
      <c r="G1088" s="146"/>
      <c r="H1088" s="102" t="n">
        <f aca="false">E1088+D1088-C1088</f>
        <v>0</v>
      </c>
      <c r="I1088" s="102" t="n">
        <f aca="false">SUM(C1088:E1088)</f>
        <v>0</v>
      </c>
    </row>
    <row r="1089" s="147" customFormat="true" ht="18" hidden="true" customHeight="false" outlineLevel="0" collapsed="false">
      <c r="A1089" s="98"/>
      <c r="B1089" s="116"/>
      <c r="C1089" s="117"/>
      <c r="D1089" s="117"/>
      <c r="E1089" s="118"/>
      <c r="F1089" s="146"/>
      <c r="G1089" s="146"/>
      <c r="H1089" s="102" t="n">
        <f aca="false">E1089+D1089-C1089</f>
        <v>0</v>
      </c>
      <c r="I1089" s="102" t="n">
        <f aca="false">SUM(C1089:E1089)</f>
        <v>0</v>
      </c>
    </row>
    <row r="1090" s="147" customFormat="true" ht="18" hidden="true" customHeight="false" outlineLevel="0" collapsed="false">
      <c r="A1090" s="98"/>
      <c r="B1090" s="116"/>
      <c r="C1090" s="117"/>
      <c r="D1090" s="117"/>
      <c r="E1090" s="118"/>
      <c r="F1090" s="146"/>
      <c r="G1090" s="146"/>
      <c r="H1090" s="102" t="n">
        <f aca="false">E1090+D1090-C1090</f>
        <v>0</v>
      </c>
      <c r="I1090" s="102" t="n">
        <f aca="false">SUM(C1090:E1090)</f>
        <v>0</v>
      </c>
    </row>
    <row r="1091" s="147" customFormat="true" ht="18" hidden="true" customHeight="false" outlineLevel="0" collapsed="false">
      <c r="A1091" s="98"/>
      <c r="B1091" s="116"/>
      <c r="C1091" s="117"/>
      <c r="D1091" s="117"/>
      <c r="E1091" s="118"/>
      <c r="F1091" s="146"/>
      <c r="G1091" s="146"/>
      <c r="H1091" s="102" t="n">
        <f aca="false">E1091+D1091-C1091</f>
        <v>0</v>
      </c>
      <c r="I1091" s="102" t="n">
        <f aca="false">SUM(C1091:E1091)</f>
        <v>0</v>
      </c>
    </row>
    <row r="1092" s="147" customFormat="true" ht="18" hidden="true" customHeight="false" outlineLevel="0" collapsed="false">
      <c r="A1092" s="98"/>
      <c r="B1092" s="116"/>
      <c r="C1092" s="117"/>
      <c r="D1092" s="117"/>
      <c r="E1092" s="118"/>
      <c r="F1092" s="146"/>
      <c r="G1092" s="146"/>
      <c r="H1092" s="102" t="n">
        <f aca="false">E1092+D1092-C1092</f>
        <v>0</v>
      </c>
      <c r="I1092" s="102" t="n">
        <f aca="false">SUM(C1092:E1092)</f>
        <v>0</v>
      </c>
    </row>
    <row r="1093" s="147" customFormat="true" ht="18" hidden="true" customHeight="false" outlineLevel="0" collapsed="false">
      <c r="A1093" s="98"/>
      <c r="B1093" s="116"/>
      <c r="C1093" s="117"/>
      <c r="D1093" s="117"/>
      <c r="E1093" s="118"/>
      <c r="F1093" s="146"/>
      <c r="G1093" s="146"/>
      <c r="H1093" s="102" t="n">
        <f aca="false">E1093+D1093-C1093</f>
        <v>0</v>
      </c>
      <c r="I1093" s="102" t="n">
        <f aca="false">SUM(C1093:E1093)</f>
        <v>0</v>
      </c>
    </row>
    <row r="1094" s="147" customFormat="true" ht="18" hidden="true" customHeight="false" outlineLevel="0" collapsed="false">
      <c r="A1094" s="98"/>
      <c r="B1094" s="116"/>
      <c r="C1094" s="117"/>
      <c r="D1094" s="117"/>
      <c r="E1094" s="118"/>
      <c r="F1094" s="146"/>
      <c r="G1094" s="146"/>
      <c r="H1094" s="102" t="n">
        <f aca="false">E1094+D1094-C1094</f>
        <v>0</v>
      </c>
      <c r="I1094" s="102" t="n">
        <f aca="false">SUM(C1094:E1094)</f>
        <v>0</v>
      </c>
    </row>
    <row r="1095" s="147" customFormat="true" ht="18" hidden="true" customHeight="false" outlineLevel="0" collapsed="false">
      <c r="A1095" s="98"/>
      <c r="B1095" s="116"/>
      <c r="C1095" s="117"/>
      <c r="D1095" s="117"/>
      <c r="E1095" s="118"/>
      <c r="F1095" s="146"/>
      <c r="G1095" s="146"/>
      <c r="H1095" s="102" t="n">
        <f aca="false">E1095+D1095-C1095</f>
        <v>0</v>
      </c>
      <c r="I1095" s="102" t="n">
        <f aca="false">SUM(C1095:E1095)</f>
        <v>0</v>
      </c>
    </row>
    <row r="1096" s="147" customFormat="true" ht="18" hidden="true" customHeight="false" outlineLevel="0" collapsed="false">
      <c r="A1096" s="98"/>
      <c r="B1096" s="116"/>
      <c r="C1096" s="117"/>
      <c r="D1096" s="117"/>
      <c r="E1096" s="118"/>
      <c r="F1096" s="146"/>
      <c r="G1096" s="146"/>
      <c r="H1096" s="102" t="n">
        <f aca="false">E1096+D1096-C1096</f>
        <v>0</v>
      </c>
      <c r="I1096" s="102" t="n">
        <f aca="false">SUM(C1096:E1096)</f>
        <v>0</v>
      </c>
    </row>
    <row r="1097" s="147" customFormat="true" ht="18" hidden="true" customHeight="false" outlineLevel="0" collapsed="false">
      <c r="A1097" s="98"/>
      <c r="B1097" s="116"/>
      <c r="C1097" s="117"/>
      <c r="D1097" s="117"/>
      <c r="E1097" s="118"/>
      <c r="F1097" s="146"/>
      <c r="G1097" s="146"/>
      <c r="H1097" s="102" t="n">
        <f aca="false">E1097+D1097-C1097</f>
        <v>0</v>
      </c>
      <c r="I1097" s="102" t="n">
        <f aca="false">SUM(C1097:E1097)</f>
        <v>0</v>
      </c>
    </row>
    <row r="1098" s="147" customFormat="true" ht="18" hidden="true" customHeight="false" outlineLevel="0" collapsed="false">
      <c r="A1098" s="98"/>
      <c r="B1098" s="116"/>
      <c r="C1098" s="117"/>
      <c r="D1098" s="117"/>
      <c r="E1098" s="118"/>
      <c r="F1098" s="146"/>
      <c r="G1098" s="146"/>
      <c r="H1098" s="102" t="n">
        <f aca="false">E1098+D1098-C1098</f>
        <v>0</v>
      </c>
      <c r="I1098" s="102" t="n">
        <f aca="false">SUM(C1098:E1098)</f>
        <v>0</v>
      </c>
    </row>
    <row r="1099" s="147" customFormat="true" ht="18" hidden="true" customHeight="false" outlineLevel="0" collapsed="false">
      <c r="A1099" s="98"/>
      <c r="B1099" s="104"/>
      <c r="C1099" s="105"/>
      <c r="D1099" s="105"/>
      <c r="E1099" s="115"/>
      <c r="F1099" s="146"/>
      <c r="G1099" s="146"/>
      <c r="H1099" s="102" t="n">
        <f aca="false">E1099+D1099-C1099</f>
        <v>0</v>
      </c>
      <c r="I1099" s="102" t="n">
        <f aca="false">SUM(C1099:E1099)</f>
        <v>0</v>
      </c>
    </row>
    <row r="1100" s="147" customFormat="true" ht="18" hidden="true" customHeight="false" outlineLevel="0" collapsed="false">
      <c r="A1100" s="98"/>
      <c r="B1100" s="104"/>
      <c r="C1100" s="105"/>
      <c r="D1100" s="105"/>
      <c r="E1100" s="115"/>
      <c r="F1100" s="146"/>
      <c r="G1100" s="146"/>
      <c r="H1100" s="102" t="n">
        <f aca="false">E1100+D1100-C1100</f>
        <v>0</v>
      </c>
      <c r="I1100" s="102" t="n">
        <f aca="false">SUM(C1100:E1100)</f>
        <v>0</v>
      </c>
    </row>
    <row r="1101" customFormat="false" ht="18" hidden="false" customHeight="false" outlineLevel="0" collapsed="false">
      <c r="A1101" s="98"/>
      <c r="B1101" s="122" t="s">
        <v>147</v>
      </c>
      <c r="C1101" s="123" t="n">
        <f aca="false">SUM(C1054:C1100)</f>
        <v>730730</v>
      </c>
      <c r="D1101" s="123" t="n">
        <f aca="false">SUM(D1054:D1100)</f>
        <v>0</v>
      </c>
      <c r="E1101" s="123" t="n">
        <f aca="false">SUM(E1054:E1100)</f>
        <v>730730</v>
      </c>
      <c r="F1101" s="123" t="n">
        <f aca="false">SUM(F1054:F1062)</f>
        <v>0</v>
      </c>
      <c r="G1101" s="123" t="n">
        <f aca="false">SUM(G1054:G1062)</f>
        <v>0</v>
      </c>
      <c r="H1101" s="129" t="n">
        <f aca="false">E1101+D1101-C1101</f>
        <v>0</v>
      </c>
      <c r="I1101" s="129" t="n">
        <f aca="false">SUM(C1101:E1101)</f>
        <v>1461460</v>
      </c>
    </row>
    <row r="1102" customFormat="false" ht="72" hidden="false" customHeight="true" outlineLevel="0" collapsed="false">
      <c r="A1102" s="98" t="s">
        <v>191</v>
      </c>
      <c r="B1102" s="104" t="s">
        <v>192</v>
      </c>
      <c r="C1102" s="105" t="n">
        <v>730000</v>
      </c>
      <c r="D1102" s="105"/>
      <c r="E1102" s="105" t="n">
        <v>730000</v>
      </c>
      <c r="F1102" s="131"/>
      <c r="G1102" s="131"/>
      <c r="H1102" s="129" t="n">
        <f aca="false">E1102+D1102-C1102</f>
        <v>0</v>
      </c>
      <c r="I1102" s="129" t="n">
        <f aca="false">SUM(C1102:E1102)</f>
        <v>1460000</v>
      </c>
    </row>
    <row r="1103" customFormat="false" ht="126" hidden="false" customHeight="false" outlineLevel="0" collapsed="false">
      <c r="A1103" s="98"/>
      <c r="B1103" s="104" t="s">
        <v>193</v>
      </c>
      <c r="C1103" s="105" t="n">
        <v>960000</v>
      </c>
      <c r="D1103" s="105"/>
      <c r="E1103" s="105" t="n">
        <v>960000</v>
      </c>
      <c r="F1103" s="131"/>
      <c r="G1103" s="131"/>
      <c r="H1103" s="129" t="n">
        <f aca="false">E1103+D1103-C1103</f>
        <v>0</v>
      </c>
      <c r="I1103" s="129" t="n">
        <f aca="false">SUM(C1103:E1103)</f>
        <v>1920000</v>
      </c>
    </row>
    <row r="1104" customFormat="false" ht="18" hidden="true" customHeight="false" outlineLevel="0" collapsed="false">
      <c r="A1104" s="98"/>
      <c r="B1104" s="104"/>
      <c r="C1104" s="105"/>
      <c r="D1104" s="105"/>
      <c r="E1104" s="108"/>
      <c r="F1104" s="107"/>
      <c r="G1104" s="107"/>
      <c r="H1104" s="102" t="n">
        <f aca="false">E1104+D1104-C1104</f>
        <v>0</v>
      </c>
      <c r="I1104" s="102" t="n">
        <f aca="false">SUM(C1104:E1104)</f>
        <v>0</v>
      </c>
      <c r="J1104" s="83"/>
    </row>
    <row r="1105" s="83" customFormat="true" ht="18" hidden="true" customHeight="false" outlineLevel="0" collapsed="false">
      <c r="A1105" s="98"/>
      <c r="B1105" s="104"/>
      <c r="C1105" s="105"/>
      <c r="D1105" s="105"/>
      <c r="E1105" s="108"/>
      <c r="F1105" s="107"/>
      <c r="G1105" s="107"/>
      <c r="H1105" s="102" t="n">
        <f aca="false">E1105+D1105-C1105</f>
        <v>0</v>
      </c>
      <c r="I1105" s="102" t="n">
        <f aca="false">SUM(C1105:E1105)</f>
        <v>0</v>
      </c>
    </row>
    <row r="1106" s="83" customFormat="true" ht="18" hidden="true" customHeight="false" outlineLevel="0" collapsed="false">
      <c r="A1106" s="98"/>
      <c r="B1106" s="104"/>
      <c r="C1106" s="105"/>
      <c r="D1106" s="105"/>
      <c r="E1106" s="108"/>
      <c r="F1106" s="107"/>
      <c r="G1106" s="107"/>
      <c r="H1106" s="102" t="n">
        <f aca="false">E1106+D1106-C1106</f>
        <v>0</v>
      </c>
      <c r="I1106" s="102" t="n">
        <f aca="false">SUM(C1106:E1106)</f>
        <v>0</v>
      </c>
    </row>
    <row r="1107" s="83" customFormat="true" ht="18" hidden="true" customHeight="false" outlineLevel="0" collapsed="false">
      <c r="A1107" s="98"/>
      <c r="B1107" s="104"/>
      <c r="C1107" s="105"/>
      <c r="D1107" s="105"/>
      <c r="E1107" s="108"/>
      <c r="F1107" s="107"/>
      <c r="G1107" s="107"/>
      <c r="H1107" s="102" t="n">
        <f aca="false">E1107+D1107-C1107</f>
        <v>0</v>
      </c>
      <c r="I1107" s="102" t="n">
        <f aca="false">SUM(C1107:E1107)</f>
        <v>0</v>
      </c>
    </row>
    <row r="1108" s="83" customFormat="true" ht="18" hidden="true" customHeight="false" outlineLevel="0" collapsed="false">
      <c r="A1108" s="98"/>
      <c r="B1108" s="104"/>
      <c r="C1108" s="105"/>
      <c r="D1108" s="105"/>
      <c r="E1108" s="108"/>
      <c r="F1108" s="107"/>
      <c r="G1108" s="107"/>
      <c r="H1108" s="102" t="n">
        <f aca="false">E1108+D1108-C1108</f>
        <v>0</v>
      </c>
      <c r="I1108" s="102" t="n">
        <f aca="false">SUM(C1108:E1108)</f>
        <v>0</v>
      </c>
    </row>
    <row r="1109" s="83" customFormat="true" ht="18" hidden="true" customHeight="false" outlineLevel="0" collapsed="false">
      <c r="A1109" s="98"/>
      <c r="B1109" s="104"/>
      <c r="C1109" s="105"/>
      <c r="D1109" s="105"/>
      <c r="E1109" s="108"/>
      <c r="F1109" s="107"/>
      <c r="G1109" s="107"/>
      <c r="H1109" s="102" t="n">
        <f aca="false">E1109+D1109-C1109</f>
        <v>0</v>
      </c>
      <c r="I1109" s="102" t="n">
        <f aca="false">SUM(C1109:E1109)</f>
        <v>0</v>
      </c>
    </row>
    <row r="1110" s="83" customFormat="true" ht="18" hidden="true" customHeight="false" outlineLevel="0" collapsed="false">
      <c r="A1110" s="98"/>
      <c r="B1110" s="104"/>
      <c r="C1110" s="105"/>
      <c r="D1110" s="105"/>
      <c r="E1110" s="108"/>
      <c r="F1110" s="107"/>
      <c r="G1110" s="107"/>
      <c r="H1110" s="102" t="n">
        <f aca="false">E1110+D1110-C1110</f>
        <v>0</v>
      </c>
      <c r="I1110" s="102" t="n">
        <f aca="false">SUM(C1110:E1110)</f>
        <v>0</v>
      </c>
    </row>
    <row r="1111" s="83" customFormat="true" ht="18" hidden="true" customHeight="false" outlineLevel="0" collapsed="false">
      <c r="A1111" s="98"/>
      <c r="B1111" s="104"/>
      <c r="C1111" s="105"/>
      <c r="D1111" s="105"/>
      <c r="E1111" s="108"/>
      <c r="F1111" s="107"/>
      <c r="G1111" s="107"/>
      <c r="H1111" s="102" t="n">
        <f aca="false">E1111+D1111-C1111</f>
        <v>0</v>
      </c>
      <c r="I1111" s="102" t="n">
        <f aca="false">SUM(C1111:E1111)</f>
        <v>0</v>
      </c>
    </row>
    <row r="1112" s="83" customFormat="true" ht="18" hidden="true" customHeight="false" outlineLevel="0" collapsed="false">
      <c r="A1112" s="98"/>
      <c r="B1112" s="104"/>
      <c r="C1112" s="105"/>
      <c r="D1112" s="105"/>
      <c r="E1112" s="108"/>
      <c r="F1112" s="107"/>
      <c r="G1112" s="107"/>
      <c r="H1112" s="102" t="n">
        <f aca="false">E1112+D1112-C1112</f>
        <v>0</v>
      </c>
      <c r="I1112" s="102" t="n">
        <f aca="false">SUM(C1112:E1112)</f>
        <v>0</v>
      </c>
    </row>
    <row r="1113" s="83" customFormat="true" ht="18" hidden="true" customHeight="false" outlineLevel="0" collapsed="false">
      <c r="A1113" s="98"/>
      <c r="B1113" s="104"/>
      <c r="C1113" s="105"/>
      <c r="D1113" s="105"/>
      <c r="E1113" s="108"/>
      <c r="F1113" s="107"/>
      <c r="G1113" s="107"/>
      <c r="H1113" s="102" t="n">
        <f aca="false">E1113+D1113-C1113</f>
        <v>0</v>
      </c>
      <c r="I1113" s="102" t="n">
        <f aca="false">SUM(C1113:E1113)</f>
        <v>0</v>
      </c>
    </row>
    <row r="1114" s="83" customFormat="true" ht="18" hidden="true" customHeight="false" outlineLevel="0" collapsed="false">
      <c r="A1114" s="98"/>
      <c r="B1114" s="104"/>
      <c r="C1114" s="105"/>
      <c r="D1114" s="105"/>
      <c r="E1114" s="108"/>
      <c r="F1114" s="107"/>
      <c r="G1114" s="107"/>
      <c r="H1114" s="102" t="n">
        <f aca="false">E1114+D1114-C1114</f>
        <v>0</v>
      </c>
      <c r="I1114" s="102" t="n">
        <f aca="false">SUM(C1114:E1114)</f>
        <v>0</v>
      </c>
    </row>
    <row r="1115" s="83" customFormat="true" ht="18" hidden="true" customHeight="false" outlineLevel="0" collapsed="false">
      <c r="A1115" s="98"/>
      <c r="B1115" s="104"/>
      <c r="C1115" s="105"/>
      <c r="D1115" s="105"/>
      <c r="E1115" s="108"/>
      <c r="F1115" s="107"/>
      <c r="G1115" s="107"/>
      <c r="H1115" s="102" t="n">
        <f aca="false">E1115+D1115-C1115</f>
        <v>0</v>
      </c>
      <c r="I1115" s="102" t="n">
        <f aca="false">SUM(C1115:E1115)</f>
        <v>0</v>
      </c>
    </row>
    <row r="1116" s="83" customFormat="true" ht="18" hidden="true" customHeight="false" outlineLevel="0" collapsed="false">
      <c r="A1116" s="98"/>
      <c r="B1116" s="104"/>
      <c r="C1116" s="105"/>
      <c r="D1116" s="105"/>
      <c r="E1116" s="108"/>
      <c r="F1116" s="107"/>
      <c r="G1116" s="107"/>
      <c r="H1116" s="102" t="n">
        <f aca="false">E1116+D1116-C1116</f>
        <v>0</v>
      </c>
      <c r="I1116" s="102" t="n">
        <f aca="false">SUM(C1116:E1116)</f>
        <v>0</v>
      </c>
    </row>
    <row r="1117" s="83" customFormat="true" ht="18" hidden="true" customHeight="false" outlineLevel="0" collapsed="false">
      <c r="A1117" s="98"/>
      <c r="B1117" s="104"/>
      <c r="C1117" s="105"/>
      <c r="D1117" s="105"/>
      <c r="E1117" s="108"/>
      <c r="F1117" s="107"/>
      <c r="G1117" s="107"/>
      <c r="H1117" s="102" t="n">
        <f aca="false">E1117+D1117-C1117</f>
        <v>0</v>
      </c>
      <c r="I1117" s="102" t="n">
        <f aca="false">SUM(C1117:E1117)</f>
        <v>0</v>
      </c>
    </row>
    <row r="1118" s="83" customFormat="true" ht="18" hidden="true" customHeight="false" outlineLevel="0" collapsed="false">
      <c r="A1118" s="98"/>
      <c r="B1118" s="104"/>
      <c r="C1118" s="105"/>
      <c r="D1118" s="105"/>
      <c r="E1118" s="108"/>
      <c r="F1118" s="107"/>
      <c r="G1118" s="107"/>
      <c r="H1118" s="102" t="n">
        <f aca="false">E1118+D1118-C1118</f>
        <v>0</v>
      </c>
      <c r="I1118" s="102" t="n">
        <f aca="false">SUM(C1118:E1118)</f>
        <v>0</v>
      </c>
    </row>
    <row r="1119" s="83" customFormat="true" ht="18" hidden="true" customHeight="false" outlineLevel="0" collapsed="false">
      <c r="A1119" s="98"/>
      <c r="B1119" s="104"/>
      <c r="C1119" s="105"/>
      <c r="D1119" s="105"/>
      <c r="E1119" s="105"/>
      <c r="F1119" s="107"/>
      <c r="G1119" s="107"/>
      <c r="H1119" s="102" t="n">
        <f aca="false">E1119+D1119-C1119</f>
        <v>0</v>
      </c>
      <c r="I1119" s="102" t="n">
        <f aca="false">SUM(C1119:E1119)</f>
        <v>0</v>
      </c>
    </row>
    <row r="1120" s="83" customFormat="true" ht="18" hidden="true" customHeight="false" outlineLevel="0" collapsed="false">
      <c r="A1120" s="98"/>
      <c r="B1120" s="104"/>
      <c r="C1120" s="105"/>
      <c r="D1120" s="105"/>
      <c r="E1120" s="108"/>
      <c r="F1120" s="107"/>
      <c r="G1120" s="107"/>
      <c r="H1120" s="102" t="n">
        <f aca="false">E1120+D1120-C1120</f>
        <v>0</v>
      </c>
      <c r="I1120" s="102" t="n">
        <f aca="false">SUM(C1120:E1120)</f>
        <v>0</v>
      </c>
    </row>
    <row r="1121" s="83" customFormat="true" ht="18" hidden="true" customHeight="false" outlineLevel="0" collapsed="false">
      <c r="A1121" s="98"/>
      <c r="B1121" s="104"/>
      <c r="C1121" s="105"/>
      <c r="D1121" s="105"/>
      <c r="E1121" s="108"/>
      <c r="F1121" s="107"/>
      <c r="G1121" s="107"/>
      <c r="H1121" s="102" t="n">
        <f aca="false">E1121+D1121-C1121</f>
        <v>0</v>
      </c>
      <c r="I1121" s="102" t="n">
        <f aca="false">SUM(C1121:E1121)</f>
        <v>0</v>
      </c>
    </row>
    <row r="1122" s="83" customFormat="true" ht="18" hidden="true" customHeight="false" outlineLevel="0" collapsed="false">
      <c r="A1122" s="98"/>
      <c r="B1122" s="104"/>
      <c r="C1122" s="105"/>
      <c r="D1122" s="105"/>
      <c r="E1122" s="105"/>
      <c r="F1122" s="107"/>
      <c r="G1122" s="107"/>
      <c r="H1122" s="102" t="n">
        <f aca="false">E1122+D1122-C1122</f>
        <v>0</v>
      </c>
      <c r="I1122" s="102" t="n">
        <f aca="false">SUM(C1122:E1122)</f>
        <v>0</v>
      </c>
    </row>
    <row r="1123" s="83" customFormat="true" ht="18" hidden="true" customHeight="false" outlineLevel="0" collapsed="false">
      <c r="A1123" s="98"/>
      <c r="B1123" s="104"/>
      <c r="C1123" s="105"/>
      <c r="D1123" s="105"/>
      <c r="E1123" s="105"/>
      <c r="F1123" s="107"/>
      <c r="G1123" s="107"/>
      <c r="H1123" s="102" t="n">
        <f aca="false">E1123+D1123-C1123</f>
        <v>0</v>
      </c>
      <c r="I1123" s="102" t="n">
        <f aca="false">SUM(C1123:E1123)</f>
        <v>0</v>
      </c>
    </row>
    <row r="1124" s="83" customFormat="true" ht="18" hidden="true" customHeight="false" outlineLevel="0" collapsed="false">
      <c r="A1124" s="98"/>
      <c r="B1124" s="104"/>
      <c r="C1124" s="105"/>
      <c r="D1124" s="105"/>
      <c r="E1124" s="108"/>
      <c r="F1124" s="107"/>
      <c r="G1124" s="107"/>
      <c r="H1124" s="102" t="n">
        <f aca="false">E1124+D1124-C1124</f>
        <v>0</v>
      </c>
      <c r="I1124" s="102" t="n">
        <f aca="false">SUM(C1124:E1124)</f>
        <v>0</v>
      </c>
    </row>
    <row r="1125" s="83" customFormat="true" ht="18" hidden="true" customHeight="false" outlineLevel="0" collapsed="false">
      <c r="A1125" s="98"/>
      <c r="B1125" s="104"/>
      <c r="C1125" s="105"/>
      <c r="D1125" s="105"/>
      <c r="E1125" s="108"/>
      <c r="F1125" s="107"/>
      <c r="G1125" s="107"/>
      <c r="H1125" s="102" t="n">
        <f aca="false">E1125+D1125-C1125</f>
        <v>0</v>
      </c>
      <c r="I1125" s="102" t="n">
        <f aca="false">SUM(C1125:E1125)</f>
        <v>0</v>
      </c>
    </row>
    <row r="1126" s="83" customFormat="true" ht="18" hidden="true" customHeight="false" outlineLevel="0" collapsed="false">
      <c r="A1126" s="98"/>
      <c r="B1126" s="104"/>
      <c r="C1126" s="105"/>
      <c r="D1126" s="105"/>
      <c r="E1126" s="105"/>
      <c r="F1126" s="107"/>
      <c r="G1126" s="107"/>
      <c r="H1126" s="102" t="n">
        <f aca="false">E1126+D1126-C1126</f>
        <v>0</v>
      </c>
      <c r="I1126" s="102" t="n">
        <f aca="false">SUM(C1126:E1126)</f>
        <v>0</v>
      </c>
    </row>
    <row r="1127" s="83" customFormat="true" ht="18" hidden="true" customHeight="false" outlineLevel="0" collapsed="false">
      <c r="A1127" s="98"/>
      <c r="B1127" s="104"/>
      <c r="C1127" s="105"/>
      <c r="D1127" s="105"/>
      <c r="E1127" s="105"/>
      <c r="F1127" s="107"/>
      <c r="G1127" s="107"/>
      <c r="H1127" s="102" t="n">
        <f aca="false">E1127+D1127-C1127</f>
        <v>0</v>
      </c>
      <c r="I1127" s="102" t="n">
        <f aca="false">SUM(C1127:E1127)</f>
        <v>0</v>
      </c>
    </row>
    <row r="1128" s="83" customFormat="true" ht="18" hidden="true" customHeight="false" outlineLevel="0" collapsed="false">
      <c r="A1128" s="98"/>
      <c r="B1128" s="104"/>
      <c r="C1128" s="105"/>
      <c r="D1128" s="105"/>
      <c r="E1128" s="105"/>
      <c r="F1128" s="107"/>
      <c r="G1128" s="107"/>
      <c r="H1128" s="102" t="n">
        <f aca="false">E1128+D1128-C1128</f>
        <v>0</v>
      </c>
      <c r="I1128" s="102" t="n">
        <f aca="false">SUM(C1128:E1128)</f>
        <v>0</v>
      </c>
    </row>
    <row r="1129" s="83" customFormat="true" ht="18" hidden="true" customHeight="false" outlineLevel="0" collapsed="false">
      <c r="A1129" s="98"/>
      <c r="B1129" s="104"/>
      <c r="C1129" s="105"/>
      <c r="D1129" s="105"/>
      <c r="E1129" s="106"/>
      <c r="F1129" s="107"/>
      <c r="G1129" s="107"/>
      <c r="H1129" s="102" t="n">
        <f aca="false">E1129+D1129-C1129</f>
        <v>0</v>
      </c>
      <c r="I1129" s="102" t="n">
        <f aca="false">SUM(C1129:E1129)</f>
        <v>0</v>
      </c>
    </row>
    <row r="1130" s="83" customFormat="true" ht="18" hidden="true" customHeight="false" outlineLevel="0" collapsed="false">
      <c r="A1130" s="98"/>
      <c r="B1130" s="104"/>
      <c r="C1130" s="106"/>
      <c r="D1130" s="106"/>
      <c r="E1130" s="106"/>
      <c r="F1130" s="107"/>
      <c r="G1130" s="107"/>
      <c r="H1130" s="102" t="n">
        <f aca="false">E1130+D1130-C1130</f>
        <v>0</v>
      </c>
      <c r="I1130" s="102" t="n">
        <f aca="false">SUM(C1130:E1130)</f>
        <v>0</v>
      </c>
    </row>
    <row r="1131" s="83" customFormat="true" ht="18" hidden="true" customHeight="false" outlineLevel="0" collapsed="false">
      <c r="A1131" s="98"/>
      <c r="B1131" s="104"/>
      <c r="C1131" s="106"/>
      <c r="D1131" s="106"/>
      <c r="E1131" s="106"/>
      <c r="F1131" s="107"/>
      <c r="G1131" s="107"/>
      <c r="H1131" s="102" t="n">
        <f aca="false">E1131+D1131-C1131</f>
        <v>0</v>
      </c>
      <c r="I1131" s="102" t="n">
        <f aca="false">SUM(C1131:E1131)</f>
        <v>0</v>
      </c>
    </row>
    <row r="1132" s="83" customFormat="true" ht="18" hidden="true" customHeight="false" outlineLevel="0" collapsed="false">
      <c r="A1132" s="98"/>
      <c r="B1132" s="104"/>
      <c r="C1132" s="106"/>
      <c r="D1132" s="106"/>
      <c r="E1132" s="106"/>
      <c r="F1132" s="107"/>
      <c r="G1132" s="107"/>
      <c r="H1132" s="102" t="n">
        <f aca="false">E1132+D1132-C1132</f>
        <v>0</v>
      </c>
      <c r="I1132" s="102" t="n">
        <f aca="false">SUM(C1132:E1132)</f>
        <v>0</v>
      </c>
    </row>
    <row r="1133" s="83" customFormat="true" ht="18" hidden="true" customHeight="false" outlineLevel="0" collapsed="false">
      <c r="A1133" s="98"/>
      <c r="B1133" s="104"/>
      <c r="C1133" s="106"/>
      <c r="D1133" s="106"/>
      <c r="E1133" s="106"/>
      <c r="F1133" s="107"/>
      <c r="G1133" s="107"/>
      <c r="H1133" s="102" t="n">
        <f aca="false">E1133+D1133-C1133</f>
        <v>0</v>
      </c>
      <c r="I1133" s="102" t="n">
        <f aca="false">SUM(C1133:E1133)</f>
        <v>0</v>
      </c>
    </row>
    <row r="1134" s="83" customFormat="true" ht="18" hidden="true" customHeight="false" outlineLevel="0" collapsed="false">
      <c r="A1134" s="98"/>
      <c r="B1134" s="104"/>
      <c r="C1134" s="106"/>
      <c r="D1134" s="106"/>
      <c r="E1134" s="106"/>
      <c r="F1134" s="107"/>
      <c r="G1134" s="107"/>
      <c r="H1134" s="102" t="n">
        <f aca="false">E1134+D1134-C1134</f>
        <v>0</v>
      </c>
      <c r="I1134" s="102" t="n">
        <f aca="false">SUM(C1134:E1134)</f>
        <v>0</v>
      </c>
    </row>
    <row r="1135" s="83" customFormat="true" ht="18" hidden="true" customHeight="false" outlineLevel="0" collapsed="false">
      <c r="A1135" s="98"/>
      <c r="B1135" s="104"/>
      <c r="C1135" s="106"/>
      <c r="D1135" s="106"/>
      <c r="E1135" s="106"/>
      <c r="F1135" s="107"/>
      <c r="G1135" s="107"/>
      <c r="H1135" s="102" t="n">
        <f aca="false">E1135+D1135-C1135</f>
        <v>0</v>
      </c>
      <c r="I1135" s="102" t="n">
        <f aca="false">SUM(C1135:E1135)</f>
        <v>0</v>
      </c>
    </row>
    <row r="1136" s="83" customFormat="true" ht="18" hidden="true" customHeight="false" outlineLevel="0" collapsed="false">
      <c r="A1136" s="98"/>
      <c r="B1136" s="104"/>
      <c r="C1136" s="119"/>
      <c r="D1136" s="119"/>
      <c r="E1136" s="121"/>
      <c r="F1136" s="107"/>
      <c r="G1136" s="107"/>
      <c r="H1136" s="102" t="n">
        <f aca="false">E1136+D1136-C1136</f>
        <v>0</v>
      </c>
      <c r="I1136" s="102" t="n">
        <f aca="false">SUM(C1136:E1136)</f>
        <v>0</v>
      </c>
    </row>
    <row r="1137" s="83" customFormat="true" ht="18" hidden="true" customHeight="false" outlineLevel="0" collapsed="false">
      <c r="A1137" s="98"/>
      <c r="B1137" s="104"/>
      <c r="C1137" s="119"/>
      <c r="D1137" s="119"/>
      <c r="E1137" s="121"/>
      <c r="F1137" s="107"/>
      <c r="G1137" s="107"/>
      <c r="H1137" s="102" t="n">
        <f aca="false">E1137+D1137-C1137</f>
        <v>0</v>
      </c>
      <c r="I1137" s="102" t="n">
        <f aca="false">SUM(C1137:E1137)</f>
        <v>0</v>
      </c>
    </row>
    <row r="1138" s="83" customFormat="true" ht="18" hidden="true" customHeight="false" outlineLevel="0" collapsed="false">
      <c r="A1138" s="98"/>
      <c r="B1138" s="104"/>
      <c r="C1138" s="119"/>
      <c r="D1138" s="119"/>
      <c r="E1138" s="121"/>
      <c r="F1138" s="107"/>
      <c r="G1138" s="107"/>
      <c r="H1138" s="102" t="n">
        <f aca="false">E1138+D1138-C1138</f>
        <v>0</v>
      </c>
      <c r="I1138" s="102" t="n">
        <f aca="false">SUM(C1138:E1138)</f>
        <v>0</v>
      </c>
    </row>
    <row r="1139" s="83" customFormat="true" ht="18" hidden="true" customHeight="false" outlineLevel="0" collapsed="false">
      <c r="A1139" s="98"/>
      <c r="B1139" s="104"/>
      <c r="C1139" s="119"/>
      <c r="D1139" s="119"/>
      <c r="E1139" s="121"/>
      <c r="F1139" s="107"/>
      <c r="G1139" s="107"/>
      <c r="H1139" s="102" t="n">
        <f aca="false">E1139+D1139-C1139</f>
        <v>0</v>
      </c>
      <c r="I1139" s="102" t="n">
        <f aca="false">SUM(C1139:E1139)</f>
        <v>0</v>
      </c>
    </row>
    <row r="1140" s="83" customFormat="true" ht="18" hidden="true" customHeight="false" outlineLevel="0" collapsed="false">
      <c r="A1140" s="98"/>
      <c r="B1140" s="104"/>
      <c r="C1140" s="119"/>
      <c r="D1140" s="119"/>
      <c r="E1140" s="121"/>
      <c r="F1140" s="107"/>
      <c r="G1140" s="107"/>
      <c r="H1140" s="102" t="n">
        <f aca="false">E1140+D1140-C1140</f>
        <v>0</v>
      </c>
      <c r="I1140" s="102" t="n">
        <f aca="false">SUM(C1140:E1140)</f>
        <v>0</v>
      </c>
    </row>
    <row r="1141" s="83" customFormat="true" ht="18" hidden="true" customHeight="false" outlineLevel="0" collapsed="false">
      <c r="A1141" s="98"/>
      <c r="B1141" s="104"/>
      <c r="C1141" s="119"/>
      <c r="D1141" s="119"/>
      <c r="E1141" s="121"/>
      <c r="F1141" s="107"/>
      <c r="G1141" s="107"/>
      <c r="H1141" s="102" t="n">
        <f aca="false">E1141+D1141-C1141</f>
        <v>0</v>
      </c>
      <c r="I1141" s="102" t="n">
        <f aca="false">SUM(C1141:E1141)</f>
        <v>0</v>
      </c>
    </row>
    <row r="1142" s="83" customFormat="true" ht="18" hidden="true" customHeight="false" outlineLevel="0" collapsed="false">
      <c r="A1142" s="98"/>
      <c r="B1142" s="104"/>
      <c r="C1142" s="119"/>
      <c r="D1142" s="119"/>
      <c r="E1142" s="121"/>
      <c r="F1142" s="107"/>
      <c r="G1142" s="107"/>
      <c r="H1142" s="102" t="n">
        <f aca="false">E1142+D1142-C1142</f>
        <v>0</v>
      </c>
      <c r="I1142" s="102" t="n">
        <f aca="false">SUM(C1142:E1142)</f>
        <v>0</v>
      </c>
    </row>
    <row r="1143" s="83" customFormat="true" ht="18" hidden="true" customHeight="false" outlineLevel="0" collapsed="false">
      <c r="A1143" s="98"/>
      <c r="B1143" s="104"/>
      <c r="C1143" s="119"/>
      <c r="D1143" s="119"/>
      <c r="E1143" s="121"/>
      <c r="F1143" s="107"/>
      <c r="G1143" s="107"/>
      <c r="H1143" s="102" t="n">
        <f aca="false">E1143+D1143-C1143</f>
        <v>0</v>
      </c>
      <c r="I1143" s="102" t="n">
        <f aca="false">SUM(C1143:E1143)</f>
        <v>0</v>
      </c>
    </row>
    <row r="1144" s="83" customFormat="true" ht="18" hidden="true" customHeight="false" outlineLevel="0" collapsed="false">
      <c r="A1144" s="98"/>
      <c r="B1144" s="104"/>
      <c r="C1144" s="119"/>
      <c r="D1144" s="119"/>
      <c r="E1144" s="121"/>
      <c r="F1144" s="107"/>
      <c r="G1144" s="107"/>
      <c r="H1144" s="102" t="n">
        <f aca="false">E1144+D1144-C1144</f>
        <v>0</v>
      </c>
      <c r="I1144" s="102" t="n">
        <f aca="false">SUM(C1144:E1144)</f>
        <v>0</v>
      </c>
    </row>
    <row r="1145" s="83" customFormat="true" ht="18" hidden="true" customHeight="false" outlineLevel="0" collapsed="false">
      <c r="A1145" s="98"/>
      <c r="B1145" s="104"/>
      <c r="C1145" s="119"/>
      <c r="D1145" s="119"/>
      <c r="E1145" s="121"/>
      <c r="F1145" s="107"/>
      <c r="G1145" s="107"/>
      <c r="H1145" s="102" t="n">
        <f aca="false">E1145+D1145-C1145</f>
        <v>0</v>
      </c>
      <c r="I1145" s="102" t="n">
        <f aca="false">SUM(C1145:E1145)</f>
        <v>0</v>
      </c>
    </row>
    <row r="1146" s="83" customFormat="true" ht="18" hidden="true" customHeight="false" outlineLevel="0" collapsed="false">
      <c r="A1146" s="98"/>
      <c r="B1146" s="104"/>
      <c r="C1146" s="119"/>
      <c r="D1146" s="119"/>
      <c r="E1146" s="121"/>
      <c r="F1146" s="107"/>
      <c r="G1146" s="107"/>
      <c r="H1146" s="102" t="n">
        <f aca="false">E1146+D1146-C1146</f>
        <v>0</v>
      </c>
      <c r="I1146" s="102" t="n">
        <f aca="false">SUM(C1146:E1146)</f>
        <v>0</v>
      </c>
    </row>
    <row r="1147" s="83" customFormat="true" ht="18" hidden="true" customHeight="false" outlineLevel="0" collapsed="false">
      <c r="A1147" s="98"/>
      <c r="B1147" s="104"/>
      <c r="C1147" s="119"/>
      <c r="D1147" s="119"/>
      <c r="E1147" s="121"/>
      <c r="F1147" s="107"/>
      <c r="G1147" s="107"/>
      <c r="H1147" s="102" t="n">
        <f aca="false">E1147+D1147-C1147</f>
        <v>0</v>
      </c>
      <c r="I1147" s="102" t="n">
        <f aca="false">SUM(C1147:E1147)</f>
        <v>0</v>
      </c>
    </row>
    <row r="1148" s="83" customFormat="true" ht="18" hidden="true" customHeight="false" outlineLevel="0" collapsed="false">
      <c r="A1148" s="98"/>
      <c r="B1148" s="104"/>
      <c r="C1148" s="119"/>
      <c r="D1148" s="119"/>
      <c r="E1148" s="121"/>
      <c r="F1148" s="107"/>
      <c r="G1148" s="107"/>
      <c r="H1148" s="102" t="n">
        <f aca="false">E1148+D1148-C1148</f>
        <v>0</v>
      </c>
      <c r="I1148" s="102" t="n">
        <f aca="false">SUM(C1148:E1148)</f>
        <v>0</v>
      </c>
    </row>
    <row r="1149" s="83" customFormat="true" ht="18" hidden="true" customHeight="false" outlineLevel="0" collapsed="false">
      <c r="A1149" s="98"/>
      <c r="B1149" s="104"/>
      <c r="C1149" s="119"/>
      <c r="D1149" s="119"/>
      <c r="E1149" s="121"/>
      <c r="F1149" s="107"/>
      <c r="G1149" s="107"/>
      <c r="H1149" s="102" t="n">
        <f aca="false">E1149+D1149-C1149</f>
        <v>0</v>
      </c>
      <c r="I1149" s="102" t="n">
        <f aca="false">SUM(C1149:E1149)</f>
        <v>0</v>
      </c>
    </row>
    <row r="1150" s="83" customFormat="true" ht="18" hidden="true" customHeight="false" outlineLevel="0" collapsed="false">
      <c r="A1150" s="98"/>
      <c r="B1150" s="104"/>
      <c r="C1150" s="119"/>
      <c r="D1150" s="119"/>
      <c r="E1150" s="121"/>
      <c r="F1150" s="107"/>
      <c r="G1150" s="107"/>
      <c r="H1150" s="102" t="n">
        <f aca="false">E1150+D1150-C1150</f>
        <v>0</v>
      </c>
      <c r="I1150" s="102" t="n">
        <f aca="false">SUM(C1150:E1150)</f>
        <v>0</v>
      </c>
    </row>
    <row r="1151" s="83" customFormat="true" ht="18" hidden="true" customHeight="false" outlineLevel="0" collapsed="false">
      <c r="A1151" s="98"/>
      <c r="B1151" s="104"/>
      <c r="C1151" s="119"/>
      <c r="D1151" s="119"/>
      <c r="E1151" s="121"/>
      <c r="F1151" s="107"/>
      <c r="G1151" s="107"/>
      <c r="H1151" s="102" t="n">
        <f aca="false">E1151+D1151-C1151</f>
        <v>0</v>
      </c>
      <c r="I1151" s="102" t="n">
        <f aca="false">SUM(C1151:E1151)</f>
        <v>0</v>
      </c>
    </row>
    <row r="1152" s="83" customFormat="true" ht="18" hidden="true" customHeight="false" outlineLevel="0" collapsed="false">
      <c r="A1152" s="98"/>
      <c r="B1152" s="104"/>
      <c r="C1152" s="119"/>
      <c r="D1152" s="119"/>
      <c r="E1152" s="121"/>
      <c r="F1152" s="107"/>
      <c r="G1152" s="107"/>
      <c r="H1152" s="102" t="n">
        <f aca="false">E1152+D1152-C1152</f>
        <v>0</v>
      </c>
      <c r="I1152" s="102" t="n">
        <f aca="false">SUM(C1152:E1152)</f>
        <v>0</v>
      </c>
    </row>
    <row r="1153" s="83" customFormat="true" ht="18" hidden="true" customHeight="false" outlineLevel="0" collapsed="false">
      <c r="A1153" s="98"/>
      <c r="B1153" s="104"/>
      <c r="C1153" s="119"/>
      <c r="D1153" s="119"/>
      <c r="E1153" s="121"/>
      <c r="F1153" s="107"/>
      <c r="G1153" s="107"/>
      <c r="H1153" s="102" t="n">
        <f aca="false">E1153+D1153-C1153</f>
        <v>0</v>
      </c>
      <c r="I1153" s="102" t="n">
        <f aca="false">SUM(C1153:E1153)</f>
        <v>0</v>
      </c>
    </row>
    <row r="1154" s="83" customFormat="true" ht="18" hidden="true" customHeight="false" outlineLevel="0" collapsed="false">
      <c r="A1154" s="98"/>
      <c r="B1154" s="104"/>
      <c r="C1154" s="119"/>
      <c r="D1154" s="119"/>
      <c r="E1154" s="121"/>
      <c r="F1154" s="107"/>
      <c r="G1154" s="107"/>
      <c r="H1154" s="102" t="n">
        <f aca="false">E1154+D1154-C1154</f>
        <v>0</v>
      </c>
      <c r="I1154" s="102" t="n">
        <f aca="false">SUM(C1154:E1154)</f>
        <v>0</v>
      </c>
    </row>
    <row r="1155" s="83" customFormat="true" ht="18" hidden="true" customHeight="false" outlineLevel="0" collapsed="false">
      <c r="A1155" s="98"/>
      <c r="B1155" s="104"/>
      <c r="C1155" s="119"/>
      <c r="D1155" s="119"/>
      <c r="E1155" s="121"/>
      <c r="F1155" s="107"/>
      <c r="G1155" s="107"/>
      <c r="H1155" s="102" t="n">
        <f aca="false">E1155+D1155-C1155</f>
        <v>0</v>
      </c>
      <c r="I1155" s="102" t="n">
        <f aca="false">SUM(C1155:E1155)</f>
        <v>0</v>
      </c>
    </row>
    <row r="1156" s="83" customFormat="true" ht="18" hidden="true" customHeight="false" outlineLevel="0" collapsed="false">
      <c r="A1156" s="98"/>
      <c r="B1156" s="104"/>
      <c r="C1156" s="119"/>
      <c r="D1156" s="119"/>
      <c r="E1156" s="121"/>
      <c r="F1156" s="107"/>
      <c r="G1156" s="107"/>
      <c r="H1156" s="102" t="n">
        <f aca="false">E1156+D1156-C1156</f>
        <v>0</v>
      </c>
      <c r="I1156" s="102" t="n">
        <f aca="false">SUM(C1156:E1156)</f>
        <v>0</v>
      </c>
    </row>
    <row r="1157" s="83" customFormat="true" ht="18" hidden="true" customHeight="false" outlineLevel="0" collapsed="false">
      <c r="A1157" s="98"/>
      <c r="B1157" s="104"/>
      <c r="C1157" s="119"/>
      <c r="D1157" s="119"/>
      <c r="E1157" s="121"/>
      <c r="F1157" s="107"/>
      <c r="G1157" s="107"/>
      <c r="H1157" s="102" t="n">
        <f aca="false">E1157+D1157-C1157</f>
        <v>0</v>
      </c>
      <c r="I1157" s="102" t="n">
        <f aca="false">SUM(C1157:E1157)</f>
        <v>0</v>
      </c>
    </row>
    <row r="1158" s="83" customFormat="true" ht="18" hidden="true" customHeight="false" outlineLevel="0" collapsed="false">
      <c r="A1158" s="98"/>
      <c r="B1158" s="104"/>
      <c r="C1158" s="119"/>
      <c r="D1158" s="119"/>
      <c r="E1158" s="121"/>
      <c r="F1158" s="107"/>
      <c r="G1158" s="107"/>
      <c r="H1158" s="102" t="n">
        <f aca="false">E1158+D1158-C1158</f>
        <v>0</v>
      </c>
      <c r="I1158" s="102" t="n">
        <f aca="false">SUM(C1158:E1158)</f>
        <v>0</v>
      </c>
    </row>
    <row r="1159" s="83" customFormat="true" ht="18" hidden="true" customHeight="false" outlineLevel="0" collapsed="false">
      <c r="A1159" s="98"/>
      <c r="B1159" s="104"/>
      <c r="C1159" s="119"/>
      <c r="D1159" s="119"/>
      <c r="E1159" s="121"/>
      <c r="F1159" s="107"/>
      <c r="G1159" s="107"/>
      <c r="H1159" s="102" t="n">
        <f aca="false">E1159+D1159-C1159</f>
        <v>0</v>
      </c>
      <c r="I1159" s="102" t="n">
        <f aca="false">SUM(C1159:E1159)</f>
        <v>0</v>
      </c>
    </row>
    <row r="1160" s="83" customFormat="true" ht="18" hidden="true" customHeight="false" outlineLevel="0" collapsed="false">
      <c r="A1160" s="98"/>
      <c r="B1160" s="104"/>
      <c r="C1160" s="119"/>
      <c r="D1160" s="119"/>
      <c r="E1160" s="121"/>
      <c r="F1160" s="107"/>
      <c r="G1160" s="107"/>
      <c r="H1160" s="102" t="n">
        <f aca="false">E1160+D1160-C1160</f>
        <v>0</v>
      </c>
      <c r="I1160" s="102" t="n">
        <f aca="false">SUM(C1160:E1160)</f>
        <v>0</v>
      </c>
    </row>
    <row r="1161" s="83" customFormat="true" ht="18" hidden="true" customHeight="false" outlineLevel="0" collapsed="false">
      <c r="A1161" s="98"/>
      <c r="B1161" s="104"/>
      <c r="C1161" s="119"/>
      <c r="D1161" s="119"/>
      <c r="E1161" s="121"/>
      <c r="F1161" s="107"/>
      <c r="G1161" s="107"/>
      <c r="H1161" s="102" t="n">
        <f aca="false">E1161+D1161-C1161</f>
        <v>0</v>
      </c>
      <c r="I1161" s="102" t="n">
        <f aca="false">SUM(C1161:E1161)</f>
        <v>0</v>
      </c>
    </row>
    <row r="1162" s="83" customFormat="true" ht="18" hidden="true" customHeight="false" outlineLevel="0" collapsed="false">
      <c r="A1162" s="98"/>
      <c r="B1162" s="104"/>
      <c r="C1162" s="119"/>
      <c r="D1162" s="119"/>
      <c r="E1162" s="121"/>
      <c r="F1162" s="107"/>
      <c r="G1162" s="107"/>
      <c r="H1162" s="102" t="n">
        <f aca="false">E1162+D1162-C1162</f>
        <v>0</v>
      </c>
      <c r="I1162" s="102" t="n">
        <f aca="false">SUM(C1162:E1162)</f>
        <v>0</v>
      </c>
    </row>
    <row r="1163" s="83" customFormat="true" ht="18" hidden="true" customHeight="false" outlineLevel="0" collapsed="false">
      <c r="A1163" s="98"/>
      <c r="B1163" s="104"/>
      <c r="C1163" s="119"/>
      <c r="D1163" s="119"/>
      <c r="E1163" s="121"/>
      <c r="F1163" s="107"/>
      <c r="G1163" s="107"/>
      <c r="H1163" s="102" t="n">
        <f aca="false">E1163+D1163-C1163</f>
        <v>0</v>
      </c>
      <c r="I1163" s="102" t="n">
        <f aca="false">SUM(C1163:E1163)</f>
        <v>0</v>
      </c>
    </row>
    <row r="1164" s="83" customFormat="true" ht="18" hidden="true" customHeight="false" outlineLevel="0" collapsed="false">
      <c r="A1164" s="98"/>
      <c r="B1164" s="104"/>
      <c r="C1164" s="119"/>
      <c r="D1164" s="119"/>
      <c r="E1164" s="121"/>
      <c r="F1164" s="107"/>
      <c r="G1164" s="107"/>
      <c r="H1164" s="102" t="n">
        <f aca="false">E1164+D1164-C1164</f>
        <v>0</v>
      </c>
      <c r="I1164" s="102" t="n">
        <f aca="false">SUM(C1164:E1164)</f>
        <v>0</v>
      </c>
    </row>
    <row r="1165" s="83" customFormat="true" ht="18" hidden="true" customHeight="false" outlineLevel="0" collapsed="false">
      <c r="A1165" s="98"/>
      <c r="B1165" s="104"/>
      <c r="C1165" s="119"/>
      <c r="D1165" s="119"/>
      <c r="E1165" s="121"/>
      <c r="F1165" s="107"/>
      <c r="G1165" s="107"/>
      <c r="H1165" s="102" t="n">
        <f aca="false">E1165+D1165-C1165</f>
        <v>0</v>
      </c>
      <c r="I1165" s="102" t="n">
        <f aca="false">SUM(C1165:E1165)</f>
        <v>0</v>
      </c>
    </row>
    <row r="1166" s="83" customFormat="true" ht="18" hidden="true" customHeight="false" outlineLevel="0" collapsed="false">
      <c r="A1166" s="98"/>
      <c r="B1166" s="104"/>
      <c r="C1166" s="119"/>
      <c r="D1166" s="119"/>
      <c r="E1166" s="121"/>
      <c r="F1166" s="107"/>
      <c r="G1166" s="107"/>
      <c r="H1166" s="102" t="n">
        <f aca="false">E1166+D1166-C1166</f>
        <v>0</v>
      </c>
      <c r="I1166" s="102" t="n">
        <f aca="false">SUM(C1166:E1166)</f>
        <v>0</v>
      </c>
    </row>
    <row r="1167" s="83" customFormat="true" ht="18" hidden="true" customHeight="false" outlineLevel="0" collapsed="false">
      <c r="A1167" s="98"/>
      <c r="B1167" s="104"/>
      <c r="C1167" s="119"/>
      <c r="D1167" s="119"/>
      <c r="E1167" s="121"/>
      <c r="F1167" s="107"/>
      <c r="G1167" s="107"/>
      <c r="H1167" s="102" t="n">
        <f aca="false">E1167+D1167-C1167</f>
        <v>0</v>
      </c>
      <c r="I1167" s="102" t="n">
        <f aca="false">SUM(C1167:E1167)</f>
        <v>0</v>
      </c>
    </row>
    <row r="1168" s="83" customFormat="true" ht="18" hidden="true" customHeight="false" outlineLevel="0" collapsed="false">
      <c r="A1168" s="98"/>
      <c r="B1168" s="104"/>
      <c r="C1168" s="119"/>
      <c r="D1168" s="119"/>
      <c r="E1168" s="121"/>
      <c r="F1168" s="107"/>
      <c r="G1168" s="107"/>
      <c r="H1168" s="102" t="n">
        <f aca="false">E1168+D1168-C1168</f>
        <v>0</v>
      </c>
      <c r="I1168" s="102" t="n">
        <f aca="false">SUM(C1168:E1168)</f>
        <v>0</v>
      </c>
    </row>
    <row r="1169" customFormat="false" ht="18" hidden="true" customHeight="false" outlineLevel="0" collapsed="false">
      <c r="A1169" s="98"/>
      <c r="B1169" s="104"/>
      <c r="C1169" s="119"/>
      <c r="D1169" s="119"/>
      <c r="E1169" s="121"/>
      <c r="F1169" s="107"/>
      <c r="G1169" s="107"/>
      <c r="H1169" s="102" t="n">
        <f aca="false">E1169+D1169-C1169</f>
        <v>0</v>
      </c>
      <c r="I1169" s="102" t="n">
        <f aca="false">SUM(C1169:E1169)</f>
        <v>0</v>
      </c>
      <c r="J1169" s="83"/>
    </row>
    <row r="1170" customFormat="false" ht="18" hidden="true" customHeight="false" outlineLevel="0" collapsed="false">
      <c r="A1170" s="98"/>
      <c r="B1170" s="104"/>
      <c r="C1170" s="119"/>
      <c r="D1170" s="119"/>
      <c r="E1170" s="121"/>
      <c r="F1170" s="107"/>
      <c r="G1170" s="107"/>
      <c r="H1170" s="102" t="n">
        <f aca="false">E1170+D1170-C1170</f>
        <v>0</v>
      </c>
      <c r="I1170" s="102" t="n">
        <f aca="false">SUM(C1170:E1170)</f>
        <v>0</v>
      </c>
      <c r="J1170" s="83"/>
    </row>
    <row r="1171" customFormat="false" ht="18" hidden="true" customHeight="false" outlineLevel="0" collapsed="false">
      <c r="A1171" s="98"/>
      <c r="B1171" s="104"/>
      <c r="C1171" s="119"/>
      <c r="D1171" s="119"/>
      <c r="E1171" s="121"/>
      <c r="F1171" s="107"/>
      <c r="G1171" s="107"/>
      <c r="H1171" s="102" t="n">
        <f aca="false">E1171+D1171-C1171</f>
        <v>0</v>
      </c>
      <c r="I1171" s="102" t="n">
        <f aca="false">SUM(C1171:E1171)</f>
        <v>0</v>
      </c>
      <c r="J1171" s="83"/>
    </row>
    <row r="1172" customFormat="false" ht="18" hidden="true" customHeight="false" outlineLevel="0" collapsed="false">
      <c r="A1172" s="98"/>
      <c r="B1172" s="104"/>
      <c r="C1172" s="119"/>
      <c r="D1172" s="119"/>
      <c r="E1172" s="121"/>
      <c r="F1172" s="107"/>
      <c r="G1172" s="107"/>
      <c r="H1172" s="102" t="n">
        <f aca="false">E1172+D1172-C1172</f>
        <v>0</v>
      </c>
      <c r="I1172" s="102" t="n">
        <f aca="false">SUM(C1172:E1172)</f>
        <v>0</v>
      </c>
      <c r="J1172" s="83"/>
    </row>
    <row r="1173" customFormat="false" ht="18" hidden="true" customHeight="false" outlineLevel="0" collapsed="false">
      <c r="A1173" s="98"/>
      <c r="B1173" s="104"/>
      <c r="C1173" s="119"/>
      <c r="D1173" s="119"/>
      <c r="E1173" s="121"/>
      <c r="F1173" s="107"/>
      <c r="G1173" s="107"/>
      <c r="H1173" s="102" t="n">
        <f aca="false">E1173+D1173-C1173</f>
        <v>0</v>
      </c>
      <c r="I1173" s="102" t="n">
        <f aca="false">SUM(C1173:E1173)</f>
        <v>0</v>
      </c>
      <c r="J1173" s="83"/>
    </row>
    <row r="1174" customFormat="false" ht="18" hidden="true" customHeight="false" outlineLevel="0" collapsed="false">
      <c r="A1174" s="98"/>
      <c r="B1174" s="104"/>
      <c r="C1174" s="119"/>
      <c r="D1174" s="119"/>
      <c r="E1174" s="121"/>
      <c r="F1174" s="107"/>
      <c r="G1174" s="107"/>
      <c r="H1174" s="102" t="n">
        <f aca="false">E1174+D1174-C1174</f>
        <v>0</v>
      </c>
      <c r="I1174" s="102" t="n">
        <f aca="false">SUM(C1174:E1174)</f>
        <v>0</v>
      </c>
      <c r="J1174" s="83"/>
    </row>
    <row r="1175" customFormat="false" ht="18" hidden="true" customHeight="false" outlineLevel="0" collapsed="false">
      <c r="A1175" s="98"/>
      <c r="B1175" s="104"/>
      <c r="C1175" s="119"/>
      <c r="D1175" s="119"/>
      <c r="E1175" s="121"/>
      <c r="F1175" s="107"/>
      <c r="G1175" s="107"/>
      <c r="H1175" s="102" t="n">
        <f aca="false">E1175+D1175-C1175</f>
        <v>0</v>
      </c>
      <c r="I1175" s="102" t="n">
        <f aca="false">SUM(C1175:E1175)</f>
        <v>0</v>
      </c>
      <c r="J1175" s="83"/>
    </row>
    <row r="1176" customFormat="false" ht="18" hidden="true" customHeight="false" outlineLevel="0" collapsed="false">
      <c r="A1176" s="98"/>
      <c r="B1176" s="104"/>
      <c r="C1176" s="119"/>
      <c r="D1176" s="119"/>
      <c r="E1176" s="121"/>
      <c r="F1176" s="107"/>
      <c r="G1176" s="107"/>
      <c r="H1176" s="102" t="n">
        <f aca="false">E1176+D1176-C1176</f>
        <v>0</v>
      </c>
      <c r="I1176" s="102" t="n">
        <f aca="false">SUM(C1176:E1176)</f>
        <v>0</v>
      </c>
      <c r="J1176" s="83"/>
    </row>
    <row r="1177" customFormat="false" ht="18" hidden="true" customHeight="false" outlineLevel="0" collapsed="false">
      <c r="A1177" s="98"/>
      <c r="B1177" s="104"/>
      <c r="C1177" s="119"/>
      <c r="D1177" s="119"/>
      <c r="E1177" s="121"/>
      <c r="F1177" s="107"/>
      <c r="G1177" s="107"/>
      <c r="H1177" s="102" t="n">
        <f aca="false">E1177+D1177-C1177</f>
        <v>0</v>
      </c>
      <c r="I1177" s="102" t="n">
        <f aca="false">SUM(C1177:E1177)</f>
        <v>0</v>
      </c>
      <c r="J1177" s="83"/>
    </row>
    <row r="1178" customFormat="false" ht="18" hidden="true" customHeight="false" outlineLevel="0" collapsed="false">
      <c r="A1178" s="98"/>
      <c r="B1178" s="104"/>
      <c r="C1178" s="119"/>
      <c r="D1178" s="119"/>
      <c r="E1178" s="121"/>
      <c r="F1178" s="107"/>
      <c r="G1178" s="107"/>
      <c r="H1178" s="102" t="n">
        <f aca="false">E1178+D1178-C1178</f>
        <v>0</v>
      </c>
      <c r="I1178" s="102" t="n">
        <f aca="false">SUM(C1178:E1178)</f>
        <v>0</v>
      </c>
      <c r="J1178" s="83"/>
    </row>
    <row r="1179" customFormat="false" ht="18" hidden="true" customHeight="false" outlineLevel="0" collapsed="false">
      <c r="A1179" s="98"/>
      <c r="B1179" s="104"/>
      <c r="C1179" s="119"/>
      <c r="D1179" s="119"/>
      <c r="E1179" s="121"/>
      <c r="F1179" s="107"/>
      <c r="G1179" s="107"/>
      <c r="H1179" s="102" t="n">
        <f aca="false">E1179+D1179-C1179</f>
        <v>0</v>
      </c>
      <c r="I1179" s="102" t="n">
        <f aca="false">SUM(C1179:E1179)</f>
        <v>0</v>
      </c>
      <c r="J1179" s="83"/>
    </row>
    <row r="1180" customFormat="false" ht="18" hidden="true" customHeight="false" outlineLevel="0" collapsed="false">
      <c r="A1180" s="98"/>
      <c r="B1180" s="104"/>
      <c r="C1180" s="119"/>
      <c r="D1180" s="119"/>
      <c r="E1180" s="121"/>
      <c r="F1180" s="107"/>
      <c r="G1180" s="107"/>
      <c r="H1180" s="102" t="n">
        <f aca="false">E1180+D1180-C1180</f>
        <v>0</v>
      </c>
      <c r="I1180" s="102" t="n">
        <f aca="false">SUM(C1180:E1180)</f>
        <v>0</v>
      </c>
      <c r="J1180" s="83"/>
    </row>
    <row r="1181" customFormat="false" ht="18" hidden="true" customHeight="false" outlineLevel="0" collapsed="false">
      <c r="A1181" s="98"/>
      <c r="B1181" s="104"/>
      <c r="C1181" s="105"/>
      <c r="D1181" s="105"/>
      <c r="E1181" s="105"/>
      <c r="F1181" s="107"/>
      <c r="G1181" s="107"/>
      <c r="H1181" s="102" t="n">
        <f aca="false">E1181+D1181-C1181</f>
        <v>0</v>
      </c>
      <c r="I1181" s="102" t="n">
        <f aca="false">SUM(C1181:E1181)</f>
        <v>0</v>
      </c>
      <c r="J1181" s="83"/>
    </row>
    <row r="1182" s="147" customFormat="true" ht="18" hidden="false" customHeight="false" outlineLevel="0" collapsed="false">
      <c r="A1182" s="98"/>
      <c r="B1182" s="122" t="s">
        <v>147</v>
      </c>
      <c r="C1182" s="123" t="n">
        <f aca="false">SUM(C1102:C1181)</f>
        <v>1690000</v>
      </c>
      <c r="D1182" s="123" t="n">
        <f aca="false">SUM(D1102:D1181)</f>
        <v>0</v>
      </c>
      <c r="E1182" s="123" t="n">
        <f aca="false">SUM(E1102:E1181)</f>
        <v>1690000</v>
      </c>
      <c r="F1182" s="156" t="n">
        <f aca="false">SUM(F1102:F1126)</f>
        <v>0</v>
      </c>
      <c r="G1182" s="156" t="n">
        <f aca="false">SUM(G1102:G1126)</f>
        <v>0</v>
      </c>
      <c r="H1182" s="129" t="n">
        <f aca="false">E1182+D1182-C1182</f>
        <v>0</v>
      </c>
      <c r="I1182" s="129" t="n">
        <f aca="false">SUM(C1182:E1182)</f>
        <v>3380000</v>
      </c>
      <c r="J1182" s="84"/>
    </row>
    <row r="1183" customFormat="false" ht="72" hidden="false" customHeight="true" outlineLevel="0" collapsed="false">
      <c r="A1183" s="98" t="s">
        <v>194</v>
      </c>
      <c r="B1183" s="104" t="s">
        <v>195</v>
      </c>
      <c r="C1183" s="105" t="n">
        <f aca="false">750000-300000+27000</f>
        <v>477000</v>
      </c>
      <c r="D1183" s="105"/>
      <c r="E1183" s="105" t="n">
        <f aca="false">750000-300000+27000</f>
        <v>477000</v>
      </c>
      <c r="F1183" s="131"/>
      <c r="G1183" s="131"/>
      <c r="H1183" s="129" t="n">
        <f aca="false">E1183+D1183-C1183</f>
        <v>0</v>
      </c>
      <c r="I1183" s="129" t="n">
        <f aca="false">SUM(C1183:E1183)</f>
        <v>954000</v>
      </c>
    </row>
    <row r="1184" customFormat="false" ht="126" hidden="false" customHeight="false" outlineLevel="0" collapsed="false">
      <c r="A1184" s="98"/>
      <c r="B1184" s="104" t="s">
        <v>196</v>
      </c>
      <c r="C1184" s="105" t="n">
        <v>30000</v>
      </c>
      <c r="D1184" s="105" t="n">
        <v>30000</v>
      </c>
      <c r="E1184" s="106"/>
      <c r="F1184" s="131"/>
      <c r="G1184" s="131"/>
      <c r="H1184" s="129" t="n">
        <f aca="false">E1184+D1184-C1184</f>
        <v>0</v>
      </c>
      <c r="I1184" s="129" t="n">
        <f aca="false">SUM(C1184:E1184)</f>
        <v>60000</v>
      </c>
    </row>
    <row r="1185" s="83" customFormat="true" ht="18" hidden="true" customHeight="false" outlineLevel="0" collapsed="false">
      <c r="A1185" s="98"/>
      <c r="B1185" s="104"/>
      <c r="C1185" s="106"/>
      <c r="D1185" s="106"/>
      <c r="E1185" s="106"/>
      <c r="F1185" s="131"/>
      <c r="G1185" s="131"/>
      <c r="H1185" s="102" t="n">
        <f aca="false">E1185+D1185-C1185</f>
        <v>0</v>
      </c>
      <c r="I1185" s="102" t="n">
        <f aca="false">SUM(C1185:E1185)</f>
        <v>0</v>
      </c>
    </row>
    <row r="1186" s="83" customFormat="true" ht="18" hidden="true" customHeight="false" outlineLevel="0" collapsed="false">
      <c r="A1186" s="98"/>
      <c r="B1186" s="104"/>
      <c r="C1186" s="106"/>
      <c r="D1186" s="106"/>
      <c r="E1186" s="106"/>
      <c r="F1186" s="131"/>
      <c r="G1186" s="131"/>
      <c r="H1186" s="102" t="n">
        <f aca="false">E1186+D1186-C1186</f>
        <v>0</v>
      </c>
      <c r="I1186" s="102" t="n">
        <f aca="false">SUM(C1186:E1186)</f>
        <v>0</v>
      </c>
    </row>
    <row r="1187" s="83" customFormat="true" ht="18" hidden="true" customHeight="false" outlineLevel="0" collapsed="false">
      <c r="A1187" s="98"/>
      <c r="B1187" s="104"/>
      <c r="C1187" s="106"/>
      <c r="D1187" s="106"/>
      <c r="E1187" s="106"/>
      <c r="F1187" s="131"/>
      <c r="G1187" s="131"/>
      <c r="H1187" s="102" t="n">
        <f aca="false">E1187+D1187-C1187</f>
        <v>0</v>
      </c>
      <c r="I1187" s="102" t="n">
        <f aca="false">SUM(C1187:E1187)</f>
        <v>0</v>
      </c>
    </row>
    <row r="1188" s="83" customFormat="true" ht="18" hidden="true" customHeight="false" outlineLevel="0" collapsed="false">
      <c r="A1188" s="98"/>
      <c r="B1188" s="104"/>
      <c r="C1188" s="105"/>
      <c r="D1188" s="105"/>
      <c r="E1188" s="106"/>
      <c r="F1188" s="131"/>
      <c r="G1188" s="131"/>
      <c r="H1188" s="102" t="n">
        <f aca="false">E1188+D1188-C1188</f>
        <v>0</v>
      </c>
      <c r="I1188" s="102" t="n">
        <f aca="false">SUM(C1188:E1188)</f>
        <v>0</v>
      </c>
    </row>
    <row r="1189" s="83" customFormat="true" ht="18" hidden="true" customHeight="false" outlineLevel="0" collapsed="false">
      <c r="A1189" s="98"/>
      <c r="B1189" s="104"/>
      <c r="C1189" s="105"/>
      <c r="D1189" s="105"/>
      <c r="E1189" s="106"/>
      <c r="F1189" s="131"/>
      <c r="G1189" s="131"/>
      <c r="H1189" s="102" t="n">
        <f aca="false">E1189+D1189-C1189</f>
        <v>0</v>
      </c>
      <c r="I1189" s="102" t="n">
        <f aca="false">SUM(C1189:E1189)</f>
        <v>0</v>
      </c>
    </row>
    <row r="1190" s="83" customFormat="true" ht="18" hidden="true" customHeight="false" outlineLevel="0" collapsed="false">
      <c r="A1190" s="98"/>
      <c r="B1190" s="104"/>
      <c r="C1190" s="105"/>
      <c r="D1190" s="105"/>
      <c r="E1190" s="106"/>
      <c r="F1190" s="131"/>
      <c r="G1190" s="131"/>
      <c r="H1190" s="102" t="n">
        <f aca="false">E1190+D1190-C1190</f>
        <v>0</v>
      </c>
      <c r="I1190" s="102" t="n">
        <f aca="false">SUM(C1190:E1190)</f>
        <v>0</v>
      </c>
    </row>
    <row r="1191" s="83" customFormat="true" ht="18" hidden="true" customHeight="false" outlineLevel="0" collapsed="false">
      <c r="A1191" s="98"/>
      <c r="B1191" s="104"/>
      <c r="C1191" s="105"/>
      <c r="D1191" s="105"/>
      <c r="E1191" s="106"/>
      <c r="F1191" s="131"/>
      <c r="G1191" s="131"/>
      <c r="H1191" s="102" t="n">
        <f aca="false">E1191+D1191-C1191</f>
        <v>0</v>
      </c>
      <c r="I1191" s="102" t="n">
        <f aca="false">SUM(C1191:E1191)</f>
        <v>0</v>
      </c>
    </row>
    <row r="1192" s="83" customFormat="true" ht="18" hidden="true" customHeight="false" outlineLevel="0" collapsed="false">
      <c r="A1192" s="98"/>
      <c r="B1192" s="104"/>
      <c r="C1192" s="105"/>
      <c r="D1192" s="105"/>
      <c r="E1192" s="106"/>
      <c r="F1192" s="131"/>
      <c r="G1192" s="131"/>
      <c r="H1192" s="102" t="n">
        <f aca="false">E1192+D1192-C1192</f>
        <v>0</v>
      </c>
      <c r="I1192" s="102" t="n">
        <f aca="false">SUM(C1192:E1192)</f>
        <v>0</v>
      </c>
    </row>
    <row r="1193" s="83" customFormat="true" ht="18" hidden="true" customHeight="false" outlineLevel="0" collapsed="false">
      <c r="A1193" s="98"/>
      <c r="B1193" s="104"/>
      <c r="C1193" s="105"/>
      <c r="D1193" s="105"/>
      <c r="E1193" s="106"/>
      <c r="F1193" s="131"/>
      <c r="G1193" s="131"/>
      <c r="H1193" s="102" t="n">
        <f aca="false">E1193+D1193-C1193</f>
        <v>0</v>
      </c>
      <c r="I1193" s="102" t="n">
        <f aca="false">SUM(C1193:E1193)</f>
        <v>0</v>
      </c>
    </row>
    <row r="1194" s="83" customFormat="true" ht="18" hidden="true" customHeight="false" outlineLevel="0" collapsed="false">
      <c r="A1194" s="98"/>
      <c r="B1194" s="104"/>
      <c r="C1194" s="105"/>
      <c r="D1194" s="105"/>
      <c r="E1194" s="106"/>
      <c r="F1194" s="131"/>
      <c r="G1194" s="131"/>
      <c r="H1194" s="102" t="n">
        <f aca="false">E1194+D1194-C1194</f>
        <v>0</v>
      </c>
      <c r="I1194" s="102" t="n">
        <f aca="false">SUM(C1194:E1194)</f>
        <v>0</v>
      </c>
    </row>
    <row r="1195" s="83" customFormat="true" ht="18" hidden="true" customHeight="false" outlineLevel="0" collapsed="false">
      <c r="A1195" s="98"/>
      <c r="B1195" s="104"/>
      <c r="C1195" s="105"/>
      <c r="D1195" s="105"/>
      <c r="E1195" s="106"/>
      <c r="F1195" s="131"/>
      <c r="G1195" s="131"/>
      <c r="H1195" s="102" t="n">
        <f aca="false">E1195+D1195-C1195</f>
        <v>0</v>
      </c>
      <c r="I1195" s="102" t="n">
        <f aca="false">SUM(C1195:E1195)</f>
        <v>0</v>
      </c>
    </row>
    <row r="1196" s="83" customFormat="true" ht="18" hidden="true" customHeight="false" outlineLevel="0" collapsed="false">
      <c r="A1196" s="98"/>
      <c r="B1196" s="104"/>
      <c r="C1196" s="105"/>
      <c r="D1196" s="105"/>
      <c r="E1196" s="106"/>
      <c r="F1196" s="131"/>
      <c r="G1196" s="131"/>
      <c r="H1196" s="102" t="n">
        <f aca="false">E1196+D1196-C1196</f>
        <v>0</v>
      </c>
      <c r="I1196" s="102" t="n">
        <f aca="false">SUM(C1196:E1196)</f>
        <v>0</v>
      </c>
    </row>
    <row r="1197" s="83" customFormat="true" ht="18" hidden="true" customHeight="false" outlineLevel="0" collapsed="false">
      <c r="A1197" s="98"/>
      <c r="B1197" s="104"/>
      <c r="C1197" s="105"/>
      <c r="D1197" s="105"/>
      <c r="E1197" s="106"/>
      <c r="F1197" s="131"/>
      <c r="G1197" s="131"/>
      <c r="H1197" s="102" t="n">
        <f aca="false">E1197+D1197-C1197</f>
        <v>0</v>
      </c>
      <c r="I1197" s="102" t="n">
        <f aca="false">SUM(C1197:E1197)</f>
        <v>0</v>
      </c>
    </row>
    <row r="1198" s="83" customFormat="true" ht="18" hidden="true" customHeight="false" outlineLevel="0" collapsed="false">
      <c r="A1198" s="98"/>
      <c r="B1198" s="104"/>
      <c r="C1198" s="105"/>
      <c r="D1198" s="105"/>
      <c r="E1198" s="106"/>
      <c r="F1198" s="131"/>
      <c r="G1198" s="131"/>
      <c r="H1198" s="102" t="n">
        <f aca="false">E1198+D1198-C1198</f>
        <v>0</v>
      </c>
      <c r="I1198" s="102" t="n">
        <f aca="false">SUM(C1198:E1198)</f>
        <v>0</v>
      </c>
    </row>
    <row r="1199" s="83" customFormat="true" ht="18" hidden="true" customHeight="false" outlineLevel="0" collapsed="false">
      <c r="A1199" s="98"/>
      <c r="B1199" s="104"/>
      <c r="C1199" s="105"/>
      <c r="D1199" s="105"/>
      <c r="E1199" s="106"/>
      <c r="F1199" s="131"/>
      <c r="G1199" s="131"/>
      <c r="H1199" s="102" t="n">
        <f aca="false">E1199+D1199-C1199</f>
        <v>0</v>
      </c>
      <c r="I1199" s="102" t="n">
        <f aca="false">SUM(C1199:E1199)</f>
        <v>0</v>
      </c>
    </row>
    <row r="1200" s="83" customFormat="true" ht="18" hidden="true" customHeight="false" outlineLevel="0" collapsed="false">
      <c r="A1200" s="98"/>
      <c r="B1200" s="104"/>
      <c r="C1200" s="105"/>
      <c r="D1200" s="105"/>
      <c r="E1200" s="105"/>
      <c r="F1200" s="131"/>
      <c r="G1200" s="131"/>
      <c r="H1200" s="102" t="n">
        <f aca="false">E1200+D1200-C1200</f>
        <v>0</v>
      </c>
      <c r="I1200" s="102" t="n">
        <f aca="false">SUM(C1200:E1200)</f>
        <v>0</v>
      </c>
    </row>
    <row r="1201" s="83" customFormat="true" ht="18" hidden="true" customHeight="false" outlineLevel="0" collapsed="false">
      <c r="A1201" s="98"/>
      <c r="B1201" s="104"/>
      <c r="C1201" s="105"/>
      <c r="D1201" s="105"/>
      <c r="E1201" s="105"/>
      <c r="F1201" s="131"/>
      <c r="G1201" s="131"/>
      <c r="H1201" s="102" t="n">
        <f aca="false">E1201+D1201-C1201</f>
        <v>0</v>
      </c>
      <c r="I1201" s="102" t="n">
        <f aca="false">SUM(C1201:E1201)</f>
        <v>0</v>
      </c>
    </row>
    <row r="1202" s="83" customFormat="true" ht="18" hidden="true" customHeight="false" outlineLevel="0" collapsed="false">
      <c r="A1202" s="98"/>
      <c r="B1202" s="104"/>
      <c r="C1202" s="105"/>
      <c r="D1202" s="105"/>
      <c r="E1202" s="105"/>
      <c r="F1202" s="131"/>
      <c r="G1202" s="131"/>
      <c r="H1202" s="102" t="n">
        <f aca="false">E1202+D1202-C1202</f>
        <v>0</v>
      </c>
      <c r="I1202" s="102" t="n">
        <f aca="false">SUM(C1202:E1202)</f>
        <v>0</v>
      </c>
    </row>
    <row r="1203" s="83" customFormat="true" ht="18" hidden="true" customHeight="false" outlineLevel="0" collapsed="false">
      <c r="A1203" s="98"/>
      <c r="B1203" s="104"/>
      <c r="C1203" s="105"/>
      <c r="D1203" s="105"/>
      <c r="E1203" s="105"/>
      <c r="F1203" s="131"/>
      <c r="G1203" s="131"/>
      <c r="H1203" s="102" t="n">
        <f aca="false">E1203+D1203-C1203</f>
        <v>0</v>
      </c>
      <c r="I1203" s="102" t="n">
        <f aca="false">SUM(C1203:E1203)</f>
        <v>0</v>
      </c>
    </row>
    <row r="1204" s="83" customFormat="true" ht="18" hidden="true" customHeight="false" outlineLevel="0" collapsed="false">
      <c r="A1204" s="98"/>
      <c r="B1204" s="104"/>
      <c r="C1204" s="105"/>
      <c r="D1204" s="105"/>
      <c r="E1204" s="105"/>
      <c r="F1204" s="131"/>
      <c r="G1204" s="131"/>
      <c r="H1204" s="102" t="n">
        <f aca="false">E1204+D1204-C1204</f>
        <v>0</v>
      </c>
      <c r="I1204" s="102" t="n">
        <f aca="false">SUM(C1204:E1204)</f>
        <v>0</v>
      </c>
    </row>
    <row r="1205" s="83" customFormat="true" ht="18" hidden="true" customHeight="false" outlineLevel="0" collapsed="false">
      <c r="A1205" s="98"/>
      <c r="B1205" s="116"/>
      <c r="C1205" s="119"/>
      <c r="D1205" s="119"/>
      <c r="E1205" s="120"/>
      <c r="F1205" s="131"/>
      <c r="G1205" s="131"/>
      <c r="H1205" s="102" t="n">
        <f aca="false">E1205+D1205-C1205</f>
        <v>0</v>
      </c>
      <c r="I1205" s="102" t="n">
        <f aca="false">SUM(C1205:E1205)</f>
        <v>0</v>
      </c>
    </row>
    <row r="1206" s="83" customFormat="true" ht="18" hidden="true" customHeight="false" outlineLevel="0" collapsed="false">
      <c r="A1206" s="98"/>
      <c r="B1206" s="116"/>
      <c r="C1206" s="119"/>
      <c r="D1206" s="119"/>
      <c r="E1206" s="120"/>
      <c r="F1206" s="131"/>
      <c r="G1206" s="131"/>
      <c r="H1206" s="102" t="n">
        <f aca="false">E1206+D1206-C1206</f>
        <v>0</v>
      </c>
      <c r="I1206" s="102" t="n">
        <f aca="false">SUM(C1206:E1206)</f>
        <v>0</v>
      </c>
    </row>
    <row r="1207" s="83" customFormat="true" ht="18" hidden="true" customHeight="false" outlineLevel="0" collapsed="false">
      <c r="A1207" s="98"/>
      <c r="B1207" s="116"/>
      <c r="C1207" s="119"/>
      <c r="D1207" s="119"/>
      <c r="E1207" s="120"/>
      <c r="F1207" s="131"/>
      <c r="G1207" s="131"/>
      <c r="H1207" s="102" t="n">
        <f aca="false">E1207+D1207-C1207</f>
        <v>0</v>
      </c>
      <c r="I1207" s="102" t="n">
        <f aca="false">SUM(C1207:E1207)</f>
        <v>0</v>
      </c>
    </row>
    <row r="1208" s="83" customFormat="true" ht="18" hidden="true" customHeight="false" outlineLevel="0" collapsed="false">
      <c r="A1208" s="98"/>
      <c r="B1208" s="116"/>
      <c r="C1208" s="119"/>
      <c r="D1208" s="119"/>
      <c r="E1208" s="120"/>
      <c r="F1208" s="131"/>
      <c r="G1208" s="131"/>
      <c r="H1208" s="102" t="n">
        <f aca="false">E1208+D1208-C1208</f>
        <v>0</v>
      </c>
      <c r="I1208" s="102" t="n">
        <f aca="false">SUM(C1208:E1208)</f>
        <v>0</v>
      </c>
    </row>
    <row r="1209" s="83" customFormat="true" ht="18" hidden="true" customHeight="false" outlineLevel="0" collapsed="false">
      <c r="A1209" s="98"/>
      <c r="B1209" s="116"/>
      <c r="C1209" s="119"/>
      <c r="D1209" s="119"/>
      <c r="E1209" s="120"/>
      <c r="F1209" s="131"/>
      <c r="G1209" s="131"/>
      <c r="H1209" s="102" t="n">
        <f aca="false">E1209+D1209-C1209</f>
        <v>0</v>
      </c>
      <c r="I1209" s="102" t="n">
        <f aca="false">SUM(C1209:E1209)</f>
        <v>0</v>
      </c>
    </row>
    <row r="1210" s="83" customFormat="true" ht="18" hidden="true" customHeight="false" outlineLevel="0" collapsed="false">
      <c r="A1210" s="98"/>
      <c r="B1210" s="116"/>
      <c r="C1210" s="119"/>
      <c r="D1210" s="119"/>
      <c r="E1210" s="120"/>
      <c r="F1210" s="131"/>
      <c r="G1210" s="131"/>
      <c r="H1210" s="102" t="n">
        <f aca="false">E1210+D1210-C1210</f>
        <v>0</v>
      </c>
      <c r="I1210" s="102" t="n">
        <f aca="false">SUM(C1210:E1210)</f>
        <v>0</v>
      </c>
    </row>
    <row r="1211" s="83" customFormat="true" ht="18" hidden="true" customHeight="false" outlineLevel="0" collapsed="false">
      <c r="A1211" s="98"/>
      <c r="B1211" s="116"/>
      <c r="C1211" s="119"/>
      <c r="D1211" s="119"/>
      <c r="E1211" s="120"/>
      <c r="F1211" s="131"/>
      <c r="G1211" s="131"/>
      <c r="H1211" s="102" t="n">
        <f aca="false">E1211+D1211-C1211</f>
        <v>0</v>
      </c>
      <c r="I1211" s="102" t="n">
        <f aca="false">SUM(C1211:E1211)</f>
        <v>0</v>
      </c>
    </row>
    <row r="1212" s="83" customFormat="true" ht="18" hidden="true" customHeight="false" outlineLevel="0" collapsed="false">
      <c r="A1212" s="98"/>
      <c r="B1212" s="104"/>
      <c r="C1212" s="119"/>
      <c r="D1212" s="119"/>
      <c r="E1212" s="121"/>
      <c r="F1212" s="131"/>
      <c r="G1212" s="131"/>
      <c r="H1212" s="102" t="n">
        <f aca="false">E1212+D1212-C1212</f>
        <v>0</v>
      </c>
      <c r="I1212" s="102" t="n">
        <f aca="false">SUM(C1212:E1212)</f>
        <v>0</v>
      </c>
    </row>
    <row r="1213" s="83" customFormat="true" ht="18" hidden="true" customHeight="false" outlineLevel="0" collapsed="false">
      <c r="A1213" s="98"/>
      <c r="B1213" s="104"/>
      <c r="C1213" s="119"/>
      <c r="D1213" s="119"/>
      <c r="E1213" s="121"/>
      <c r="F1213" s="131"/>
      <c r="G1213" s="131"/>
      <c r="H1213" s="102" t="n">
        <f aca="false">E1213+D1213-C1213</f>
        <v>0</v>
      </c>
      <c r="I1213" s="102" t="n">
        <f aca="false">SUM(C1213:E1213)</f>
        <v>0</v>
      </c>
    </row>
    <row r="1214" s="83" customFormat="true" ht="18" hidden="true" customHeight="false" outlineLevel="0" collapsed="false">
      <c r="A1214" s="98"/>
      <c r="B1214" s="104"/>
      <c r="C1214" s="119"/>
      <c r="D1214" s="119"/>
      <c r="E1214" s="121"/>
      <c r="F1214" s="131"/>
      <c r="G1214" s="131"/>
      <c r="H1214" s="102" t="n">
        <f aca="false">E1214+D1214-C1214</f>
        <v>0</v>
      </c>
      <c r="I1214" s="102" t="n">
        <f aca="false">SUM(C1214:E1214)</f>
        <v>0</v>
      </c>
    </row>
    <row r="1215" s="83" customFormat="true" ht="18" hidden="true" customHeight="false" outlineLevel="0" collapsed="false">
      <c r="A1215" s="98"/>
      <c r="B1215" s="104"/>
      <c r="C1215" s="119"/>
      <c r="D1215" s="119"/>
      <c r="E1215" s="121"/>
      <c r="F1215" s="131"/>
      <c r="G1215" s="131"/>
      <c r="H1215" s="102" t="n">
        <f aca="false">E1215+D1215-C1215</f>
        <v>0</v>
      </c>
      <c r="I1215" s="102" t="n">
        <f aca="false">SUM(C1215:E1215)</f>
        <v>0</v>
      </c>
    </row>
    <row r="1216" s="83" customFormat="true" ht="18" hidden="true" customHeight="false" outlineLevel="0" collapsed="false">
      <c r="A1216" s="98"/>
      <c r="B1216" s="104"/>
      <c r="C1216" s="119"/>
      <c r="D1216" s="119"/>
      <c r="E1216" s="121"/>
      <c r="F1216" s="131"/>
      <c r="G1216" s="131"/>
      <c r="H1216" s="102" t="n">
        <f aca="false">E1216+D1216-C1216</f>
        <v>0</v>
      </c>
      <c r="I1216" s="102" t="n">
        <f aca="false">SUM(C1216:E1216)</f>
        <v>0</v>
      </c>
    </row>
    <row r="1217" customFormat="false" ht="18" hidden="true" customHeight="false" outlineLevel="0" collapsed="false">
      <c r="A1217" s="98"/>
      <c r="B1217" s="104"/>
      <c r="C1217" s="119"/>
      <c r="D1217" s="119"/>
      <c r="E1217" s="121"/>
      <c r="F1217" s="131"/>
      <c r="G1217" s="131"/>
      <c r="H1217" s="102" t="n">
        <f aca="false">E1217+D1217-C1217</f>
        <v>0</v>
      </c>
      <c r="I1217" s="102" t="n">
        <f aca="false">SUM(C1217:E1217)</f>
        <v>0</v>
      </c>
      <c r="J1217" s="83"/>
    </row>
    <row r="1218" customFormat="false" ht="18" hidden="true" customHeight="false" outlineLevel="0" collapsed="false">
      <c r="A1218" s="98"/>
      <c r="B1218" s="104"/>
      <c r="C1218" s="119"/>
      <c r="D1218" s="119"/>
      <c r="E1218" s="121"/>
      <c r="F1218" s="131"/>
      <c r="G1218" s="131"/>
      <c r="H1218" s="102" t="n">
        <f aca="false">E1218+D1218-C1218</f>
        <v>0</v>
      </c>
      <c r="I1218" s="102" t="n">
        <f aca="false">SUM(C1218:E1218)</f>
        <v>0</v>
      </c>
      <c r="J1218" s="83"/>
    </row>
    <row r="1219" customFormat="false" ht="18" hidden="true" customHeight="false" outlineLevel="0" collapsed="false">
      <c r="A1219" s="98"/>
      <c r="B1219" s="104"/>
      <c r="C1219" s="119"/>
      <c r="D1219" s="119"/>
      <c r="E1219" s="121"/>
      <c r="F1219" s="131"/>
      <c r="G1219" s="131"/>
      <c r="H1219" s="102" t="n">
        <f aca="false">E1219+D1219-C1219</f>
        <v>0</v>
      </c>
      <c r="I1219" s="102" t="n">
        <f aca="false">SUM(C1219:E1219)</f>
        <v>0</v>
      </c>
      <c r="J1219" s="83"/>
    </row>
    <row r="1220" customFormat="false" ht="18" hidden="true" customHeight="false" outlineLevel="0" collapsed="false">
      <c r="A1220" s="98"/>
      <c r="B1220" s="104"/>
      <c r="C1220" s="119"/>
      <c r="D1220" s="119"/>
      <c r="E1220" s="121"/>
      <c r="F1220" s="131"/>
      <c r="G1220" s="131"/>
      <c r="H1220" s="102" t="n">
        <f aca="false">E1220+D1220-C1220</f>
        <v>0</v>
      </c>
      <c r="I1220" s="102" t="n">
        <f aca="false">SUM(C1220:E1220)</f>
        <v>0</v>
      </c>
      <c r="J1220" s="83"/>
    </row>
    <row r="1221" customFormat="false" ht="18" hidden="true" customHeight="false" outlineLevel="0" collapsed="false">
      <c r="A1221" s="98"/>
      <c r="B1221" s="104"/>
      <c r="C1221" s="119"/>
      <c r="D1221" s="119"/>
      <c r="E1221" s="121"/>
      <c r="F1221" s="131"/>
      <c r="G1221" s="131"/>
      <c r="H1221" s="102" t="n">
        <f aca="false">E1221+D1221-C1221</f>
        <v>0</v>
      </c>
      <c r="I1221" s="102" t="n">
        <f aca="false">SUM(C1221:E1221)</f>
        <v>0</v>
      </c>
      <c r="J1221" s="83"/>
    </row>
    <row r="1222" customFormat="false" ht="18" hidden="true" customHeight="false" outlineLevel="0" collapsed="false">
      <c r="A1222" s="98"/>
      <c r="B1222" s="104"/>
      <c r="C1222" s="119"/>
      <c r="D1222" s="119"/>
      <c r="E1222" s="121"/>
      <c r="F1222" s="131"/>
      <c r="G1222" s="131"/>
      <c r="H1222" s="102" t="n">
        <f aca="false">E1222+D1222-C1222</f>
        <v>0</v>
      </c>
      <c r="I1222" s="102" t="n">
        <f aca="false">SUM(C1222:E1222)</f>
        <v>0</v>
      </c>
      <c r="J1222" s="83"/>
    </row>
    <row r="1223" customFormat="false" ht="18" hidden="true" customHeight="false" outlineLevel="0" collapsed="false">
      <c r="A1223" s="98"/>
      <c r="B1223" s="104"/>
      <c r="C1223" s="119"/>
      <c r="D1223" s="119"/>
      <c r="E1223" s="121"/>
      <c r="F1223" s="131"/>
      <c r="G1223" s="131"/>
      <c r="H1223" s="102" t="n">
        <f aca="false">E1223+D1223-C1223</f>
        <v>0</v>
      </c>
      <c r="I1223" s="102" t="n">
        <f aca="false">SUM(C1223:E1223)</f>
        <v>0</v>
      </c>
      <c r="J1223" s="83"/>
    </row>
    <row r="1224" customFormat="false" ht="18" hidden="true" customHeight="false" outlineLevel="0" collapsed="false">
      <c r="A1224" s="98"/>
      <c r="B1224" s="104"/>
      <c r="C1224" s="119"/>
      <c r="D1224" s="119"/>
      <c r="E1224" s="121"/>
      <c r="F1224" s="131"/>
      <c r="G1224" s="131"/>
      <c r="H1224" s="102" t="n">
        <f aca="false">E1224+D1224-C1224</f>
        <v>0</v>
      </c>
      <c r="I1224" s="102" t="n">
        <f aca="false">SUM(C1224:E1224)</f>
        <v>0</v>
      </c>
      <c r="J1224" s="83"/>
    </row>
    <row r="1225" customFormat="false" ht="18" hidden="true" customHeight="false" outlineLevel="0" collapsed="false">
      <c r="A1225" s="98"/>
      <c r="B1225" s="104"/>
      <c r="C1225" s="119"/>
      <c r="D1225" s="119"/>
      <c r="E1225" s="121"/>
      <c r="F1225" s="131"/>
      <c r="G1225" s="131"/>
      <c r="H1225" s="102" t="n">
        <f aca="false">E1225+D1225-C1225</f>
        <v>0</v>
      </c>
      <c r="I1225" s="102" t="n">
        <f aca="false">SUM(C1225:E1225)</f>
        <v>0</v>
      </c>
      <c r="J1225" s="83"/>
    </row>
    <row r="1226" customFormat="false" ht="18" hidden="true" customHeight="false" outlineLevel="0" collapsed="false">
      <c r="A1226" s="98"/>
      <c r="B1226" s="104"/>
      <c r="C1226" s="119"/>
      <c r="D1226" s="119"/>
      <c r="E1226" s="121"/>
      <c r="F1226" s="131"/>
      <c r="G1226" s="131"/>
      <c r="H1226" s="102" t="n">
        <f aca="false">E1226+D1226-C1226</f>
        <v>0</v>
      </c>
      <c r="I1226" s="102" t="n">
        <f aca="false">SUM(C1226:E1226)</f>
        <v>0</v>
      </c>
      <c r="J1226" s="83"/>
    </row>
    <row r="1227" customFormat="false" ht="18" hidden="true" customHeight="false" outlineLevel="0" collapsed="false">
      <c r="A1227" s="98"/>
      <c r="B1227" s="104"/>
      <c r="C1227" s="119"/>
      <c r="D1227" s="119"/>
      <c r="E1227" s="121"/>
      <c r="F1227" s="131"/>
      <c r="G1227" s="131"/>
      <c r="H1227" s="102" t="n">
        <f aca="false">E1227+D1227-C1227</f>
        <v>0</v>
      </c>
      <c r="I1227" s="102" t="n">
        <f aca="false">SUM(C1227:E1227)</f>
        <v>0</v>
      </c>
      <c r="J1227" s="83"/>
    </row>
    <row r="1228" customFormat="false" ht="18" hidden="true" customHeight="false" outlineLevel="0" collapsed="false">
      <c r="A1228" s="98"/>
      <c r="B1228" s="104"/>
      <c r="C1228" s="105"/>
      <c r="D1228" s="105"/>
      <c r="E1228" s="115"/>
      <c r="F1228" s="131"/>
      <c r="G1228" s="131"/>
      <c r="H1228" s="102" t="n">
        <f aca="false">E1228+D1228-C1228</f>
        <v>0</v>
      </c>
      <c r="I1228" s="102" t="n">
        <f aca="false">SUM(C1228:E1228)</f>
        <v>0</v>
      </c>
      <c r="J1228" s="83"/>
    </row>
    <row r="1229" customFormat="false" ht="18" hidden="true" customHeight="false" outlineLevel="0" collapsed="false">
      <c r="A1229" s="98"/>
      <c r="B1229" s="104"/>
      <c r="C1229" s="105"/>
      <c r="D1229" s="105"/>
      <c r="E1229" s="115"/>
      <c r="F1229" s="131"/>
      <c r="G1229" s="131"/>
      <c r="H1229" s="102" t="n">
        <f aca="false">E1229+D1229-C1229</f>
        <v>0</v>
      </c>
      <c r="I1229" s="102" t="n">
        <f aca="false">SUM(C1229:E1229)</f>
        <v>0</v>
      </c>
      <c r="J1229" s="83"/>
    </row>
    <row r="1230" customFormat="false" ht="18" hidden="true" customHeight="false" outlineLevel="0" collapsed="false">
      <c r="A1230" s="98"/>
      <c r="B1230" s="104"/>
      <c r="C1230" s="105"/>
      <c r="D1230" s="105"/>
      <c r="E1230" s="115"/>
      <c r="F1230" s="131"/>
      <c r="G1230" s="131"/>
      <c r="H1230" s="102" t="n">
        <f aca="false">E1230+D1230-C1230</f>
        <v>0</v>
      </c>
      <c r="I1230" s="102" t="n">
        <f aca="false">SUM(C1230:E1230)</f>
        <v>0</v>
      </c>
      <c r="J1230" s="83"/>
    </row>
    <row r="1231" customFormat="false" ht="18" hidden="true" customHeight="false" outlineLevel="0" collapsed="false">
      <c r="A1231" s="98"/>
      <c r="B1231" s="104"/>
      <c r="C1231" s="105"/>
      <c r="D1231" s="105"/>
      <c r="E1231" s="115"/>
      <c r="F1231" s="131"/>
      <c r="G1231" s="131"/>
      <c r="H1231" s="102" t="n">
        <f aca="false">E1231+D1231-C1231</f>
        <v>0</v>
      </c>
      <c r="I1231" s="102" t="n">
        <f aca="false">SUM(C1231:E1231)</f>
        <v>0</v>
      </c>
      <c r="J1231" s="83"/>
    </row>
    <row r="1232" customFormat="false" ht="18" hidden="false" customHeight="false" outlineLevel="0" collapsed="false">
      <c r="A1232" s="98"/>
      <c r="B1232" s="122" t="s">
        <v>147</v>
      </c>
      <c r="C1232" s="123" t="n">
        <f aca="false">SUM(C1183:C1231)</f>
        <v>507000</v>
      </c>
      <c r="D1232" s="123" t="n">
        <f aca="false">SUM(D1183:D1231)</f>
        <v>30000</v>
      </c>
      <c r="E1232" s="123" t="n">
        <f aca="false">SUM(E1183:E1231)</f>
        <v>477000</v>
      </c>
      <c r="F1232" s="128" t="n">
        <f aca="false">SUM(F1183:F1183)</f>
        <v>0</v>
      </c>
      <c r="G1232" s="128" t="n">
        <f aca="false">SUM(G1183:G1183)</f>
        <v>0</v>
      </c>
      <c r="H1232" s="129" t="n">
        <f aca="false">E1232+D1232-C1232</f>
        <v>0</v>
      </c>
      <c r="I1232" s="129" t="n">
        <f aca="false">SUM(C1232:E1232)</f>
        <v>1014000</v>
      </c>
    </row>
    <row r="1233" customFormat="false" ht="72" hidden="false" customHeight="true" outlineLevel="0" collapsed="false">
      <c r="A1233" s="98" t="s">
        <v>197</v>
      </c>
      <c r="B1233" s="104" t="s">
        <v>177</v>
      </c>
      <c r="C1233" s="105" t="n">
        <v>450000</v>
      </c>
      <c r="D1233" s="105"/>
      <c r="E1233" s="105" t="n">
        <v>450000</v>
      </c>
      <c r="F1233" s="131"/>
      <c r="G1233" s="131"/>
      <c r="H1233" s="129" t="n">
        <f aca="false">E1233+D1233-C1233</f>
        <v>0</v>
      </c>
      <c r="I1233" s="129" t="n">
        <f aca="false">SUM(C1233:E1233)</f>
        <v>900000</v>
      </c>
    </row>
    <row r="1234" customFormat="false" ht="18" hidden="true" customHeight="false" outlineLevel="0" collapsed="false">
      <c r="A1234" s="98"/>
      <c r="B1234" s="109"/>
      <c r="C1234" s="142"/>
      <c r="D1234" s="142"/>
      <c r="E1234" s="106"/>
      <c r="F1234" s="131"/>
      <c r="G1234" s="131"/>
      <c r="H1234" s="102" t="n">
        <f aca="false">E1234+D1234-C1234</f>
        <v>0</v>
      </c>
      <c r="I1234" s="102" t="n">
        <f aca="false">SUM(C1234:E1234)</f>
        <v>0</v>
      </c>
      <c r="J1234" s="83"/>
    </row>
    <row r="1235" customFormat="false" ht="18" hidden="true" customHeight="false" outlineLevel="0" collapsed="false">
      <c r="A1235" s="98"/>
      <c r="B1235" s="109"/>
      <c r="C1235" s="142"/>
      <c r="D1235" s="142"/>
      <c r="E1235" s="106"/>
      <c r="F1235" s="131"/>
      <c r="G1235" s="131"/>
      <c r="H1235" s="102" t="n">
        <f aca="false">E1235+D1235-C1235</f>
        <v>0</v>
      </c>
      <c r="I1235" s="102" t="n">
        <f aca="false">SUM(C1235:E1235)</f>
        <v>0</v>
      </c>
      <c r="J1235" s="83"/>
    </row>
    <row r="1236" customFormat="false" ht="18" hidden="true" customHeight="false" outlineLevel="0" collapsed="false">
      <c r="A1236" s="98"/>
      <c r="B1236" s="104"/>
      <c r="C1236" s="105"/>
      <c r="D1236" s="105"/>
      <c r="E1236" s="105"/>
      <c r="F1236" s="107"/>
      <c r="G1236" s="107"/>
      <c r="H1236" s="102" t="n">
        <f aca="false">E1236+D1236-C1236</f>
        <v>0</v>
      </c>
      <c r="I1236" s="102" t="n">
        <f aca="false">SUM(C1236:E1236)</f>
        <v>0</v>
      </c>
      <c r="J1236" s="83"/>
    </row>
    <row r="1237" customFormat="false" ht="18" hidden="true" customHeight="false" outlineLevel="0" collapsed="false">
      <c r="A1237" s="98"/>
      <c r="B1237" s="104"/>
      <c r="C1237" s="105"/>
      <c r="D1237" s="105"/>
      <c r="E1237" s="106"/>
      <c r="F1237" s="107"/>
      <c r="G1237" s="107"/>
      <c r="H1237" s="102" t="n">
        <f aca="false">E1237+D1237-C1237</f>
        <v>0</v>
      </c>
      <c r="I1237" s="102" t="n">
        <f aca="false">SUM(C1237:E1237)</f>
        <v>0</v>
      </c>
      <c r="J1237" s="83"/>
    </row>
    <row r="1238" customFormat="false" ht="18" hidden="true" customHeight="false" outlineLevel="0" collapsed="false">
      <c r="A1238" s="98"/>
      <c r="B1238" s="104"/>
      <c r="C1238" s="105"/>
      <c r="D1238" s="105"/>
      <c r="E1238" s="106"/>
      <c r="F1238" s="107"/>
      <c r="G1238" s="107"/>
      <c r="H1238" s="102" t="n">
        <f aca="false">E1238+D1238-C1238</f>
        <v>0</v>
      </c>
      <c r="I1238" s="102" t="n">
        <f aca="false">SUM(C1238:E1238)</f>
        <v>0</v>
      </c>
      <c r="J1238" s="83"/>
    </row>
    <row r="1239" customFormat="false" ht="18" hidden="true" customHeight="false" outlineLevel="0" collapsed="false">
      <c r="A1239" s="98"/>
      <c r="B1239" s="104"/>
      <c r="C1239" s="105"/>
      <c r="D1239" s="105"/>
      <c r="E1239" s="106"/>
      <c r="F1239" s="107"/>
      <c r="G1239" s="107"/>
      <c r="H1239" s="102" t="n">
        <f aca="false">E1239+D1239-C1239</f>
        <v>0</v>
      </c>
      <c r="I1239" s="102" t="n">
        <f aca="false">SUM(C1239:E1239)</f>
        <v>0</v>
      </c>
      <c r="J1239" s="83"/>
    </row>
    <row r="1240" customFormat="false" ht="18" hidden="true" customHeight="false" outlineLevel="0" collapsed="false">
      <c r="A1240" s="98"/>
      <c r="B1240" s="104"/>
      <c r="C1240" s="105"/>
      <c r="D1240" s="105"/>
      <c r="E1240" s="106"/>
      <c r="F1240" s="107"/>
      <c r="G1240" s="107"/>
      <c r="H1240" s="102" t="n">
        <f aca="false">E1240+D1240-C1240</f>
        <v>0</v>
      </c>
      <c r="I1240" s="102" t="n">
        <f aca="false">SUM(C1240:E1240)</f>
        <v>0</v>
      </c>
      <c r="J1240" s="83"/>
    </row>
    <row r="1241" customFormat="false" ht="18" hidden="true" customHeight="false" outlineLevel="0" collapsed="false">
      <c r="A1241" s="98"/>
      <c r="B1241" s="104"/>
      <c r="C1241" s="105"/>
      <c r="D1241" s="105"/>
      <c r="E1241" s="106"/>
      <c r="F1241" s="107"/>
      <c r="G1241" s="107"/>
      <c r="H1241" s="102" t="n">
        <f aca="false">E1241+D1241-C1241</f>
        <v>0</v>
      </c>
      <c r="I1241" s="102" t="n">
        <f aca="false">SUM(C1241:E1241)</f>
        <v>0</v>
      </c>
      <c r="J1241" s="83"/>
    </row>
    <row r="1242" customFormat="false" ht="18" hidden="true" customHeight="false" outlineLevel="0" collapsed="false">
      <c r="A1242" s="98"/>
      <c r="B1242" s="104"/>
      <c r="C1242" s="105"/>
      <c r="D1242" s="105"/>
      <c r="E1242" s="105"/>
      <c r="F1242" s="107"/>
      <c r="G1242" s="107"/>
      <c r="H1242" s="102" t="n">
        <f aca="false">E1242+D1242-C1242</f>
        <v>0</v>
      </c>
      <c r="I1242" s="102" t="n">
        <f aca="false">SUM(C1242:E1242)</f>
        <v>0</v>
      </c>
      <c r="J1242" s="83"/>
    </row>
    <row r="1243" customFormat="false" ht="18" hidden="true" customHeight="false" outlineLevel="0" collapsed="false">
      <c r="A1243" s="98"/>
      <c r="B1243" s="104"/>
      <c r="C1243" s="105"/>
      <c r="D1243" s="105"/>
      <c r="E1243" s="106"/>
      <c r="F1243" s="107"/>
      <c r="G1243" s="107"/>
      <c r="H1243" s="102" t="n">
        <f aca="false">E1243+D1243-C1243</f>
        <v>0</v>
      </c>
      <c r="I1243" s="102" t="n">
        <f aca="false">SUM(C1243:E1243)</f>
        <v>0</v>
      </c>
      <c r="J1243" s="83"/>
    </row>
    <row r="1244" customFormat="false" ht="18" hidden="true" customHeight="false" outlineLevel="0" collapsed="false">
      <c r="A1244" s="98"/>
      <c r="B1244" s="104"/>
      <c r="C1244" s="105"/>
      <c r="D1244" s="105"/>
      <c r="E1244" s="106"/>
      <c r="F1244" s="107"/>
      <c r="G1244" s="107"/>
      <c r="H1244" s="102" t="n">
        <f aca="false">E1244+D1244-C1244</f>
        <v>0</v>
      </c>
      <c r="I1244" s="102" t="n">
        <f aca="false">SUM(C1244:E1244)</f>
        <v>0</v>
      </c>
      <c r="J1244" s="83"/>
    </row>
    <row r="1245" customFormat="false" ht="18" hidden="true" customHeight="false" outlineLevel="0" collapsed="false">
      <c r="A1245" s="98"/>
      <c r="B1245" s="104"/>
      <c r="C1245" s="105"/>
      <c r="D1245" s="105"/>
      <c r="E1245" s="105"/>
      <c r="F1245" s="107"/>
      <c r="G1245" s="107"/>
      <c r="H1245" s="102" t="n">
        <f aca="false">E1245+D1245-C1245</f>
        <v>0</v>
      </c>
      <c r="I1245" s="102" t="n">
        <f aca="false">SUM(C1245:E1245)</f>
        <v>0</v>
      </c>
      <c r="J1245" s="83"/>
    </row>
    <row r="1246" customFormat="false" ht="18" hidden="true" customHeight="false" outlineLevel="0" collapsed="false">
      <c r="A1246" s="98"/>
      <c r="B1246" s="104"/>
      <c r="C1246" s="105"/>
      <c r="D1246" s="105"/>
      <c r="E1246" s="105"/>
      <c r="F1246" s="107"/>
      <c r="G1246" s="107"/>
      <c r="H1246" s="102" t="n">
        <f aca="false">E1246+D1246-C1246</f>
        <v>0</v>
      </c>
      <c r="I1246" s="102" t="n">
        <f aca="false">SUM(C1246:E1246)</f>
        <v>0</v>
      </c>
      <c r="J1246" s="83"/>
    </row>
    <row r="1247" customFormat="false" ht="18" hidden="true" customHeight="false" outlineLevel="0" collapsed="false">
      <c r="A1247" s="98"/>
      <c r="B1247" s="104"/>
      <c r="C1247" s="105"/>
      <c r="D1247" s="105"/>
      <c r="E1247" s="105"/>
      <c r="F1247" s="107"/>
      <c r="G1247" s="107"/>
      <c r="H1247" s="102" t="n">
        <f aca="false">E1247+D1247-C1247</f>
        <v>0</v>
      </c>
      <c r="I1247" s="102" t="n">
        <f aca="false">SUM(C1247:E1247)</f>
        <v>0</v>
      </c>
      <c r="J1247" s="83"/>
    </row>
    <row r="1248" customFormat="false" ht="18" hidden="true" customHeight="false" outlineLevel="0" collapsed="false">
      <c r="A1248" s="98"/>
      <c r="B1248" s="104"/>
      <c r="C1248" s="105"/>
      <c r="D1248" s="105"/>
      <c r="E1248" s="105"/>
      <c r="F1248" s="107"/>
      <c r="G1248" s="107"/>
      <c r="H1248" s="102" t="n">
        <f aca="false">E1248+D1248-C1248</f>
        <v>0</v>
      </c>
      <c r="I1248" s="102" t="n">
        <f aca="false">SUM(C1248:E1248)</f>
        <v>0</v>
      </c>
      <c r="J1248" s="83"/>
    </row>
    <row r="1249" customFormat="false" ht="18" hidden="true" customHeight="false" outlineLevel="0" collapsed="false">
      <c r="A1249" s="98"/>
      <c r="B1249" s="104"/>
      <c r="C1249" s="105"/>
      <c r="D1249" s="105"/>
      <c r="E1249" s="105"/>
      <c r="F1249" s="107"/>
      <c r="G1249" s="107"/>
      <c r="H1249" s="102" t="n">
        <f aca="false">E1249+D1249-C1249</f>
        <v>0</v>
      </c>
      <c r="I1249" s="102" t="n">
        <f aca="false">SUM(C1249:E1249)</f>
        <v>0</v>
      </c>
      <c r="J1249" s="83"/>
    </row>
    <row r="1250" customFormat="false" ht="18" hidden="true" customHeight="false" outlineLevel="0" collapsed="false">
      <c r="A1250" s="98"/>
      <c r="B1250" s="104"/>
      <c r="C1250" s="105"/>
      <c r="D1250" s="105"/>
      <c r="E1250" s="105"/>
      <c r="F1250" s="107"/>
      <c r="G1250" s="107"/>
      <c r="H1250" s="102" t="n">
        <f aca="false">E1250+D1250-C1250</f>
        <v>0</v>
      </c>
      <c r="I1250" s="102" t="n">
        <f aca="false">SUM(C1250:E1250)</f>
        <v>0</v>
      </c>
      <c r="J1250" s="83"/>
    </row>
    <row r="1251" customFormat="false" ht="18" hidden="true" customHeight="false" outlineLevel="0" collapsed="false">
      <c r="A1251" s="98"/>
      <c r="B1251" s="104"/>
      <c r="C1251" s="105"/>
      <c r="D1251" s="105"/>
      <c r="E1251" s="105"/>
      <c r="F1251" s="107"/>
      <c r="G1251" s="107"/>
      <c r="H1251" s="102" t="n">
        <f aca="false">E1251+D1251-C1251</f>
        <v>0</v>
      </c>
      <c r="I1251" s="102" t="n">
        <f aca="false">SUM(C1251:E1251)</f>
        <v>0</v>
      </c>
      <c r="J1251" s="83"/>
    </row>
    <row r="1252" customFormat="false" ht="18" hidden="true" customHeight="false" outlineLevel="0" collapsed="false">
      <c r="A1252" s="98"/>
      <c r="B1252" s="104"/>
      <c r="C1252" s="105"/>
      <c r="D1252" s="105"/>
      <c r="E1252" s="105"/>
      <c r="F1252" s="107"/>
      <c r="G1252" s="107"/>
      <c r="H1252" s="102" t="n">
        <f aca="false">E1252+D1252-C1252</f>
        <v>0</v>
      </c>
      <c r="I1252" s="102" t="n">
        <f aca="false">SUM(C1252:E1252)</f>
        <v>0</v>
      </c>
      <c r="J1252" s="83"/>
    </row>
    <row r="1253" s="145" customFormat="true" ht="18" hidden="true" customHeight="false" outlineLevel="0" collapsed="false">
      <c r="A1253" s="98"/>
      <c r="B1253" s="132"/>
      <c r="C1253" s="144"/>
      <c r="D1253" s="144"/>
      <c r="E1253" s="144"/>
      <c r="F1253" s="134"/>
      <c r="G1253" s="134"/>
      <c r="H1253" s="102" t="n">
        <f aca="false">E1253+D1253-C1253</f>
        <v>0</v>
      </c>
      <c r="I1253" s="102" t="n">
        <f aca="false">SUM(C1253:E1253)</f>
        <v>0</v>
      </c>
    </row>
    <row r="1254" customFormat="false" ht="18" hidden="true" customHeight="false" outlineLevel="0" collapsed="false">
      <c r="A1254" s="98"/>
      <c r="B1254" s="104"/>
      <c r="C1254" s="105"/>
      <c r="D1254" s="105"/>
      <c r="E1254" s="105"/>
      <c r="F1254" s="107"/>
      <c r="G1254" s="107"/>
      <c r="H1254" s="102" t="n">
        <f aca="false">E1254+D1254-C1254</f>
        <v>0</v>
      </c>
      <c r="I1254" s="102" t="n">
        <f aca="false">SUM(C1254:E1254)</f>
        <v>0</v>
      </c>
      <c r="J1254" s="83"/>
    </row>
    <row r="1255" customFormat="false" ht="18" hidden="true" customHeight="false" outlineLevel="0" collapsed="false">
      <c r="A1255" s="98"/>
      <c r="B1255" s="104"/>
      <c r="C1255" s="105"/>
      <c r="D1255" s="105"/>
      <c r="E1255" s="105"/>
      <c r="F1255" s="107"/>
      <c r="G1255" s="107"/>
      <c r="H1255" s="102" t="n">
        <f aca="false">E1255+D1255-C1255</f>
        <v>0</v>
      </c>
      <c r="I1255" s="102" t="n">
        <f aca="false">SUM(C1255:E1255)</f>
        <v>0</v>
      </c>
      <c r="J1255" s="83"/>
    </row>
    <row r="1256" customFormat="false" ht="18" hidden="true" customHeight="false" outlineLevel="0" collapsed="false">
      <c r="A1256" s="98"/>
      <c r="B1256" s="104"/>
      <c r="C1256" s="105"/>
      <c r="D1256" s="105"/>
      <c r="E1256" s="105"/>
      <c r="F1256" s="107"/>
      <c r="G1256" s="107"/>
      <c r="H1256" s="102" t="n">
        <f aca="false">E1256+D1256-C1256</f>
        <v>0</v>
      </c>
      <c r="I1256" s="102" t="n">
        <f aca="false">SUM(C1256:E1256)</f>
        <v>0</v>
      </c>
      <c r="J1256" s="83"/>
    </row>
    <row r="1257" customFormat="false" ht="18" hidden="true" customHeight="false" outlineLevel="0" collapsed="false">
      <c r="A1257" s="98"/>
      <c r="B1257" s="104"/>
      <c r="C1257" s="105"/>
      <c r="D1257" s="105"/>
      <c r="E1257" s="105"/>
      <c r="F1257" s="107"/>
      <c r="G1257" s="107"/>
      <c r="H1257" s="102" t="n">
        <f aca="false">E1257+D1257-C1257</f>
        <v>0</v>
      </c>
      <c r="I1257" s="102" t="n">
        <f aca="false">SUM(C1257:E1257)</f>
        <v>0</v>
      </c>
      <c r="J1257" s="83"/>
    </row>
    <row r="1258" customFormat="false" ht="18" hidden="true" customHeight="false" outlineLevel="0" collapsed="false">
      <c r="A1258" s="98"/>
      <c r="B1258" s="104"/>
      <c r="C1258" s="105"/>
      <c r="D1258" s="105"/>
      <c r="E1258" s="105"/>
      <c r="F1258" s="107"/>
      <c r="G1258" s="107"/>
      <c r="H1258" s="102" t="n">
        <f aca="false">E1258+D1258-C1258</f>
        <v>0</v>
      </c>
      <c r="I1258" s="102" t="n">
        <f aca="false">SUM(C1258:E1258)</f>
        <v>0</v>
      </c>
      <c r="J1258" s="83"/>
    </row>
    <row r="1259" customFormat="false" ht="18" hidden="false" customHeight="false" outlineLevel="0" collapsed="false">
      <c r="A1259" s="98"/>
      <c r="B1259" s="122" t="s">
        <v>147</v>
      </c>
      <c r="C1259" s="123" t="n">
        <f aca="false">SUM(C1233:C1258)</f>
        <v>450000</v>
      </c>
      <c r="D1259" s="123" t="n">
        <f aca="false">SUM(D1233:D1258)</f>
        <v>0</v>
      </c>
      <c r="E1259" s="123" t="n">
        <f aca="false">SUM(E1233:E1258)</f>
        <v>450000</v>
      </c>
      <c r="F1259" s="123" t="n">
        <f aca="false">SUM(F1233:F1236)</f>
        <v>0</v>
      </c>
      <c r="G1259" s="123" t="n">
        <f aca="false">SUM(G1233:G1236)</f>
        <v>0</v>
      </c>
      <c r="H1259" s="129" t="n">
        <f aca="false">E1259+D1259-C1259</f>
        <v>0</v>
      </c>
      <c r="I1259" s="129" t="n">
        <f aca="false">SUM(C1259:E1259)</f>
        <v>900000</v>
      </c>
    </row>
    <row r="1260" customFormat="false" ht="72" hidden="false" customHeight="true" outlineLevel="0" collapsed="false">
      <c r="A1260" s="98" t="s">
        <v>198</v>
      </c>
      <c r="B1260" s="104" t="s">
        <v>199</v>
      </c>
      <c r="C1260" s="105" t="n">
        <f aca="false">335000+145000</f>
        <v>480000</v>
      </c>
      <c r="D1260" s="105"/>
      <c r="E1260" s="105" t="n">
        <v>480000</v>
      </c>
      <c r="F1260" s="131"/>
      <c r="G1260" s="131"/>
      <c r="H1260" s="129" t="n">
        <f aca="false">E1260+D1260-C1260</f>
        <v>0</v>
      </c>
      <c r="I1260" s="129" t="n">
        <f aca="false">SUM(C1260:E1260)</f>
        <v>960000</v>
      </c>
    </row>
    <row r="1261" customFormat="false" ht="72" hidden="false" customHeight="false" outlineLevel="0" collapsed="false">
      <c r="A1261" s="98"/>
      <c r="B1261" s="104" t="s">
        <v>200</v>
      </c>
      <c r="C1261" s="105" t="n">
        <v>20000</v>
      </c>
      <c r="D1261" s="105" t="n">
        <v>20000</v>
      </c>
      <c r="E1261" s="106"/>
      <c r="F1261" s="131"/>
      <c r="G1261" s="131"/>
      <c r="H1261" s="129" t="n">
        <f aca="false">E1261+D1261-C1261</f>
        <v>0</v>
      </c>
      <c r="I1261" s="129" t="n">
        <f aca="false">SUM(C1261:E1261)</f>
        <v>40000</v>
      </c>
    </row>
    <row r="1262" s="147" customFormat="true" ht="18" hidden="true" customHeight="false" outlineLevel="0" collapsed="false">
      <c r="A1262" s="98"/>
      <c r="B1262" s="104"/>
      <c r="C1262" s="106"/>
      <c r="D1262" s="106"/>
      <c r="E1262" s="143"/>
      <c r="F1262" s="146"/>
      <c r="G1262" s="146"/>
      <c r="H1262" s="102" t="n">
        <f aca="false">E1262+D1262-C1262</f>
        <v>0</v>
      </c>
      <c r="I1262" s="102" t="n">
        <f aca="false">SUM(C1262:E1262)</f>
        <v>0</v>
      </c>
    </row>
    <row r="1263" s="147" customFormat="true" ht="18" hidden="true" customHeight="false" outlineLevel="0" collapsed="false">
      <c r="A1263" s="98"/>
      <c r="B1263" s="104"/>
      <c r="C1263" s="106"/>
      <c r="D1263" s="106"/>
      <c r="E1263" s="143"/>
      <c r="F1263" s="146"/>
      <c r="G1263" s="146"/>
      <c r="H1263" s="102" t="n">
        <f aca="false">E1263+D1263-C1263</f>
        <v>0</v>
      </c>
      <c r="I1263" s="102" t="n">
        <f aca="false">SUM(C1263:E1263)</f>
        <v>0</v>
      </c>
    </row>
    <row r="1264" s="147" customFormat="true" ht="18" hidden="true" customHeight="false" outlineLevel="0" collapsed="false">
      <c r="A1264" s="98"/>
      <c r="B1264" s="104"/>
      <c r="C1264" s="106"/>
      <c r="D1264" s="106"/>
      <c r="E1264" s="143"/>
      <c r="F1264" s="146"/>
      <c r="G1264" s="146"/>
      <c r="H1264" s="102" t="n">
        <f aca="false">E1264+D1264-C1264</f>
        <v>0</v>
      </c>
      <c r="I1264" s="102" t="n">
        <f aca="false">SUM(C1264:E1264)</f>
        <v>0</v>
      </c>
    </row>
    <row r="1265" s="83" customFormat="true" ht="18" hidden="true" customHeight="false" outlineLevel="0" collapsed="false">
      <c r="A1265" s="98"/>
      <c r="B1265" s="104"/>
      <c r="C1265" s="106"/>
      <c r="D1265" s="106"/>
      <c r="E1265" s="106"/>
      <c r="F1265" s="107"/>
      <c r="G1265" s="107"/>
      <c r="H1265" s="102" t="n">
        <f aca="false">E1265+D1265-C1265</f>
        <v>0</v>
      </c>
      <c r="I1265" s="102" t="n">
        <f aca="false">SUM(C1265:E1265)</f>
        <v>0</v>
      </c>
    </row>
    <row r="1266" s="147" customFormat="true" ht="18" hidden="true" customHeight="false" outlineLevel="0" collapsed="false">
      <c r="A1266" s="98"/>
      <c r="B1266" s="104"/>
      <c r="C1266" s="106"/>
      <c r="D1266" s="106"/>
      <c r="E1266" s="143"/>
      <c r="F1266" s="146"/>
      <c r="G1266" s="146"/>
      <c r="H1266" s="102" t="n">
        <f aca="false">E1266+D1266-C1266</f>
        <v>0</v>
      </c>
      <c r="I1266" s="102" t="n">
        <f aca="false">SUM(C1266:E1266)</f>
        <v>0</v>
      </c>
    </row>
    <row r="1267" s="147" customFormat="true" ht="18" hidden="true" customHeight="false" outlineLevel="0" collapsed="false">
      <c r="A1267" s="98"/>
      <c r="B1267" s="104"/>
      <c r="C1267" s="106"/>
      <c r="D1267" s="106"/>
      <c r="E1267" s="143"/>
      <c r="F1267" s="146"/>
      <c r="G1267" s="146"/>
      <c r="H1267" s="102" t="n">
        <f aca="false">E1267+D1267-C1267</f>
        <v>0</v>
      </c>
      <c r="I1267" s="102" t="n">
        <f aca="false">SUM(C1267:E1267)</f>
        <v>0</v>
      </c>
    </row>
    <row r="1268" s="147" customFormat="true" ht="18" hidden="true" customHeight="false" outlineLevel="0" collapsed="false">
      <c r="A1268" s="98"/>
      <c r="B1268" s="104"/>
      <c r="C1268" s="106"/>
      <c r="D1268" s="106"/>
      <c r="E1268" s="143"/>
      <c r="F1268" s="146"/>
      <c r="G1268" s="146"/>
      <c r="H1268" s="102" t="n">
        <f aca="false">E1268+D1268-C1268</f>
        <v>0</v>
      </c>
      <c r="I1268" s="102" t="n">
        <f aca="false">SUM(C1268:E1268)</f>
        <v>0</v>
      </c>
    </row>
    <row r="1269" s="147" customFormat="true" ht="18" hidden="true" customHeight="false" outlineLevel="0" collapsed="false">
      <c r="A1269" s="98"/>
      <c r="B1269" s="104"/>
      <c r="C1269" s="106"/>
      <c r="D1269" s="106"/>
      <c r="E1269" s="143"/>
      <c r="F1269" s="146"/>
      <c r="G1269" s="146"/>
      <c r="H1269" s="102" t="n">
        <f aca="false">E1269+D1269-C1269</f>
        <v>0</v>
      </c>
      <c r="I1269" s="102" t="n">
        <f aca="false">SUM(C1269:E1269)</f>
        <v>0</v>
      </c>
    </row>
    <row r="1270" s="83" customFormat="true" ht="18" hidden="true" customHeight="false" outlineLevel="0" collapsed="false">
      <c r="A1270" s="98"/>
      <c r="B1270" s="104"/>
      <c r="C1270" s="106"/>
      <c r="D1270" s="106"/>
      <c r="E1270" s="106"/>
      <c r="F1270" s="107"/>
      <c r="G1270" s="107"/>
      <c r="H1270" s="102" t="n">
        <f aca="false">E1270+D1270-C1270</f>
        <v>0</v>
      </c>
      <c r="I1270" s="102" t="n">
        <f aca="false">SUM(C1270:E1270)</f>
        <v>0</v>
      </c>
    </row>
    <row r="1271" s="83" customFormat="true" ht="18" hidden="true" customHeight="false" outlineLevel="0" collapsed="false">
      <c r="A1271" s="98"/>
      <c r="B1271" s="104"/>
      <c r="C1271" s="106"/>
      <c r="D1271" s="106"/>
      <c r="E1271" s="106"/>
      <c r="F1271" s="107"/>
      <c r="G1271" s="107"/>
      <c r="H1271" s="102" t="n">
        <f aca="false">E1271+D1271-C1271</f>
        <v>0</v>
      </c>
      <c r="I1271" s="102" t="n">
        <f aca="false">SUM(C1271:E1271)</f>
        <v>0</v>
      </c>
    </row>
    <row r="1272" s="83" customFormat="true" ht="18" hidden="true" customHeight="false" outlineLevel="0" collapsed="false">
      <c r="A1272" s="98"/>
      <c r="B1272" s="104"/>
      <c r="C1272" s="106"/>
      <c r="D1272" s="106"/>
      <c r="E1272" s="106"/>
      <c r="F1272" s="107"/>
      <c r="G1272" s="107"/>
      <c r="H1272" s="102" t="n">
        <f aca="false">E1272+D1272-C1272</f>
        <v>0</v>
      </c>
      <c r="I1272" s="102" t="n">
        <f aca="false">SUM(C1272:E1272)</f>
        <v>0</v>
      </c>
    </row>
    <row r="1273" s="83" customFormat="true" ht="18" hidden="true" customHeight="false" outlineLevel="0" collapsed="false">
      <c r="A1273" s="98"/>
      <c r="B1273" s="104"/>
      <c r="C1273" s="106"/>
      <c r="D1273" s="106"/>
      <c r="E1273" s="106"/>
      <c r="F1273" s="107"/>
      <c r="G1273" s="107"/>
      <c r="H1273" s="102" t="n">
        <f aca="false">E1273+D1273-C1273</f>
        <v>0</v>
      </c>
      <c r="I1273" s="102" t="n">
        <f aca="false">SUM(C1273:E1273)</f>
        <v>0</v>
      </c>
    </row>
    <row r="1274" s="83" customFormat="true" ht="18" hidden="true" customHeight="false" outlineLevel="0" collapsed="false">
      <c r="A1274" s="98"/>
      <c r="B1274" s="104"/>
      <c r="C1274" s="106"/>
      <c r="D1274" s="106"/>
      <c r="E1274" s="106"/>
      <c r="F1274" s="107"/>
      <c r="G1274" s="107"/>
      <c r="H1274" s="102" t="n">
        <f aca="false">E1274+D1274-C1274</f>
        <v>0</v>
      </c>
      <c r="I1274" s="102" t="n">
        <f aca="false">SUM(C1274:E1274)</f>
        <v>0</v>
      </c>
    </row>
    <row r="1275" s="147" customFormat="true" ht="18" hidden="true" customHeight="false" outlineLevel="0" collapsed="false">
      <c r="A1275" s="98"/>
      <c r="B1275" s="104"/>
      <c r="C1275" s="105"/>
      <c r="D1275" s="106"/>
      <c r="E1275" s="157"/>
      <c r="F1275" s="146"/>
      <c r="G1275" s="146"/>
      <c r="H1275" s="102" t="n">
        <f aca="false">E1275+D1275-C1275</f>
        <v>0</v>
      </c>
      <c r="I1275" s="102" t="n">
        <f aca="false">SUM(C1275:E1275)</f>
        <v>0</v>
      </c>
    </row>
    <row r="1276" s="83" customFormat="true" ht="18" hidden="true" customHeight="false" outlineLevel="0" collapsed="false">
      <c r="A1276" s="98"/>
      <c r="B1276" s="104"/>
      <c r="C1276" s="105"/>
      <c r="D1276" s="108"/>
      <c r="E1276" s="106"/>
      <c r="F1276" s="107"/>
      <c r="G1276" s="107"/>
      <c r="H1276" s="102" t="n">
        <f aca="false">E1276+D1276-C1276</f>
        <v>0</v>
      </c>
      <c r="I1276" s="102" t="n">
        <f aca="false">SUM(C1276:E1276)</f>
        <v>0</v>
      </c>
    </row>
    <row r="1277" s="147" customFormat="true" ht="18" hidden="true" customHeight="false" outlineLevel="0" collapsed="false">
      <c r="A1277" s="98"/>
      <c r="B1277" s="104"/>
      <c r="C1277" s="105"/>
      <c r="D1277" s="106"/>
      <c r="E1277" s="106"/>
      <c r="F1277" s="146"/>
      <c r="G1277" s="146"/>
      <c r="H1277" s="102" t="n">
        <f aca="false">E1277+D1277-C1277</f>
        <v>0</v>
      </c>
      <c r="I1277" s="102" t="n">
        <f aca="false">SUM(C1277:E1277)</f>
        <v>0</v>
      </c>
    </row>
    <row r="1278" s="83" customFormat="true" ht="18" hidden="true" customHeight="false" outlineLevel="0" collapsed="false">
      <c r="A1278" s="98"/>
      <c r="B1278" s="104"/>
      <c r="C1278" s="105"/>
      <c r="D1278" s="108"/>
      <c r="E1278" s="106"/>
      <c r="F1278" s="107"/>
      <c r="G1278" s="107"/>
      <c r="H1278" s="102" t="n">
        <f aca="false">E1278+D1278-C1278</f>
        <v>0</v>
      </c>
      <c r="I1278" s="102" t="n">
        <f aca="false">SUM(C1278:E1278)</f>
        <v>0</v>
      </c>
    </row>
    <row r="1279" s="83" customFormat="true" ht="18" hidden="true" customHeight="false" outlineLevel="0" collapsed="false">
      <c r="A1279" s="98"/>
      <c r="B1279" s="104"/>
      <c r="C1279" s="105"/>
      <c r="D1279" s="108"/>
      <c r="E1279" s="106"/>
      <c r="F1279" s="107"/>
      <c r="G1279" s="107"/>
      <c r="H1279" s="102" t="n">
        <f aca="false">E1279+D1279-C1279</f>
        <v>0</v>
      </c>
      <c r="I1279" s="102" t="n">
        <f aca="false">SUM(C1279:E1279)</f>
        <v>0</v>
      </c>
    </row>
    <row r="1280" s="83" customFormat="true" ht="18" hidden="true" customHeight="false" outlineLevel="0" collapsed="false">
      <c r="A1280" s="98"/>
      <c r="B1280" s="104"/>
      <c r="C1280" s="105"/>
      <c r="D1280" s="105"/>
      <c r="E1280" s="105"/>
      <c r="F1280" s="107"/>
      <c r="G1280" s="107"/>
      <c r="H1280" s="102" t="n">
        <f aca="false">E1280+D1280-C1280</f>
        <v>0</v>
      </c>
      <c r="I1280" s="102" t="n">
        <f aca="false">SUM(C1280:E1280)</f>
        <v>0</v>
      </c>
    </row>
    <row r="1281" s="83" customFormat="true" ht="18" hidden="true" customHeight="false" outlineLevel="0" collapsed="false">
      <c r="A1281" s="98"/>
      <c r="B1281" s="104"/>
      <c r="C1281" s="105"/>
      <c r="D1281" s="105"/>
      <c r="E1281" s="105"/>
      <c r="F1281" s="107"/>
      <c r="G1281" s="107"/>
      <c r="H1281" s="102" t="n">
        <f aca="false">E1281+D1281-C1281</f>
        <v>0</v>
      </c>
      <c r="I1281" s="102" t="n">
        <f aca="false">SUM(C1281:E1281)</f>
        <v>0</v>
      </c>
    </row>
    <row r="1282" s="83" customFormat="true" ht="18" hidden="true" customHeight="false" outlineLevel="0" collapsed="false">
      <c r="A1282" s="98"/>
      <c r="B1282" s="104"/>
      <c r="C1282" s="105"/>
      <c r="D1282" s="105"/>
      <c r="E1282" s="105"/>
      <c r="F1282" s="107"/>
      <c r="G1282" s="107"/>
      <c r="H1282" s="102" t="n">
        <f aca="false">E1282+D1282-C1282</f>
        <v>0</v>
      </c>
      <c r="I1282" s="102" t="n">
        <f aca="false">SUM(C1282:E1282)</f>
        <v>0</v>
      </c>
    </row>
    <row r="1283" s="83" customFormat="true" ht="18" hidden="true" customHeight="false" outlineLevel="0" collapsed="false">
      <c r="A1283" s="98"/>
      <c r="B1283" s="104"/>
      <c r="C1283" s="105"/>
      <c r="D1283" s="105"/>
      <c r="E1283" s="105"/>
      <c r="F1283" s="107"/>
      <c r="G1283" s="107"/>
      <c r="H1283" s="102" t="n">
        <f aca="false">E1283+D1283-C1283</f>
        <v>0</v>
      </c>
      <c r="I1283" s="102" t="n">
        <f aca="false">SUM(C1283:E1283)</f>
        <v>0</v>
      </c>
    </row>
    <row r="1284" s="83" customFormat="true" ht="18" hidden="true" customHeight="false" outlineLevel="0" collapsed="false">
      <c r="A1284" s="98"/>
      <c r="B1284" s="104"/>
      <c r="C1284" s="105"/>
      <c r="D1284" s="105"/>
      <c r="E1284" s="105"/>
      <c r="F1284" s="107"/>
      <c r="G1284" s="107"/>
      <c r="H1284" s="102" t="n">
        <f aca="false">E1284+D1284-C1284</f>
        <v>0</v>
      </c>
      <c r="I1284" s="102" t="n">
        <f aca="false">SUM(C1284:E1284)</f>
        <v>0</v>
      </c>
    </row>
    <row r="1285" s="83" customFormat="true" ht="18" hidden="true" customHeight="false" outlineLevel="0" collapsed="false">
      <c r="A1285" s="98"/>
      <c r="B1285" s="104"/>
      <c r="C1285" s="105"/>
      <c r="D1285" s="105"/>
      <c r="E1285" s="106"/>
      <c r="F1285" s="107"/>
      <c r="G1285" s="107"/>
      <c r="H1285" s="102" t="n">
        <f aca="false">E1285+D1285-C1285</f>
        <v>0</v>
      </c>
      <c r="I1285" s="102" t="n">
        <f aca="false">SUM(C1285:E1285)</f>
        <v>0</v>
      </c>
    </row>
    <row r="1286" s="83" customFormat="true" ht="18" hidden="true" customHeight="false" outlineLevel="0" collapsed="false">
      <c r="A1286" s="98"/>
      <c r="B1286" s="104"/>
      <c r="C1286" s="105"/>
      <c r="D1286" s="105"/>
      <c r="E1286" s="106"/>
      <c r="F1286" s="107"/>
      <c r="G1286" s="107"/>
      <c r="H1286" s="102" t="n">
        <f aca="false">E1286+D1286-C1286</f>
        <v>0</v>
      </c>
      <c r="I1286" s="102" t="n">
        <f aca="false">SUM(C1286:E1286)</f>
        <v>0</v>
      </c>
    </row>
    <row r="1287" s="83" customFormat="true" ht="18" hidden="true" customHeight="false" outlineLevel="0" collapsed="false">
      <c r="A1287" s="98"/>
      <c r="B1287" s="104"/>
      <c r="C1287" s="105"/>
      <c r="D1287" s="105"/>
      <c r="E1287" s="106"/>
      <c r="F1287" s="107"/>
      <c r="G1287" s="107"/>
      <c r="H1287" s="102" t="n">
        <f aca="false">E1287+D1287-C1287</f>
        <v>0</v>
      </c>
      <c r="I1287" s="102" t="n">
        <f aca="false">SUM(C1287:E1287)</f>
        <v>0</v>
      </c>
    </row>
    <row r="1288" s="83" customFormat="true" ht="18" hidden="true" customHeight="false" outlineLevel="0" collapsed="false">
      <c r="A1288" s="98"/>
      <c r="B1288" s="104"/>
      <c r="C1288" s="106"/>
      <c r="D1288" s="106"/>
      <c r="E1288" s="106"/>
      <c r="F1288" s="107"/>
      <c r="G1288" s="107"/>
      <c r="H1288" s="102" t="n">
        <f aca="false">E1288+D1288-C1288</f>
        <v>0</v>
      </c>
      <c r="I1288" s="102" t="n">
        <f aca="false">SUM(C1288:E1288)</f>
        <v>0</v>
      </c>
    </row>
    <row r="1289" s="83" customFormat="true" ht="18" hidden="true" customHeight="false" outlineLevel="0" collapsed="false">
      <c r="A1289" s="98"/>
      <c r="B1289" s="104"/>
      <c r="C1289" s="106"/>
      <c r="D1289" s="106"/>
      <c r="E1289" s="106"/>
      <c r="F1289" s="107"/>
      <c r="G1289" s="107"/>
      <c r="H1289" s="102" t="n">
        <f aca="false">E1289+D1289-C1289</f>
        <v>0</v>
      </c>
      <c r="I1289" s="102" t="n">
        <f aca="false">SUM(C1289:E1289)</f>
        <v>0</v>
      </c>
    </row>
    <row r="1290" s="83" customFormat="true" ht="18" hidden="true" customHeight="false" outlineLevel="0" collapsed="false">
      <c r="A1290" s="98"/>
      <c r="B1290" s="104"/>
      <c r="C1290" s="106"/>
      <c r="D1290" s="106"/>
      <c r="E1290" s="106"/>
      <c r="F1290" s="107"/>
      <c r="G1290" s="107"/>
      <c r="H1290" s="102" t="n">
        <f aca="false">E1290+D1290-C1290</f>
        <v>0</v>
      </c>
      <c r="I1290" s="102" t="n">
        <f aca="false">SUM(C1290:E1290)</f>
        <v>0</v>
      </c>
    </row>
    <row r="1291" s="83" customFormat="true" ht="18" hidden="true" customHeight="false" outlineLevel="0" collapsed="false">
      <c r="A1291" s="98"/>
      <c r="B1291" s="104"/>
      <c r="C1291" s="106"/>
      <c r="D1291" s="106"/>
      <c r="E1291" s="106"/>
      <c r="F1291" s="107"/>
      <c r="G1291" s="107"/>
      <c r="H1291" s="102" t="n">
        <f aca="false">E1291+D1291-C1291</f>
        <v>0</v>
      </c>
      <c r="I1291" s="102" t="n">
        <f aca="false">SUM(C1291:E1291)</f>
        <v>0</v>
      </c>
    </row>
    <row r="1292" s="83" customFormat="true" ht="18" hidden="true" customHeight="false" outlineLevel="0" collapsed="false">
      <c r="A1292" s="98"/>
      <c r="B1292" s="104"/>
      <c r="C1292" s="106"/>
      <c r="D1292" s="106"/>
      <c r="E1292" s="106"/>
      <c r="F1292" s="107"/>
      <c r="G1292" s="107"/>
      <c r="H1292" s="102" t="n">
        <f aca="false">E1292+D1292-C1292</f>
        <v>0</v>
      </c>
      <c r="I1292" s="102" t="n">
        <f aca="false">SUM(C1292:E1292)</f>
        <v>0</v>
      </c>
    </row>
    <row r="1293" s="83" customFormat="true" ht="18" hidden="true" customHeight="false" outlineLevel="0" collapsed="false">
      <c r="A1293" s="98"/>
      <c r="B1293" s="104"/>
      <c r="C1293" s="106"/>
      <c r="D1293" s="106"/>
      <c r="E1293" s="106"/>
      <c r="F1293" s="107"/>
      <c r="G1293" s="107"/>
      <c r="H1293" s="102" t="n">
        <f aca="false">E1293+D1293-C1293</f>
        <v>0</v>
      </c>
      <c r="I1293" s="102" t="n">
        <f aca="false">SUM(C1293:E1293)</f>
        <v>0</v>
      </c>
    </row>
    <row r="1294" s="83" customFormat="true" ht="18" hidden="true" customHeight="false" outlineLevel="0" collapsed="false">
      <c r="A1294" s="98"/>
      <c r="B1294" s="104"/>
      <c r="C1294" s="119"/>
      <c r="D1294" s="119"/>
      <c r="E1294" s="121"/>
      <c r="F1294" s="107"/>
      <c r="G1294" s="107"/>
      <c r="H1294" s="102" t="n">
        <f aca="false">E1294+D1294-C1294</f>
        <v>0</v>
      </c>
      <c r="I1294" s="102" t="n">
        <f aca="false">SUM(C1294:E1294)</f>
        <v>0</v>
      </c>
    </row>
    <row r="1295" s="83" customFormat="true" ht="18" hidden="true" customHeight="false" outlineLevel="0" collapsed="false">
      <c r="A1295" s="98"/>
      <c r="B1295" s="104"/>
      <c r="C1295" s="119"/>
      <c r="D1295" s="119"/>
      <c r="E1295" s="121"/>
      <c r="F1295" s="107"/>
      <c r="G1295" s="107"/>
      <c r="H1295" s="102" t="n">
        <f aca="false">E1295+D1295-C1295</f>
        <v>0</v>
      </c>
      <c r="I1295" s="102" t="n">
        <f aca="false">SUM(C1295:E1295)</f>
        <v>0</v>
      </c>
    </row>
    <row r="1296" s="83" customFormat="true" ht="18" hidden="true" customHeight="false" outlineLevel="0" collapsed="false">
      <c r="A1296" s="98"/>
      <c r="B1296" s="104"/>
      <c r="C1296" s="119"/>
      <c r="D1296" s="119"/>
      <c r="E1296" s="121"/>
      <c r="F1296" s="107"/>
      <c r="G1296" s="107"/>
      <c r="H1296" s="102" t="n">
        <f aca="false">E1296+D1296-C1296</f>
        <v>0</v>
      </c>
      <c r="I1296" s="102" t="n">
        <f aca="false">SUM(C1296:E1296)</f>
        <v>0</v>
      </c>
    </row>
    <row r="1297" customFormat="false" ht="18" hidden="true" customHeight="false" outlineLevel="0" collapsed="false">
      <c r="A1297" s="98"/>
      <c r="B1297" s="104"/>
      <c r="C1297" s="119"/>
      <c r="D1297" s="119"/>
      <c r="E1297" s="121"/>
      <c r="F1297" s="107"/>
      <c r="G1297" s="107"/>
      <c r="H1297" s="102" t="n">
        <f aca="false">E1297+D1297-C1297</f>
        <v>0</v>
      </c>
      <c r="I1297" s="102" t="n">
        <f aca="false">SUM(C1297:E1297)</f>
        <v>0</v>
      </c>
      <c r="J1297" s="83"/>
    </row>
    <row r="1298" customFormat="false" ht="18" hidden="true" customHeight="false" outlineLevel="0" collapsed="false">
      <c r="A1298" s="98"/>
      <c r="B1298" s="104"/>
      <c r="C1298" s="119"/>
      <c r="D1298" s="119"/>
      <c r="E1298" s="121"/>
      <c r="F1298" s="107"/>
      <c r="G1298" s="107"/>
      <c r="H1298" s="102" t="n">
        <f aca="false">E1298+D1298-C1298</f>
        <v>0</v>
      </c>
      <c r="I1298" s="102" t="n">
        <f aca="false">SUM(C1298:E1298)</f>
        <v>0</v>
      </c>
      <c r="J1298" s="83"/>
    </row>
    <row r="1299" customFormat="false" ht="18" hidden="true" customHeight="false" outlineLevel="0" collapsed="false">
      <c r="A1299" s="98"/>
      <c r="B1299" s="104"/>
      <c r="C1299" s="105"/>
      <c r="D1299" s="137"/>
      <c r="E1299" s="115"/>
      <c r="F1299" s="107"/>
      <c r="G1299" s="107"/>
      <c r="H1299" s="102" t="n">
        <f aca="false">E1299+D1299-C1299</f>
        <v>0</v>
      </c>
      <c r="I1299" s="102" t="n">
        <f aca="false">SUM(C1299:E1299)</f>
        <v>0</v>
      </c>
      <c r="J1299" s="83"/>
    </row>
    <row r="1300" customFormat="false" ht="18" hidden="true" customHeight="false" outlineLevel="0" collapsed="false">
      <c r="A1300" s="98"/>
      <c r="B1300" s="104"/>
      <c r="C1300" s="105"/>
      <c r="D1300" s="137"/>
      <c r="E1300" s="115"/>
      <c r="F1300" s="107"/>
      <c r="G1300" s="107"/>
      <c r="H1300" s="102" t="n">
        <f aca="false">E1300+D1300-C1300</f>
        <v>0</v>
      </c>
      <c r="I1300" s="102" t="n">
        <f aca="false">SUM(C1300:E1300)</f>
        <v>0</v>
      </c>
      <c r="J1300" s="83"/>
    </row>
    <row r="1301" customFormat="false" ht="18" hidden="true" customHeight="false" outlineLevel="0" collapsed="false">
      <c r="A1301" s="98"/>
      <c r="B1301" s="104"/>
      <c r="C1301" s="105"/>
      <c r="D1301" s="137"/>
      <c r="E1301" s="115"/>
      <c r="F1301" s="107"/>
      <c r="G1301" s="107"/>
      <c r="H1301" s="102" t="n">
        <f aca="false">E1301+D1301-C1301</f>
        <v>0</v>
      </c>
      <c r="I1301" s="102" t="n">
        <f aca="false">SUM(C1301:E1301)</f>
        <v>0</v>
      </c>
      <c r="J1301" s="83"/>
    </row>
    <row r="1302" customFormat="false" ht="18" hidden="true" customHeight="false" outlineLevel="0" collapsed="false">
      <c r="A1302" s="98"/>
      <c r="B1302" s="104"/>
      <c r="C1302" s="105"/>
      <c r="D1302" s="137"/>
      <c r="E1302" s="115"/>
      <c r="F1302" s="107"/>
      <c r="G1302" s="107"/>
      <c r="H1302" s="102" t="n">
        <f aca="false">E1302+D1302-C1302</f>
        <v>0</v>
      </c>
      <c r="I1302" s="102" t="n">
        <f aca="false">SUM(C1302:E1302)</f>
        <v>0</v>
      </c>
      <c r="J1302" s="83"/>
    </row>
    <row r="1303" customFormat="false" ht="18" hidden="true" customHeight="false" outlineLevel="0" collapsed="false">
      <c r="A1303" s="98"/>
      <c r="B1303" s="104"/>
      <c r="C1303" s="105"/>
      <c r="D1303" s="137"/>
      <c r="E1303" s="115"/>
      <c r="F1303" s="107"/>
      <c r="G1303" s="107"/>
      <c r="H1303" s="102" t="n">
        <f aca="false">E1303+D1303-C1303</f>
        <v>0</v>
      </c>
      <c r="I1303" s="102" t="n">
        <f aca="false">SUM(C1303:E1303)</f>
        <v>0</v>
      </c>
      <c r="J1303" s="83"/>
    </row>
    <row r="1304" customFormat="false" ht="18" hidden="true" customHeight="false" outlineLevel="0" collapsed="false">
      <c r="A1304" s="98"/>
      <c r="B1304" s="104"/>
      <c r="C1304" s="105"/>
      <c r="D1304" s="137"/>
      <c r="E1304" s="115"/>
      <c r="F1304" s="107"/>
      <c r="G1304" s="107"/>
      <c r="H1304" s="102" t="n">
        <f aca="false">E1304+D1304-C1304</f>
        <v>0</v>
      </c>
      <c r="I1304" s="102" t="n">
        <f aca="false">SUM(C1304:E1304)</f>
        <v>0</v>
      </c>
      <c r="J1304" s="83"/>
    </row>
    <row r="1305" customFormat="false" ht="18" hidden="true" customHeight="false" outlineLevel="0" collapsed="false">
      <c r="A1305" s="98"/>
      <c r="B1305" s="104"/>
      <c r="C1305" s="105"/>
      <c r="D1305" s="137"/>
      <c r="E1305" s="115"/>
      <c r="F1305" s="107"/>
      <c r="G1305" s="107"/>
      <c r="H1305" s="102" t="n">
        <f aca="false">E1305+D1305-C1305</f>
        <v>0</v>
      </c>
      <c r="I1305" s="102" t="n">
        <f aca="false">SUM(C1305:E1305)</f>
        <v>0</v>
      </c>
      <c r="J1305" s="83"/>
    </row>
    <row r="1306" customFormat="false" ht="18" hidden="true" customHeight="false" outlineLevel="0" collapsed="false">
      <c r="A1306" s="98"/>
      <c r="B1306" s="104"/>
      <c r="C1306" s="105"/>
      <c r="D1306" s="137"/>
      <c r="E1306" s="115"/>
      <c r="F1306" s="107"/>
      <c r="G1306" s="107"/>
      <c r="H1306" s="102" t="n">
        <f aca="false">E1306+D1306-C1306</f>
        <v>0</v>
      </c>
      <c r="I1306" s="102" t="n">
        <f aca="false">SUM(C1306:E1306)</f>
        <v>0</v>
      </c>
      <c r="J1306" s="83"/>
    </row>
    <row r="1307" customFormat="false" ht="18" hidden="true" customHeight="false" outlineLevel="0" collapsed="false">
      <c r="A1307" s="98"/>
      <c r="B1307" s="104"/>
      <c r="C1307" s="105"/>
      <c r="D1307" s="137"/>
      <c r="E1307" s="115"/>
      <c r="F1307" s="107"/>
      <c r="G1307" s="107"/>
      <c r="H1307" s="102" t="n">
        <f aca="false">E1307+D1307-C1307</f>
        <v>0</v>
      </c>
      <c r="I1307" s="102" t="n">
        <f aca="false">SUM(C1307:E1307)</f>
        <v>0</v>
      </c>
      <c r="J1307" s="83"/>
    </row>
    <row r="1308" customFormat="false" ht="18" hidden="false" customHeight="false" outlineLevel="0" collapsed="false">
      <c r="A1308" s="98"/>
      <c r="B1308" s="122" t="s">
        <v>147</v>
      </c>
      <c r="C1308" s="123" t="n">
        <f aca="false">SUM(C1260:C1307)</f>
        <v>500000</v>
      </c>
      <c r="D1308" s="123" t="n">
        <f aca="false">SUM(D1260:D1307)</f>
        <v>20000</v>
      </c>
      <c r="E1308" s="123" t="n">
        <f aca="false">SUM(E1260:E1307)</f>
        <v>480000</v>
      </c>
      <c r="F1308" s="123" t="n">
        <f aca="false">SUM(F1260:F1279)</f>
        <v>0</v>
      </c>
      <c r="G1308" s="123" t="n">
        <f aca="false">SUM(G1260:G1279)</f>
        <v>0</v>
      </c>
      <c r="H1308" s="129" t="n">
        <f aca="false">E1308+D1308-C1308</f>
        <v>0</v>
      </c>
      <c r="I1308" s="129" t="n">
        <f aca="false">SUM(C1308:E1308)</f>
        <v>1000000</v>
      </c>
    </row>
    <row r="1309" customFormat="false" ht="90" hidden="false" customHeight="true" outlineLevel="0" collapsed="false">
      <c r="A1309" s="98" t="s">
        <v>201</v>
      </c>
      <c r="B1309" s="104" t="s">
        <v>202</v>
      </c>
      <c r="C1309" s="105" t="n">
        <v>689092</v>
      </c>
      <c r="D1309" s="105"/>
      <c r="E1309" s="105" t="n">
        <v>689092</v>
      </c>
      <c r="F1309" s="131"/>
      <c r="G1309" s="131"/>
      <c r="H1309" s="129" t="n">
        <f aca="false">E1309+D1309-C1309</f>
        <v>0</v>
      </c>
      <c r="I1309" s="129" t="n">
        <f aca="false">SUM(C1309:E1309)</f>
        <v>1378184</v>
      </c>
    </row>
    <row r="1310" customFormat="false" ht="54" hidden="false" customHeight="false" outlineLevel="0" collapsed="false">
      <c r="A1310" s="98"/>
      <c r="B1310" s="104" t="s">
        <v>203</v>
      </c>
      <c r="C1310" s="105" t="n">
        <v>450000</v>
      </c>
      <c r="D1310" s="105"/>
      <c r="E1310" s="106" t="n">
        <v>450000</v>
      </c>
      <c r="F1310" s="107"/>
      <c r="G1310" s="107"/>
      <c r="H1310" s="129" t="n">
        <f aca="false">E1310+D1310-C1310</f>
        <v>0</v>
      </c>
      <c r="I1310" s="129" t="n">
        <f aca="false">SUM(C1310:E1310)</f>
        <v>900000</v>
      </c>
    </row>
    <row r="1311" customFormat="false" ht="18" hidden="true" customHeight="false" outlineLevel="0" collapsed="false">
      <c r="A1311" s="98"/>
      <c r="B1311" s="126"/>
      <c r="C1311" s="105"/>
      <c r="D1311" s="105"/>
      <c r="E1311" s="106"/>
      <c r="F1311" s="107"/>
      <c r="G1311" s="107"/>
      <c r="H1311" s="102" t="n">
        <f aca="false">E1311+D1311-C1311</f>
        <v>0</v>
      </c>
      <c r="I1311" s="102" t="n">
        <f aca="false">SUM(C1311:E1311)</f>
        <v>0</v>
      </c>
      <c r="J1311" s="83"/>
    </row>
    <row r="1312" customFormat="false" ht="18" hidden="true" customHeight="false" outlineLevel="0" collapsed="false">
      <c r="A1312" s="98"/>
      <c r="B1312" s="104"/>
      <c r="C1312" s="105"/>
      <c r="D1312" s="105"/>
      <c r="E1312" s="106"/>
      <c r="F1312" s="107"/>
      <c r="G1312" s="107"/>
      <c r="H1312" s="102" t="n">
        <f aca="false">E1312+D1312-C1312</f>
        <v>0</v>
      </c>
      <c r="I1312" s="102" t="n">
        <f aca="false">SUM(C1312:E1312)</f>
        <v>0</v>
      </c>
      <c r="J1312" s="83"/>
    </row>
    <row r="1313" s="83" customFormat="true" ht="18" hidden="true" customHeight="false" outlineLevel="0" collapsed="false">
      <c r="A1313" s="98"/>
      <c r="B1313" s="104"/>
      <c r="C1313" s="105"/>
      <c r="D1313" s="105"/>
      <c r="E1313" s="106"/>
      <c r="F1313" s="107"/>
      <c r="G1313" s="107"/>
      <c r="H1313" s="102" t="n">
        <f aca="false">E1313+D1313-C1313</f>
        <v>0</v>
      </c>
      <c r="I1313" s="102" t="n">
        <f aca="false">SUM(C1313:E1313)</f>
        <v>0</v>
      </c>
    </row>
    <row r="1314" s="83" customFormat="true" ht="18" hidden="true" customHeight="false" outlineLevel="0" collapsed="false">
      <c r="A1314" s="98"/>
      <c r="B1314" s="104"/>
      <c r="C1314" s="106"/>
      <c r="D1314" s="106"/>
      <c r="E1314" s="106"/>
      <c r="F1314" s="107"/>
      <c r="G1314" s="107"/>
      <c r="H1314" s="102" t="n">
        <f aca="false">E1314+D1314-C1314</f>
        <v>0</v>
      </c>
      <c r="I1314" s="102" t="n">
        <f aca="false">SUM(C1314:E1314)</f>
        <v>0</v>
      </c>
    </row>
    <row r="1315" s="83" customFormat="true" ht="18" hidden="true" customHeight="false" outlineLevel="0" collapsed="false">
      <c r="A1315" s="98"/>
      <c r="B1315" s="104"/>
      <c r="C1315" s="106"/>
      <c r="D1315" s="106"/>
      <c r="E1315" s="106"/>
      <c r="F1315" s="107"/>
      <c r="G1315" s="107"/>
      <c r="H1315" s="102" t="n">
        <f aca="false">E1315+D1315-C1315</f>
        <v>0</v>
      </c>
      <c r="I1315" s="102" t="n">
        <f aca="false">SUM(C1315:E1315)</f>
        <v>0</v>
      </c>
    </row>
    <row r="1316" s="83" customFormat="true" ht="18" hidden="true" customHeight="false" outlineLevel="0" collapsed="false">
      <c r="A1316" s="98"/>
      <c r="B1316" s="104"/>
      <c r="C1316" s="106"/>
      <c r="D1316" s="106"/>
      <c r="E1316" s="106"/>
      <c r="F1316" s="107"/>
      <c r="G1316" s="107"/>
      <c r="H1316" s="102" t="n">
        <f aca="false">E1316+D1316-C1316</f>
        <v>0</v>
      </c>
      <c r="I1316" s="102" t="n">
        <f aca="false">SUM(C1316:E1316)</f>
        <v>0</v>
      </c>
    </row>
    <row r="1317" s="83" customFormat="true" ht="18" hidden="true" customHeight="false" outlineLevel="0" collapsed="false">
      <c r="A1317" s="98"/>
      <c r="B1317" s="104"/>
      <c r="C1317" s="106"/>
      <c r="D1317" s="106"/>
      <c r="E1317" s="106"/>
      <c r="F1317" s="107"/>
      <c r="G1317" s="107"/>
      <c r="H1317" s="102" t="n">
        <f aca="false">E1317+D1317-C1317</f>
        <v>0</v>
      </c>
      <c r="I1317" s="102" t="n">
        <f aca="false">SUM(C1317:E1317)</f>
        <v>0</v>
      </c>
    </row>
    <row r="1318" s="83" customFormat="true" ht="18" hidden="true" customHeight="false" outlineLevel="0" collapsed="false">
      <c r="A1318" s="98"/>
      <c r="B1318" s="104"/>
      <c r="C1318" s="119"/>
      <c r="D1318" s="119"/>
      <c r="E1318" s="121"/>
      <c r="F1318" s="107"/>
      <c r="G1318" s="107"/>
      <c r="H1318" s="102" t="n">
        <f aca="false">E1318+D1318-C1318</f>
        <v>0</v>
      </c>
      <c r="I1318" s="102" t="n">
        <f aca="false">SUM(C1318:E1318)</f>
        <v>0</v>
      </c>
    </row>
    <row r="1319" s="83" customFormat="true" ht="18" hidden="true" customHeight="false" outlineLevel="0" collapsed="false">
      <c r="A1319" s="98"/>
      <c r="B1319" s="104"/>
      <c r="C1319" s="119"/>
      <c r="D1319" s="119"/>
      <c r="E1319" s="121"/>
      <c r="F1319" s="107"/>
      <c r="G1319" s="107"/>
      <c r="H1319" s="102" t="n">
        <f aca="false">E1319+D1319-C1319</f>
        <v>0</v>
      </c>
      <c r="I1319" s="102" t="n">
        <f aca="false">SUM(C1319:E1319)</f>
        <v>0</v>
      </c>
    </row>
    <row r="1320" s="83" customFormat="true" ht="18" hidden="true" customHeight="false" outlineLevel="0" collapsed="false">
      <c r="A1320" s="98"/>
      <c r="B1320" s="116"/>
      <c r="C1320" s="119"/>
      <c r="D1320" s="119"/>
      <c r="E1320" s="120"/>
      <c r="F1320" s="107"/>
      <c r="G1320" s="107"/>
      <c r="H1320" s="102" t="n">
        <f aca="false">E1320+D1320-C1320</f>
        <v>0</v>
      </c>
      <c r="I1320" s="102" t="n">
        <f aca="false">SUM(C1320:E1320)</f>
        <v>0</v>
      </c>
    </row>
    <row r="1321" s="83" customFormat="true" ht="18" hidden="true" customHeight="false" outlineLevel="0" collapsed="false">
      <c r="A1321" s="98"/>
      <c r="B1321" s="104"/>
      <c r="C1321" s="115"/>
      <c r="D1321" s="115"/>
      <c r="E1321" s="115"/>
      <c r="F1321" s="107"/>
      <c r="G1321" s="107"/>
      <c r="H1321" s="102" t="n">
        <f aca="false">E1321+D1321-C1321</f>
        <v>0</v>
      </c>
      <c r="I1321" s="102" t="n">
        <f aca="false">SUM(C1321:E1321)</f>
        <v>0</v>
      </c>
    </row>
    <row r="1322" s="83" customFormat="true" ht="18" hidden="true" customHeight="false" outlineLevel="0" collapsed="false">
      <c r="A1322" s="98"/>
      <c r="B1322" s="104"/>
      <c r="C1322" s="115"/>
      <c r="D1322" s="115"/>
      <c r="E1322" s="115"/>
      <c r="F1322" s="107"/>
      <c r="G1322" s="107"/>
      <c r="H1322" s="102" t="n">
        <f aca="false">E1322+D1322-C1322</f>
        <v>0</v>
      </c>
      <c r="I1322" s="102" t="n">
        <f aca="false">SUM(C1322:E1322)</f>
        <v>0</v>
      </c>
    </row>
    <row r="1323" s="83" customFormat="true" ht="18" hidden="true" customHeight="false" outlineLevel="0" collapsed="false">
      <c r="A1323" s="98"/>
      <c r="B1323" s="104"/>
      <c r="C1323" s="115"/>
      <c r="D1323" s="115"/>
      <c r="E1323" s="115"/>
      <c r="F1323" s="107"/>
      <c r="G1323" s="107"/>
      <c r="H1323" s="102" t="n">
        <f aca="false">E1323+D1323-C1323</f>
        <v>0</v>
      </c>
      <c r="I1323" s="102" t="n">
        <f aca="false">SUM(C1323:E1323)</f>
        <v>0</v>
      </c>
    </row>
    <row r="1324" s="83" customFormat="true" ht="18" hidden="true" customHeight="false" outlineLevel="0" collapsed="false">
      <c r="A1324" s="98"/>
      <c r="B1324" s="104"/>
      <c r="C1324" s="115"/>
      <c r="D1324" s="115"/>
      <c r="E1324" s="115"/>
      <c r="F1324" s="107"/>
      <c r="G1324" s="107"/>
      <c r="H1324" s="102" t="n">
        <f aca="false">E1324+D1324-C1324</f>
        <v>0</v>
      </c>
      <c r="I1324" s="102" t="n">
        <f aca="false">SUM(C1324:E1324)</f>
        <v>0</v>
      </c>
    </row>
    <row r="1325" s="83" customFormat="true" ht="18" hidden="true" customHeight="false" outlineLevel="0" collapsed="false">
      <c r="A1325" s="98"/>
      <c r="B1325" s="104"/>
      <c r="C1325" s="115"/>
      <c r="D1325" s="115"/>
      <c r="E1325" s="115"/>
      <c r="F1325" s="107"/>
      <c r="G1325" s="107"/>
      <c r="H1325" s="102" t="n">
        <f aca="false">E1325+D1325-C1325</f>
        <v>0</v>
      </c>
      <c r="I1325" s="102" t="n">
        <f aca="false">SUM(C1325:E1325)</f>
        <v>0</v>
      </c>
    </row>
    <row r="1326" s="83" customFormat="true" ht="18" hidden="true" customHeight="false" outlineLevel="0" collapsed="false">
      <c r="A1326" s="98"/>
      <c r="B1326" s="104"/>
      <c r="C1326" s="115"/>
      <c r="D1326" s="115"/>
      <c r="E1326" s="115"/>
      <c r="F1326" s="107"/>
      <c r="G1326" s="107"/>
      <c r="H1326" s="102" t="n">
        <f aca="false">E1326+D1326-C1326</f>
        <v>0</v>
      </c>
      <c r="I1326" s="102" t="n">
        <f aca="false">SUM(C1326:E1326)</f>
        <v>0</v>
      </c>
    </row>
    <row r="1327" s="83" customFormat="true" ht="18" hidden="true" customHeight="false" outlineLevel="0" collapsed="false">
      <c r="A1327" s="98"/>
      <c r="B1327" s="104"/>
      <c r="C1327" s="115"/>
      <c r="D1327" s="115"/>
      <c r="E1327" s="115"/>
      <c r="F1327" s="107"/>
      <c r="G1327" s="107"/>
      <c r="H1327" s="102" t="n">
        <f aca="false">E1327+D1327-C1327</f>
        <v>0</v>
      </c>
      <c r="I1327" s="102" t="n">
        <f aca="false">SUM(C1327:E1327)</f>
        <v>0</v>
      </c>
    </row>
    <row r="1328" s="83" customFormat="true" ht="18" hidden="true" customHeight="false" outlineLevel="0" collapsed="false">
      <c r="A1328" s="98"/>
      <c r="B1328" s="104"/>
      <c r="C1328" s="115"/>
      <c r="D1328" s="115"/>
      <c r="E1328" s="115"/>
      <c r="F1328" s="107"/>
      <c r="G1328" s="107"/>
      <c r="H1328" s="102" t="n">
        <f aca="false">E1328+D1328-C1328</f>
        <v>0</v>
      </c>
      <c r="I1328" s="102" t="n">
        <f aca="false">SUM(C1328:E1328)</f>
        <v>0</v>
      </c>
    </row>
    <row r="1329" customFormat="false" ht="18" hidden="true" customHeight="false" outlineLevel="0" collapsed="false">
      <c r="A1329" s="98"/>
      <c r="B1329" s="104"/>
      <c r="C1329" s="115"/>
      <c r="D1329" s="115"/>
      <c r="E1329" s="115"/>
      <c r="F1329" s="107"/>
      <c r="G1329" s="107"/>
      <c r="H1329" s="102" t="n">
        <f aca="false">E1329+D1329-C1329</f>
        <v>0</v>
      </c>
      <c r="I1329" s="102" t="n">
        <f aca="false">SUM(C1329:E1329)</f>
        <v>0</v>
      </c>
      <c r="J1329" s="83"/>
    </row>
    <row r="1330" customFormat="false" ht="18" hidden="true" customHeight="false" outlineLevel="0" collapsed="false">
      <c r="A1330" s="98"/>
      <c r="B1330" s="104"/>
      <c r="C1330" s="105"/>
      <c r="D1330" s="105"/>
      <c r="E1330" s="115"/>
      <c r="F1330" s="107"/>
      <c r="G1330" s="107"/>
      <c r="H1330" s="102" t="n">
        <f aca="false">E1330+D1330-C1330</f>
        <v>0</v>
      </c>
      <c r="I1330" s="102" t="n">
        <f aca="false">SUM(C1330:E1330)</f>
        <v>0</v>
      </c>
      <c r="J1330" s="83"/>
    </row>
    <row r="1331" customFormat="false" ht="18" hidden="true" customHeight="false" outlineLevel="0" collapsed="false">
      <c r="A1331" s="98"/>
      <c r="B1331" s="104"/>
      <c r="C1331" s="105"/>
      <c r="D1331" s="105"/>
      <c r="E1331" s="115"/>
      <c r="F1331" s="107"/>
      <c r="G1331" s="107"/>
      <c r="H1331" s="102" t="n">
        <f aca="false">E1331+D1331-C1331</f>
        <v>0</v>
      </c>
      <c r="I1331" s="102" t="n">
        <f aca="false">SUM(C1331:E1331)</f>
        <v>0</v>
      </c>
      <c r="J1331" s="83"/>
    </row>
    <row r="1332" customFormat="false" ht="18" hidden="true" customHeight="false" outlineLevel="0" collapsed="false">
      <c r="A1332" s="98"/>
      <c r="B1332" s="104"/>
      <c r="C1332" s="105"/>
      <c r="D1332" s="105"/>
      <c r="E1332" s="115"/>
      <c r="F1332" s="107"/>
      <c r="G1332" s="107"/>
      <c r="H1332" s="102" t="n">
        <f aca="false">E1332+D1332-C1332</f>
        <v>0</v>
      </c>
      <c r="I1332" s="102" t="n">
        <f aca="false">SUM(C1332:E1332)</f>
        <v>0</v>
      </c>
      <c r="J1332" s="83"/>
    </row>
    <row r="1333" customFormat="false" ht="18" hidden="false" customHeight="false" outlineLevel="0" collapsed="false">
      <c r="A1333" s="98"/>
      <c r="B1333" s="122" t="s">
        <v>147</v>
      </c>
      <c r="C1333" s="123" t="n">
        <f aca="false">SUM(C1309:C1332)</f>
        <v>1139092</v>
      </c>
      <c r="D1333" s="123" t="n">
        <f aca="false">SUM(D1309:D1332)</f>
        <v>0</v>
      </c>
      <c r="E1333" s="123" t="n">
        <f aca="false">SUM(E1309:E1332)</f>
        <v>1139092</v>
      </c>
      <c r="F1333" s="123" t="n">
        <f aca="false">SUM(F1309:F1310)</f>
        <v>0</v>
      </c>
      <c r="G1333" s="123" t="n">
        <f aca="false">SUM(G1309:G1310)</f>
        <v>0</v>
      </c>
      <c r="H1333" s="129" t="n">
        <f aca="false">E1333+D1333-C1333</f>
        <v>0</v>
      </c>
      <c r="I1333" s="129" t="n">
        <f aca="false">SUM(C1333:E1333)</f>
        <v>2278184</v>
      </c>
    </row>
    <row r="1334" customFormat="false" ht="90" hidden="false" customHeight="true" outlineLevel="0" collapsed="false">
      <c r="A1334" s="98" t="s">
        <v>204</v>
      </c>
      <c r="B1334" s="104" t="s">
        <v>205</v>
      </c>
      <c r="C1334" s="105" t="n">
        <f aca="false">750000+240000</f>
        <v>990000</v>
      </c>
      <c r="D1334" s="105"/>
      <c r="E1334" s="105" t="n">
        <f aca="false">240000+750000</f>
        <v>990000</v>
      </c>
      <c r="F1334" s="131"/>
      <c r="G1334" s="131"/>
      <c r="H1334" s="129" t="n">
        <f aca="false">E1334+D1334-C1334</f>
        <v>0</v>
      </c>
      <c r="I1334" s="129" t="n">
        <f aca="false">SUM(C1334:E1334)</f>
        <v>1980000</v>
      </c>
    </row>
    <row r="1335" customFormat="false" ht="126" hidden="false" customHeight="false" outlineLevel="0" collapsed="false">
      <c r="A1335" s="98"/>
      <c r="B1335" s="104" t="s">
        <v>206</v>
      </c>
      <c r="C1335" s="106" t="n">
        <v>50000</v>
      </c>
      <c r="D1335" s="106" t="n">
        <v>14000</v>
      </c>
      <c r="E1335" s="106" t="n">
        <v>36000</v>
      </c>
      <c r="F1335" s="107"/>
      <c r="G1335" s="107"/>
      <c r="H1335" s="129" t="n">
        <f aca="false">E1335+D1335-C1335</f>
        <v>0</v>
      </c>
      <c r="I1335" s="129" t="n">
        <f aca="false">SUM(C1335:E1335)</f>
        <v>100000</v>
      </c>
    </row>
    <row r="1336" customFormat="false" ht="18" hidden="true" customHeight="false" outlineLevel="0" collapsed="false">
      <c r="A1336" s="98"/>
      <c r="B1336" s="104"/>
      <c r="C1336" s="106"/>
      <c r="D1336" s="106"/>
      <c r="E1336" s="106"/>
      <c r="F1336" s="107"/>
      <c r="G1336" s="107"/>
      <c r="H1336" s="102" t="n">
        <f aca="false">E1336+D1336-C1336</f>
        <v>0</v>
      </c>
      <c r="I1336" s="102" t="n">
        <f aca="false">SUM(C1336:E1336)</f>
        <v>0</v>
      </c>
      <c r="J1336" s="83"/>
    </row>
    <row r="1337" customFormat="false" ht="18" hidden="true" customHeight="false" outlineLevel="0" collapsed="false">
      <c r="A1337" s="98"/>
      <c r="B1337" s="104"/>
      <c r="C1337" s="106"/>
      <c r="D1337" s="106"/>
      <c r="E1337" s="106"/>
      <c r="F1337" s="107"/>
      <c r="G1337" s="107"/>
      <c r="H1337" s="102" t="n">
        <f aca="false">E1337+D1337-C1337</f>
        <v>0</v>
      </c>
      <c r="I1337" s="102" t="n">
        <f aca="false">SUM(C1337:E1337)</f>
        <v>0</v>
      </c>
      <c r="J1337" s="83"/>
    </row>
    <row r="1338" customFormat="false" ht="18" hidden="true" customHeight="false" outlineLevel="0" collapsed="false">
      <c r="A1338" s="98"/>
      <c r="B1338" s="104"/>
      <c r="C1338" s="105"/>
      <c r="D1338" s="105"/>
      <c r="E1338" s="106"/>
      <c r="F1338" s="107"/>
      <c r="G1338" s="107"/>
      <c r="H1338" s="102" t="n">
        <f aca="false">E1338+D1338-C1338</f>
        <v>0</v>
      </c>
      <c r="I1338" s="102" t="n">
        <f aca="false">SUM(C1338:E1338)</f>
        <v>0</v>
      </c>
      <c r="J1338" s="83"/>
    </row>
    <row r="1339" customFormat="false" ht="18" hidden="true" customHeight="false" outlineLevel="0" collapsed="false">
      <c r="A1339" s="98"/>
      <c r="B1339" s="104"/>
      <c r="C1339" s="105"/>
      <c r="D1339" s="105"/>
      <c r="E1339" s="106"/>
      <c r="F1339" s="107"/>
      <c r="G1339" s="107"/>
      <c r="H1339" s="102" t="n">
        <f aca="false">E1339+D1339-C1339</f>
        <v>0</v>
      </c>
      <c r="I1339" s="102" t="n">
        <f aca="false">SUM(C1339:E1339)</f>
        <v>0</v>
      </c>
      <c r="J1339" s="83"/>
    </row>
    <row r="1340" customFormat="false" ht="18" hidden="true" customHeight="false" outlineLevel="0" collapsed="false">
      <c r="A1340" s="98"/>
      <c r="B1340" s="104"/>
      <c r="C1340" s="105"/>
      <c r="D1340" s="105"/>
      <c r="E1340" s="106"/>
      <c r="F1340" s="107"/>
      <c r="G1340" s="107"/>
      <c r="H1340" s="102" t="n">
        <f aca="false">E1340+D1340-C1340</f>
        <v>0</v>
      </c>
      <c r="I1340" s="102" t="n">
        <f aca="false">SUM(C1340:E1340)</f>
        <v>0</v>
      </c>
      <c r="J1340" s="83"/>
    </row>
    <row r="1341" customFormat="false" ht="18" hidden="true" customHeight="false" outlineLevel="0" collapsed="false">
      <c r="A1341" s="98"/>
      <c r="B1341" s="104"/>
      <c r="C1341" s="106"/>
      <c r="D1341" s="106"/>
      <c r="E1341" s="106"/>
      <c r="F1341" s="107"/>
      <c r="G1341" s="107"/>
      <c r="H1341" s="102" t="n">
        <f aca="false">E1341+D1341-C1341</f>
        <v>0</v>
      </c>
      <c r="I1341" s="102" t="n">
        <f aca="false">SUM(C1341:E1341)</f>
        <v>0</v>
      </c>
      <c r="J1341" s="83"/>
    </row>
    <row r="1342" customFormat="false" ht="18" hidden="true" customHeight="false" outlineLevel="0" collapsed="false">
      <c r="A1342" s="98"/>
      <c r="B1342" s="104"/>
      <c r="C1342" s="105"/>
      <c r="D1342" s="105"/>
      <c r="E1342" s="106"/>
      <c r="F1342" s="107"/>
      <c r="G1342" s="107"/>
      <c r="H1342" s="102" t="n">
        <f aca="false">E1342+D1342-C1342</f>
        <v>0</v>
      </c>
      <c r="I1342" s="102" t="n">
        <f aca="false">SUM(C1342:E1342)</f>
        <v>0</v>
      </c>
      <c r="J1342" s="83"/>
    </row>
    <row r="1343" customFormat="false" ht="18" hidden="true" customHeight="false" outlineLevel="0" collapsed="false">
      <c r="A1343" s="98"/>
      <c r="B1343" s="109"/>
      <c r="C1343" s="105"/>
      <c r="D1343" s="105"/>
      <c r="E1343" s="106"/>
      <c r="F1343" s="107"/>
      <c r="G1343" s="107"/>
      <c r="H1343" s="102" t="n">
        <f aca="false">E1343+D1343-C1343</f>
        <v>0</v>
      </c>
      <c r="I1343" s="102" t="n">
        <f aca="false">SUM(C1343:E1343)</f>
        <v>0</v>
      </c>
      <c r="J1343" s="83"/>
    </row>
    <row r="1344" customFormat="false" ht="18" hidden="true" customHeight="false" outlineLevel="0" collapsed="false">
      <c r="A1344" s="98"/>
      <c r="B1344" s="109"/>
      <c r="C1344" s="105"/>
      <c r="D1344" s="105"/>
      <c r="E1344" s="106"/>
      <c r="F1344" s="107"/>
      <c r="G1344" s="107"/>
      <c r="H1344" s="102" t="n">
        <f aca="false">E1344+D1344-C1344</f>
        <v>0</v>
      </c>
      <c r="I1344" s="102" t="n">
        <f aca="false">SUM(C1344:E1344)</f>
        <v>0</v>
      </c>
      <c r="J1344" s="83"/>
    </row>
    <row r="1345" s="83" customFormat="true" ht="18" hidden="true" customHeight="false" outlineLevel="0" collapsed="false">
      <c r="A1345" s="98"/>
      <c r="B1345" s="104"/>
      <c r="C1345" s="105"/>
      <c r="D1345" s="105"/>
      <c r="E1345" s="106"/>
      <c r="F1345" s="107"/>
      <c r="G1345" s="107"/>
      <c r="H1345" s="102" t="n">
        <f aca="false">E1345+D1345-C1345</f>
        <v>0</v>
      </c>
      <c r="I1345" s="102" t="n">
        <f aca="false">SUM(C1345:E1345)</f>
        <v>0</v>
      </c>
    </row>
    <row r="1346" s="145" customFormat="true" ht="18" hidden="true" customHeight="false" outlineLevel="0" collapsed="false">
      <c r="A1346" s="98"/>
      <c r="B1346" s="132"/>
      <c r="C1346" s="144"/>
      <c r="D1346" s="158"/>
      <c r="E1346" s="158"/>
      <c r="F1346" s="134"/>
      <c r="G1346" s="134"/>
      <c r="H1346" s="102" t="n">
        <f aca="false">E1346+D1346-C1346</f>
        <v>0</v>
      </c>
      <c r="I1346" s="102" t="n">
        <f aca="false">SUM(C1346:E1346)</f>
        <v>0</v>
      </c>
    </row>
    <row r="1347" s="83" customFormat="true" ht="18" hidden="true" customHeight="false" outlineLevel="0" collapsed="false">
      <c r="A1347" s="98"/>
      <c r="B1347" s="104"/>
      <c r="C1347" s="105"/>
      <c r="D1347" s="105"/>
      <c r="E1347" s="115"/>
      <c r="F1347" s="107"/>
      <c r="G1347" s="107"/>
      <c r="H1347" s="102" t="n">
        <f aca="false">E1347+D1347-C1347</f>
        <v>0</v>
      </c>
      <c r="I1347" s="102" t="n">
        <f aca="false">SUM(C1347:E1347)</f>
        <v>0</v>
      </c>
    </row>
    <row r="1348" s="83" customFormat="true" ht="18" hidden="true" customHeight="false" outlineLevel="0" collapsed="false">
      <c r="A1348" s="98"/>
      <c r="B1348" s="116"/>
      <c r="C1348" s="120"/>
      <c r="D1348" s="120"/>
      <c r="E1348" s="120"/>
      <c r="F1348" s="107"/>
      <c r="G1348" s="107"/>
      <c r="H1348" s="102" t="n">
        <f aca="false">E1348+D1348-C1348</f>
        <v>0</v>
      </c>
      <c r="I1348" s="102" t="n">
        <f aca="false">SUM(C1348:E1348)</f>
        <v>0</v>
      </c>
    </row>
    <row r="1349" s="83" customFormat="true" ht="18" hidden="true" customHeight="false" outlineLevel="0" collapsed="false">
      <c r="A1349" s="98"/>
      <c r="B1349" s="116"/>
      <c r="C1349" s="120"/>
      <c r="D1349" s="120"/>
      <c r="E1349" s="120"/>
      <c r="F1349" s="107"/>
      <c r="G1349" s="107"/>
      <c r="H1349" s="102" t="n">
        <f aca="false">E1349+D1349-C1349</f>
        <v>0</v>
      </c>
      <c r="I1349" s="102" t="n">
        <f aca="false">SUM(C1349:E1349)</f>
        <v>0</v>
      </c>
    </row>
    <row r="1350" s="83" customFormat="true" ht="18" hidden="true" customHeight="false" outlineLevel="0" collapsed="false">
      <c r="A1350" s="98"/>
      <c r="B1350" s="116"/>
      <c r="C1350" s="120"/>
      <c r="D1350" s="120"/>
      <c r="E1350" s="120"/>
      <c r="F1350" s="107"/>
      <c r="G1350" s="107"/>
      <c r="H1350" s="102" t="n">
        <f aca="false">E1350+D1350-C1350</f>
        <v>0</v>
      </c>
      <c r="I1350" s="102" t="n">
        <f aca="false">SUM(C1350:E1350)</f>
        <v>0</v>
      </c>
    </row>
    <row r="1351" s="83" customFormat="true" ht="18" hidden="true" customHeight="false" outlineLevel="0" collapsed="false">
      <c r="A1351" s="98"/>
      <c r="B1351" s="116"/>
      <c r="C1351" s="120"/>
      <c r="D1351" s="120"/>
      <c r="E1351" s="120"/>
      <c r="F1351" s="107"/>
      <c r="G1351" s="107"/>
      <c r="H1351" s="102" t="n">
        <f aca="false">E1351+D1351-C1351</f>
        <v>0</v>
      </c>
      <c r="I1351" s="102" t="n">
        <f aca="false">SUM(C1351:E1351)</f>
        <v>0</v>
      </c>
    </row>
    <row r="1352" s="83" customFormat="true" ht="18" hidden="true" customHeight="false" outlineLevel="0" collapsed="false">
      <c r="A1352" s="98"/>
      <c r="B1352" s="116"/>
      <c r="C1352" s="120"/>
      <c r="D1352" s="120"/>
      <c r="E1352" s="120"/>
      <c r="F1352" s="107"/>
      <c r="G1352" s="107"/>
      <c r="H1352" s="102" t="n">
        <f aca="false">E1352+D1352-C1352</f>
        <v>0</v>
      </c>
      <c r="I1352" s="102" t="n">
        <f aca="false">SUM(C1352:E1352)</f>
        <v>0</v>
      </c>
    </row>
    <row r="1353" s="83" customFormat="true" ht="18" hidden="true" customHeight="false" outlineLevel="0" collapsed="false">
      <c r="A1353" s="98"/>
      <c r="B1353" s="116"/>
      <c r="C1353" s="120"/>
      <c r="D1353" s="120"/>
      <c r="E1353" s="120"/>
      <c r="F1353" s="107"/>
      <c r="G1353" s="107"/>
      <c r="H1353" s="102" t="n">
        <f aca="false">E1353+D1353-C1353</f>
        <v>0</v>
      </c>
      <c r="I1353" s="102" t="n">
        <f aca="false">SUM(C1353:E1353)</f>
        <v>0</v>
      </c>
    </row>
    <row r="1354" s="83" customFormat="true" ht="18" hidden="true" customHeight="false" outlineLevel="0" collapsed="false">
      <c r="A1354" s="98"/>
      <c r="B1354" s="116"/>
      <c r="C1354" s="119"/>
      <c r="D1354" s="119"/>
      <c r="E1354" s="120"/>
      <c r="F1354" s="107"/>
      <c r="G1354" s="107"/>
      <c r="H1354" s="102" t="n">
        <f aca="false">E1354+D1354-C1354</f>
        <v>0</v>
      </c>
      <c r="I1354" s="102" t="n">
        <f aca="false">SUM(C1354:E1354)</f>
        <v>0</v>
      </c>
    </row>
    <row r="1355" s="83" customFormat="true" ht="18" hidden="true" customHeight="false" outlineLevel="0" collapsed="false">
      <c r="A1355" s="98"/>
      <c r="B1355" s="116"/>
      <c r="C1355" s="119"/>
      <c r="D1355" s="119"/>
      <c r="E1355" s="120"/>
      <c r="F1355" s="107"/>
      <c r="G1355" s="107"/>
      <c r="H1355" s="102" t="n">
        <f aca="false">E1355+D1355-C1355</f>
        <v>0</v>
      </c>
      <c r="I1355" s="102" t="n">
        <f aca="false">SUM(C1355:E1355)</f>
        <v>0</v>
      </c>
    </row>
    <row r="1356" s="83" customFormat="true" ht="18" hidden="true" customHeight="false" outlineLevel="0" collapsed="false">
      <c r="A1356" s="98"/>
      <c r="B1356" s="116"/>
      <c r="C1356" s="119"/>
      <c r="D1356" s="119"/>
      <c r="E1356" s="120"/>
      <c r="F1356" s="107"/>
      <c r="G1356" s="107"/>
      <c r="H1356" s="102" t="n">
        <f aca="false">E1356+D1356-C1356</f>
        <v>0</v>
      </c>
      <c r="I1356" s="102" t="n">
        <f aca="false">SUM(C1356:E1356)</f>
        <v>0</v>
      </c>
    </row>
    <row r="1357" s="83" customFormat="true" ht="18" hidden="true" customHeight="false" outlineLevel="0" collapsed="false">
      <c r="A1357" s="98"/>
      <c r="B1357" s="104"/>
      <c r="C1357" s="119"/>
      <c r="D1357" s="119"/>
      <c r="E1357" s="121"/>
      <c r="F1357" s="107"/>
      <c r="G1357" s="107"/>
      <c r="H1357" s="102" t="n">
        <f aca="false">E1357+D1357-C1357</f>
        <v>0</v>
      </c>
      <c r="I1357" s="102" t="n">
        <f aca="false">SUM(C1357:E1357)</f>
        <v>0</v>
      </c>
    </row>
    <row r="1358" s="83" customFormat="true" ht="18" hidden="true" customHeight="false" outlineLevel="0" collapsed="false">
      <c r="A1358" s="98"/>
      <c r="B1358" s="104"/>
      <c r="C1358" s="119"/>
      <c r="D1358" s="119"/>
      <c r="E1358" s="121"/>
      <c r="F1358" s="107"/>
      <c r="G1358" s="107"/>
      <c r="H1358" s="102" t="n">
        <f aca="false">E1358+D1358-C1358</f>
        <v>0</v>
      </c>
      <c r="I1358" s="102" t="n">
        <f aca="false">SUM(C1358:E1358)</f>
        <v>0</v>
      </c>
    </row>
    <row r="1359" s="83" customFormat="true" ht="18" hidden="true" customHeight="false" outlineLevel="0" collapsed="false">
      <c r="A1359" s="98"/>
      <c r="B1359" s="104"/>
      <c r="C1359" s="119"/>
      <c r="D1359" s="119"/>
      <c r="E1359" s="121"/>
      <c r="F1359" s="107"/>
      <c r="G1359" s="107"/>
      <c r="H1359" s="102" t="n">
        <f aca="false">E1359+D1359-C1359</f>
        <v>0</v>
      </c>
      <c r="I1359" s="102" t="n">
        <f aca="false">SUM(C1359:E1359)</f>
        <v>0</v>
      </c>
    </row>
    <row r="1360" s="83" customFormat="true" ht="18" hidden="true" customHeight="false" outlineLevel="0" collapsed="false">
      <c r="A1360" s="98"/>
      <c r="B1360" s="104"/>
      <c r="C1360" s="119"/>
      <c r="D1360" s="119"/>
      <c r="E1360" s="121"/>
      <c r="F1360" s="107"/>
      <c r="G1360" s="107"/>
      <c r="H1360" s="102" t="n">
        <f aca="false">E1360+D1360-C1360</f>
        <v>0</v>
      </c>
      <c r="I1360" s="102" t="n">
        <f aca="false">SUM(C1360:E1360)</f>
        <v>0</v>
      </c>
    </row>
    <row r="1361" s="83" customFormat="true" ht="18" hidden="true" customHeight="false" outlineLevel="0" collapsed="false">
      <c r="A1361" s="98"/>
      <c r="B1361" s="104"/>
      <c r="C1361" s="119"/>
      <c r="D1361" s="119"/>
      <c r="E1361" s="121"/>
      <c r="F1361" s="107"/>
      <c r="G1361" s="107"/>
      <c r="H1361" s="102" t="n">
        <f aca="false">E1361+D1361-C1361</f>
        <v>0</v>
      </c>
      <c r="I1361" s="102" t="n">
        <f aca="false">SUM(C1361:E1361)</f>
        <v>0</v>
      </c>
    </row>
    <row r="1362" s="83" customFormat="true" ht="18" hidden="true" customHeight="false" outlineLevel="0" collapsed="false">
      <c r="A1362" s="98"/>
      <c r="B1362" s="104"/>
      <c r="C1362" s="119"/>
      <c r="D1362" s="119"/>
      <c r="E1362" s="121"/>
      <c r="F1362" s="107"/>
      <c r="G1362" s="107"/>
      <c r="H1362" s="102" t="n">
        <f aca="false">E1362+D1362-C1362</f>
        <v>0</v>
      </c>
      <c r="I1362" s="102" t="n">
        <f aca="false">SUM(C1362:E1362)</f>
        <v>0</v>
      </c>
    </row>
    <row r="1363" s="83" customFormat="true" ht="18" hidden="true" customHeight="false" outlineLevel="0" collapsed="false">
      <c r="A1363" s="98"/>
      <c r="B1363" s="104"/>
      <c r="C1363" s="119"/>
      <c r="D1363" s="119"/>
      <c r="E1363" s="121"/>
      <c r="F1363" s="107"/>
      <c r="G1363" s="107"/>
      <c r="H1363" s="102" t="n">
        <f aca="false">E1363+D1363-C1363</f>
        <v>0</v>
      </c>
      <c r="I1363" s="102" t="n">
        <f aca="false">SUM(C1363:E1363)</f>
        <v>0</v>
      </c>
    </row>
    <row r="1364" s="83" customFormat="true" ht="18" hidden="true" customHeight="false" outlineLevel="0" collapsed="false">
      <c r="A1364" s="98"/>
      <c r="B1364" s="104"/>
      <c r="C1364" s="119"/>
      <c r="D1364" s="119"/>
      <c r="E1364" s="121"/>
      <c r="F1364" s="107"/>
      <c r="G1364" s="107"/>
      <c r="H1364" s="102" t="n">
        <f aca="false">E1364+D1364-C1364</f>
        <v>0</v>
      </c>
      <c r="I1364" s="102" t="n">
        <f aca="false">SUM(C1364:E1364)</f>
        <v>0</v>
      </c>
    </row>
    <row r="1365" s="83" customFormat="true" ht="18" hidden="true" customHeight="false" outlineLevel="0" collapsed="false">
      <c r="A1365" s="98"/>
      <c r="B1365" s="104"/>
      <c r="C1365" s="119"/>
      <c r="D1365" s="119"/>
      <c r="E1365" s="121"/>
      <c r="F1365" s="107"/>
      <c r="G1365" s="107"/>
      <c r="H1365" s="102" t="n">
        <f aca="false">E1365+D1365-C1365</f>
        <v>0</v>
      </c>
      <c r="I1365" s="102" t="n">
        <f aca="false">SUM(C1365:E1365)</f>
        <v>0</v>
      </c>
    </row>
    <row r="1366" s="83" customFormat="true" ht="18" hidden="true" customHeight="false" outlineLevel="0" collapsed="false">
      <c r="A1366" s="98"/>
      <c r="B1366" s="132"/>
      <c r="C1366" s="144"/>
      <c r="D1366" s="158"/>
      <c r="E1366" s="158"/>
      <c r="F1366" s="134"/>
      <c r="G1366" s="134"/>
      <c r="H1366" s="102" t="n">
        <f aca="false">E1366+D1366-C1366</f>
        <v>0</v>
      </c>
      <c r="I1366" s="102" t="n">
        <f aca="false">SUM(C1366:E1366)</f>
        <v>0</v>
      </c>
    </row>
    <row r="1367" s="83" customFormat="true" ht="18" hidden="true" customHeight="false" outlineLevel="0" collapsed="false">
      <c r="A1367" s="98"/>
      <c r="B1367" s="104"/>
      <c r="C1367" s="119"/>
      <c r="D1367" s="119"/>
      <c r="E1367" s="121"/>
      <c r="F1367" s="107"/>
      <c r="G1367" s="107"/>
      <c r="H1367" s="102" t="n">
        <f aca="false">E1367+D1367-C1367</f>
        <v>0</v>
      </c>
      <c r="I1367" s="102" t="n">
        <f aca="false">SUM(C1367:E1367)</f>
        <v>0</v>
      </c>
    </row>
    <row r="1368" s="83" customFormat="true" ht="18" hidden="true" customHeight="false" outlineLevel="0" collapsed="false">
      <c r="A1368" s="98"/>
      <c r="B1368" s="104"/>
      <c r="C1368" s="119"/>
      <c r="D1368" s="119"/>
      <c r="E1368" s="121"/>
      <c r="F1368" s="107"/>
      <c r="G1368" s="107"/>
      <c r="H1368" s="102" t="n">
        <f aca="false">E1368+D1368-C1368</f>
        <v>0</v>
      </c>
      <c r="I1368" s="102" t="n">
        <f aca="false">SUM(C1368:E1368)</f>
        <v>0</v>
      </c>
    </row>
    <row r="1369" s="83" customFormat="true" ht="18" hidden="true" customHeight="false" outlineLevel="0" collapsed="false">
      <c r="A1369" s="98"/>
      <c r="B1369" s="104"/>
      <c r="C1369" s="119"/>
      <c r="D1369" s="119"/>
      <c r="E1369" s="121"/>
      <c r="F1369" s="107"/>
      <c r="G1369" s="107"/>
      <c r="H1369" s="102" t="n">
        <f aca="false">E1369+D1369-C1369</f>
        <v>0</v>
      </c>
      <c r="I1369" s="102" t="n">
        <f aca="false">SUM(C1369:E1369)</f>
        <v>0</v>
      </c>
    </row>
    <row r="1370" s="83" customFormat="true" ht="18" hidden="true" customHeight="false" outlineLevel="0" collapsed="false">
      <c r="A1370" s="98"/>
      <c r="B1370" s="104"/>
      <c r="C1370" s="119"/>
      <c r="D1370" s="119"/>
      <c r="E1370" s="121"/>
      <c r="F1370" s="107"/>
      <c r="G1370" s="107"/>
      <c r="H1370" s="102" t="n">
        <f aca="false">E1370+D1370-C1370</f>
        <v>0</v>
      </c>
      <c r="I1370" s="102" t="n">
        <f aca="false">SUM(C1370:E1370)</f>
        <v>0</v>
      </c>
    </row>
    <row r="1371" s="83" customFormat="true" ht="18" hidden="true" customHeight="false" outlineLevel="0" collapsed="false">
      <c r="A1371" s="98"/>
      <c r="B1371" s="104"/>
      <c r="C1371" s="119"/>
      <c r="D1371" s="119"/>
      <c r="E1371" s="121"/>
      <c r="F1371" s="107"/>
      <c r="G1371" s="107"/>
      <c r="H1371" s="102" t="n">
        <f aca="false">E1371+D1371-C1371</f>
        <v>0</v>
      </c>
      <c r="I1371" s="102" t="n">
        <f aca="false">SUM(C1371:E1371)</f>
        <v>0</v>
      </c>
    </row>
    <row r="1372" s="83" customFormat="true" ht="18" hidden="true" customHeight="false" outlineLevel="0" collapsed="false">
      <c r="A1372" s="98"/>
      <c r="B1372" s="104"/>
      <c r="C1372" s="119"/>
      <c r="D1372" s="119"/>
      <c r="E1372" s="121"/>
      <c r="F1372" s="107"/>
      <c r="G1372" s="107"/>
      <c r="H1372" s="102" t="n">
        <f aca="false">E1372+D1372-C1372</f>
        <v>0</v>
      </c>
      <c r="I1372" s="102" t="n">
        <f aca="false">SUM(C1372:E1372)</f>
        <v>0</v>
      </c>
    </row>
    <row r="1373" s="83" customFormat="true" ht="18" hidden="true" customHeight="false" outlineLevel="0" collapsed="false">
      <c r="A1373" s="98"/>
      <c r="B1373" s="104"/>
      <c r="C1373" s="119"/>
      <c r="D1373" s="119"/>
      <c r="E1373" s="121"/>
      <c r="F1373" s="107"/>
      <c r="G1373" s="107"/>
      <c r="H1373" s="102" t="n">
        <f aca="false">E1373+D1373-C1373</f>
        <v>0</v>
      </c>
      <c r="I1373" s="102" t="n">
        <f aca="false">SUM(C1373:E1373)</f>
        <v>0</v>
      </c>
    </row>
    <row r="1374" s="83" customFormat="true" ht="18" hidden="true" customHeight="false" outlineLevel="0" collapsed="false">
      <c r="A1374" s="98"/>
      <c r="B1374" s="104"/>
      <c r="C1374" s="119"/>
      <c r="D1374" s="119"/>
      <c r="E1374" s="121"/>
      <c r="F1374" s="107"/>
      <c r="G1374" s="107"/>
      <c r="H1374" s="102" t="n">
        <f aca="false">E1374+D1374-C1374</f>
        <v>0</v>
      </c>
      <c r="I1374" s="102" t="n">
        <f aca="false">SUM(C1374:E1374)</f>
        <v>0</v>
      </c>
    </row>
    <row r="1375" s="83" customFormat="true" ht="18" hidden="true" customHeight="false" outlineLevel="0" collapsed="false">
      <c r="A1375" s="98"/>
      <c r="B1375" s="104"/>
      <c r="C1375" s="119"/>
      <c r="D1375" s="119"/>
      <c r="E1375" s="121"/>
      <c r="F1375" s="107"/>
      <c r="G1375" s="107"/>
      <c r="H1375" s="102" t="n">
        <f aca="false">E1375+D1375-C1375</f>
        <v>0</v>
      </c>
      <c r="I1375" s="102" t="n">
        <f aca="false">SUM(C1375:E1375)</f>
        <v>0</v>
      </c>
    </row>
    <row r="1376" s="83" customFormat="true" ht="18" hidden="true" customHeight="false" outlineLevel="0" collapsed="false">
      <c r="A1376" s="98"/>
      <c r="B1376" s="104"/>
      <c r="C1376" s="119"/>
      <c r="D1376" s="119"/>
      <c r="E1376" s="121"/>
      <c r="F1376" s="107"/>
      <c r="G1376" s="107"/>
      <c r="H1376" s="102" t="n">
        <f aca="false">E1376+D1376-C1376</f>
        <v>0</v>
      </c>
      <c r="I1376" s="102" t="n">
        <f aca="false">SUM(C1376:E1376)</f>
        <v>0</v>
      </c>
    </row>
    <row r="1377" customFormat="false" ht="18" hidden="true" customHeight="false" outlineLevel="0" collapsed="false">
      <c r="A1377" s="98"/>
      <c r="B1377" s="104"/>
      <c r="C1377" s="119"/>
      <c r="D1377" s="119"/>
      <c r="E1377" s="121"/>
      <c r="F1377" s="107"/>
      <c r="G1377" s="107"/>
      <c r="H1377" s="102" t="n">
        <f aca="false">E1377+D1377-C1377</f>
        <v>0</v>
      </c>
      <c r="I1377" s="102" t="n">
        <f aca="false">SUM(C1377:E1377)</f>
        <v>0</v>
      </c>
      <c r="J1377" s="83"/>
    </row>
    <row r="1378" customFormat="false" ht="18" hidden="true" customHeight="false" outlineLevel="0" collapsed="false">
      <c r="A1378" s="98"/>
      <c r="B1378" s="104"/>
      <c r="C1378" s="119"/>
      <c r="D1378" s="119"/>
      <c r="E1378" s="121"/>
      <c r="F1378" s="107"/>
      <c r="G1378" s="107"/>
      <c r="H1378" s="102" t="n">
        <f aca="false">E1378+D1378-C1378</f>
        <v>0</v>
      </c>
      <c r="I1378" s="102" t="n">
        <f aca="false">SUM(C1378:E1378)</f>
        <v>0</v>
      </c>
      <c r="J1378" s="83"/>
    </row>
    <row r="1379" customFormat="false" ht="18" hidden="true" customHeight="false" outlineLevel="0" collapsed="false">
      <c r="A1379" s="98"/>
      <c r="B1379" s="104"/>
      <c r="C1379" s="105"/>
      <c r="D1379" s="137"/>
      <c r="E1379" s="137"/>
      <c r="F1379" s="107"/>
      <c r="G1379" s="107"/>
      <c r="H1379" s="102" t="n">
        <f aca="false">E1379+D1379-C1379</f>
        <v>0</v>
      </c>
      <c r="I1379" s="102" t="n">
        <f aca="false">SUM(C1379:E1379)</f>
        <v>0</v>
      </c>
      <c r="J1379" s="83"/>
    </row>
    <row r="1380" customFormat="false" ht="18" hidden="false" customHeight="false" outlineLevel="0" collapsed="false">
      <c r="A1380" s="98"/>
      <c r="B1380" s="122" t="s">
        <v>147</v>
      </c>
      <c r="C1380" s="123" t="n">
        <f aca="false">SUM(C1334:C1379)</f>
        <v>1040000</v>
      </c>
      <c r="D1380" s="123" t="n">
        <f aca="false">SUM(D1334:D1379)</f>
        <v>14000</v>
      </c>
      <c r="E1380" s="123" t="n">
        <f aca="false">SUM(E1334:E1379)</f>
        <v>1026000</v>
      </c>
      <c r="F1380" s="123" t="n">
        <f aca="false">SUM(F1334:F1379)</f>
        <v>0</v>
      </c>
      <c r="G1380" s="123" t="n">
        <f aca="false">SUM(G1334:G1379)</f>
        <v>0</v>
      </c>
      <c r="H1380" s="129" t="n">
        <f aca="false">E1380+D1380-C1380</f>
        <v>0</v>
      </c>
      <c r="I1380" s="129" t="n">
        <f aca="false">SUM(C1380:E1380)</f>
        <v>2080000</v>
      </c>
    </row>
    <row r="1381" customFormat="false" ht="36" hidden="false" customHeight="true" outlineLevel="0" collapsed="false">
      <c r="A1381" s="98" t="s">
        <v>207</v>
      </c>
      <c r="B1381" s="104" t="s">
        <v>208</v>
      </c>
      <c r="C1381" s="105" t="n">
        <v>500000</v>
      </c>
      <c r="D1381" s="105"/>
      <c r="E1381" s="105" t="n">
        <v>500000</v>
      </c>
      <c r="F1381" s="131"/>
      <c r="G1381" s="131"/>
      <c r="H1381" s="129" t="n">
        <f aca="false">E1381+D1381-C1381</f>
        <v>0</v>
      </c>
      <c r="I1381" s="129" t="n">
        <f aca="false">SUM(C1381:E1381)</f>
        <v>1000000</v>
      </c>
    </row>
    <row r="1382" customFormat="false" ht="108" hidden="false" customHeight="false" outlineLevel="0" collapsed="false">
      <c r="A1382" s="98"/>
      <c r="B1382" s="104" t="s">
        <v>209</v>
      </c>
      <c r="C1382" s="105" t="n">
        <v>170061</v>
      </c>
      <c r="D1382" s="108"/>
      <c r="E1382" s="108" t="n">
        <v>170061</v>
      </c>
      <c r="F1382" s="107"/>
      <c r="G1382" s="107"/>
      <c r="H1382" s="129" t="n">
        <f aca="false">E1382+D1382-C1382</f>
        <v>0</v>
      </c>
      <c r="I1382" s="129" t="n">
        <f aca="false">SUM(C1382:E1382)</f>
        <v>340122</v>
      </c>
    </row>
    <row r="1383" customFormat="false" ht="18" hidden="true" customHeight="false" outlineLevel="0" collapsed="false">
      <c r="A1383" s="98"/>
      <c r="B1383" s="104"/>
      <c r="C1383" s="106"/>
      <c r="D1383" s="106"/>
      <c r="E1383" s="106"/>
      <c r="F1383" s="107"/>
      <c r="G1383" s="107"/>
      <c r="H1383" s="102" t="n">
        <f aca="false">E1383+D1383-C1383</f>
        <v>0</v>
      </c>
      <c r="I1383" s="102" t="n">
        <f aca="false">SUM(C1383:E1383)</f>
        <v>0</v>
      </c>
      <c r="J1383" s="83"/>
    </row>
    <row r="1384" customFormat="false" ht="18" hidden="true" customHeight="false" outlineLevel="0" collapsed="false">
      <c r="A1384" s="98"/>
      <c r="B1384" s="104"/>
      <c r="C1384" s="106"/>
      <c r="D1384" s="106"/>
      <c r="E1384" s="106"/>
      <c r="F1384" s="107"/>
      <c r="G1384" s="107"/>
      <c r="H1384" s="102" t="n">
        <f aca="false">E1384+D1384-C1384</f>
        <v>0</v>
      </c>
      <c r="I1384" s="102" t="n">
        <f aca="false">SUM(C1384:E1384)</f>
        <v>0</v>
      </c>
      <c r="J1384" s="83"/>
    </row>
    <row r="1385" customFormat="false" ht="18" hidden="true" customHeight="false" outlineLevel="0" collapsed="false">
      <c r="A1385" s="98"/>
      <c r="B1385" s="104"/>
      <c r="C1385" s="106"/>
      <c r="D1385" s="106"/>
      <c r="E1385" s="106"/>
      <c r="F1385" s="107"/>
      <c r="G1385" s="107"/>
      <c r="H1385" s="102" t="n">
        <f aca="false">E1385+D1385-C1385</f>
        <v>0</v>
      </c>
      <c r="I1385" s="102" t="n">
        <f aca="false">SUM(C1385:E1385)</f>
        <v>0</v>
      </c>
      <c r="J1385" s="83"/>
    </row>
    <row r="1386" customFormat="false" ht="18" hidden="true" customHeight="false" outlineLevel="0" collapsed="false">
      <c r="A1386" s="98"/>
      <c r="B1386" s="104"/>
      <c r="C1386" s="105"/>
      <c r="D1386" s="105"/>
      <c r="E1386" s="106"/>
      <c r="F1386" s="107"/>
      <c r="G1386" s="107"/>
      <c r="H1386" s="102" t="n">
        <f aca="false">E1386+D1386-C1386</f>
        <v>0</v>
      </c>
      <c r="I1386" s="102" t="n">
        <f aca="false">SUM(C1386:E1386)</f>
        <v>0</v>
      </c>
      <c r="J1386" s="83"/>
    </row>
    <row r="1387" customFormat="false" ht="18" hidden="true" customHeight="false" outlineLevel="0" collapsed="false">
      <c r="A1387" s="98"/>
      <c r="B1387" s="104"/>
      <c r="C1387" s="105"/>
      <c r="D1387" s="105"/>
      <c r="E1387" s="106"/>
      <c r="F1387" s="107"/>
      <c r="G1387" s="107"/>
      <c r="H1387" s="102" t="n">
        <f aca="false">E1387+D1387-C1387</f>
        <v>0</v>
      </c>
      <c r="I1387" s="102" t="n">
        <f aca="false">SUM(C1387:E1387)</f>
        <v>0</v>
      </c>
      <c r="J1387" s="83"/>
    </row>
    <row r="1388" customFormat="false" ht="18" hidden="true" customHeight="false" outlineLevel="0" collapsed="false">
      <c r="A1388" s="98"/>
      <c r="B1388" s="104"/>
      <c r="C1388" s="105"/>
      <c r="D1388" s="105"/>
      <c r="E1388" s="106"/>
      <c r="F1388" s="107"/>
      <c r="G1388" s="107"/>
      <c r="H1388" s="102" t="n">
        <f aca="false">E1388+D1388-C1388</f>
        <v>0</v>
      </c>
      <c r="I1388" s="102" t="n">
        <f aca="false">SUM(C1388:E1388)</f>
        <v>0</v>
      </c>
      <c r="J1388" s="83"/>
    </row>
    <row r="1389" customFormat="false" ht="18" hidden="true" customHeight="false" outlineLevel="0" collapsed="false">
      <c r="A1389" s="98"/>
      <c r="B1389" s="104"/>
      <c r="C1389" s="106"/>
      <c r="D1389" s="106"/>
      <c r="E1389" s="106"/>
      <c r="F1389" s="107"/>
      <c r="G1389" s="107"/>
      <c r="H1389" s="102" t="n">
        <f aca="false">E1389+D1389-C1389</f>
        <v>0</v>
      </c>
      <c r="I1389" s="102" t="n">
        <f aca="false">SUM(C1389:E1389)</f>
        <v>0</v>
      </c>
      <c r="J1389" s="83"/>
    </row>
    <row r="1390" customFormat="false" ht="18" hidden="true" customHeight="false" outlineLevel="0" collapsed="false">
      <c r="A1390" s="98"/>
      <c r="B1390" s="104"/>
      <c r="C1390" s="105"/>
      <c r="D1390" s="105"/>
      <c r="E1390" s="106"/>
      <c r="F1390" s="107"/>
      <c r="G1390" s="107"/>
      <c r="H1390" s="102" t="n">
        <f aca="false">E1390+D1390-C1390</f>
        <v>0</v>
      </c>
      <c r="I1390" s="102" t="n">
        <f aca="false">SUM(C1390:E1390)</f>
        <v>0</v>
      </c>
      <c r="J1390" s="83"/>
    </row>
    <row r="1391" customFormat="false" ht="18" hidden="true" customHeight="false" outlineLevel="0" collapsed="false">
      <c r="A1391" s="98"/>
      <c r="B1391" s="109"/>
      <c r="C1391" s="105"/>
      <c r="D1391" s="105"/>
      <c r="E1391" s="106"/>
      <c r="F1391" s="107"/>
      <c r="G1391" s="107"/>
      <c r="H1391" s="102" t="n">
        <f aca="false">E1391+D1391-C1391</f>
        <v>0</v>
      </c>
      <c r="I1391" s="102" t="n">
        <f aca="false">SUM(C1391:E1391)</f>
        <v>0</v>
      </c>
      <c r="J1391" s="83"/>
    </row>
    <row r="1392" customFormat="false" ht="18" hidden="true" customHeight="false" outlineLevel="0" collapsed="false">
      <c r="A1392" s="98"/>
      <c r="B1392" s="109"/>
      <c r="C1392" s="105"/>
      <c r="D1392" s="105"/>
      <c r="E1392" s="106"/>
      <c r="F1392" s="107"/>
      <c r="G1392" s="107"/>
      <c r="H1392" s="102" t="n">
        <f aca="false">E1392+D1392-C1392</f>
        <v>0</v>
      </c>
      <c r="I1392" s="102" t="n">
        <f aca="false">SUM(C1392:E1392)</f>
        <v>0</v>
      </c>
      <c r="J1392" s="83"/>
    </row>
    <row r="1393" s="83" customFormat="true" ht="18" hidden="true" customHeight="false" outlineLevel="0" collapsed="false">
      <c r="A1393" s="98"/>
      <c r="B1393" s="104"/>
      <c r="C1393" s="105"/>
      <c r="D1393" s="105"/>
      <c r="E1393" s="106"/>
      <c r="F1393" s="107"/>
      <c r="G1393" s="107"/>
      <c r="H1393" s="102" t="n">
        <f aca="false">E1393+D1393-C1393</f>
        <v>0</v>
      </c>
      <c r="I1393" s="102" t="n">
        <f aca="false">SUM(C1393:E1393)</f>
        <v>0</v>
      </c>
    </row>
    <row r="1394" s="83" customFormat="true" ht="18" hidden="true" customHeight="false" outlineLevel="0" collapsed="false">
      <c r="A1394" s="98"/>
      <c r="B1394" s="132"/>
      <c r="C1394" s="144"/>
      <c r="D1394" s="158"/>
      <c r="E1394" s="158"/>
      <c r="F1394" s="134"/>
      <c r="G1394" s="134"/>
      <c r="H1394" s="102" t="n">
        <f aca="false">E1394+D1394-C1394</f>
        <v>0</v>
      </c>
      <c r="I1394" s="102" t="n">
        <f aca="false">SUM(C1394:E1394)</f>
        <v>0</v>
      </c>
    </row>
    <row r="1395" s="83" customFormat="true" ht="18" hidden="true" customHeight="false" outlineLevel="0" collapsed="false">
      <c r="A1395" s="98"/>
      <c r="B1395" s="104"/>
      <c r="C1395" s="105"/>
      <c r="D1395" s="105"/>
      <c r="E1395" s="115"/>
      <c r="F1395" s="107"/>
      <c r="G1395" s="107"/>
      <c r="H1395" s="102" t="n">
        <f aca="false">E1395+D1395-C1395</f>
        <v>0</v>
      </c>
      <c r="I1395" s="102" t="n">
        <f aca="false">SUM(C1395:E1395)</f>
        <v>0</v>
      </c>
    </row>
    <row r="1396" s="83" customFormat="true" ht="18" hidden="true" customHeight="false" outlineLevel="0" collapsed="false">
      <c r="A1396" s="98"/>
      <c r="B1396" s="116"/>
      <c r="C1396" s="120"/>
      <c r="D1396" s="120"/>
      <c r="E1396" s="120"/>
      <c r="F1396" s="107"/>
      <c r="G1396" s="107"/>
      <c r="H1396" s="102" t="n">
        <f aca="false">E1396+D1396-C1396</f>
        <v>0</v>
      </c>
      <c r="I1396" s="102" t="n">
        <f aca="false">SUM(C1396:E1396)</f>
        <v>0</v>
      </c>
    </row>
    <row r="1397" s="83" customFormat="true" ht="18" hidden="true" customHeight="false" outlineLevel="0" collapsed="false">
      <c r="A1397" s="98"/>
      <c r="B1397" s="116"/>
      <c r="C1397" s="120"/>
      <c r="D1397" s="120"/>
      <c r="E1397" s="120"/>
      <c r="F1397" s="107"/>
      <c r="G1397" s="107"/>
      <c r="H1397" s="102" t="n">
        <f aca="false">E1397+D1397-C1397</f>
        <v>0</v>
      </c>
      <c r="I1397" s="102" t="n">
        <f aca="false">SUM(C1397:E1397)</f>
        <v>0</v>
      </c>
    </row>
    <row r="1398" s="83" customFormat="true" ht="18" hidden="true" customHeight="false" outlineLevel="0" collapsed="false">
      <c r="A1398" s="98"/>
      <c r="B1398" s="116"/>
      <c r="C1398" s="120"/>
      <c r="D1398" s="120"/>
      <c r="E1398" s="120"/>
      <c r="F1398" s="107"/>
      <c r="G1398" s="107"/>
      <c r="H1398" s="102" t="n">
        <f aca="false">E1398+D1398-C1398</f>
        <v>0</v>
      </c>
      <c r="I1398" s="102" t="n">
        <f aca="false">SUM(C1398:E1398)</f>
        <v>0</v>
      </c>
    </row>
    <row r="1399" s="83" customFormat="true" ht="18" hidden="true" customHeight="false" outlineLevel="0" collapsed="false">
      <c r="A1399" s="98"/>
      <c r="B1399" s="116"/>
      <c r="C1399" s="120"/>
      <c r="D1399" s="120"/>
      <c r="E1399" s="120"/>
      <c r="F1399" s="107"/>
      <c r="G1399" s="107"/>
      <c r="H1399" s="102" t="n">
        <f aca="false">E1399+D1399-C1399</f>
        <v>0</v>
      </c>
      <c r="I1399" s="102" t="n">
        <f aca="false">SUM(C1399:E1399)</f>
        <v>0</v>
      </c>
    </row>
    <row r="1400" s="83" customFormat="true" ht="18" hidden="true" customHeight="false" outlineLevel="0" collapsed="false">
      <c r="A1400" s="98"/>
      <c r="B1400" s="116"/>
      <c r="C1400" s="120"/>
      <c r="D1400" s="120"/>
      <c r="E1400" s="120"/>
      <c r="F1400" s="107"/>
      <c r="G1400" s="107"/>
      <c r="H1400" s="102" t="n">
        <f aca="false">E1400+D1400-C1400</f>
        <v>0</v>
      </c>
      <c r="I1400" s="102" t="n">
        <f aca="false">SUM(C1400:E1400)</f>
        <v>0</v>
      </c>
    </row>
    <row r="1401" s="83" customFormat="true" ht="18" hidden="true" customHeight="false" outlineLevel="0" collapsed="false">
      <c r="A1401" s="98"/>
      <c r="B1401" s="116"/>
      <c r="C1401" s="120"/>
      <c r="D1401" s="120"/>
      <c r="E1401" s="120"/>
      <c r="F1401" s="107"/>
      <c r="G1401" s="107"/>
      <c r="H1401" s="102" t="n">
        <f aca="false">E1401+D1401-C1401</f>
        <v>0</v>
      </c>
      <c r="I1401" s="102" t="n">
        <f aca="false">SUM(C1401:E1401)</f>
        <v>0</v>
      </c>
    </row>
    <row r="1402" s="83" customFormat="true" ht="18" hidden="true" customHeight="false" outlineLevel="0" collapsed="false">
      <c r="A1402" s="98"/>
      <c r="B1402" s="116"/>
      <c r="C1402" s="119"/>
      <c r="D1402" s="119"/>
      <c r="E1402" s="120"/>
      <c r="F1402" s="107"/>
      <c r="G1402" s="107"/>
      <c r="H1402" s="102" t="n">
        <f aca="false">E1402+D1402-C1402</f>
        <v>0</v>
      </c>
      <c r="I1402" s="102" t="n">
        <f aca="false">SUM(C1402:E1402)</f>
        <v>0</v>
      </c>
    </row>
    <row r="1403" s="83" customFormat="true" ht="18" hidden="true" customHeight="false" outlineLevel="0" collapsed="false">
      <c r="A1403" s="98"/>
      <c r="B1403" s="116"/>
      <c r="C1403" s="119"/>
      <c r="D1403" s="119"/>
      <c r="E1403" s="120"/>
      <c r="F1403" s="107"/>
      <c r="G1403" s="107"/>
      <c r="H1403" s="102" t="n">
        <f aca="false">E1403+D1403-C1403</f>
        <v>0</v>
      </c>
      <c r="I1403" s="102" t="n">
        <f aca="false">SUM(C1403:E1403)</f>
        <v>0</v>
      </c>
    </row>
    <row r="1404" s="83" customFormat="true" ht="18" hidden="true" customHeight="false" outlineLevel="0" collapsed="false">
      <c r="A1404" s="98"/>
      <c r="B1404" s="116"/>
      <c r="C1404" s="119"/>
      <c r="D1404" s="119"/>
      <c r="E1404" s="120"/>
      <c r="F1404" s="107"/>
      <c r="G1404" s="107"/>
      <c r="H1404" s="102" t="n">
        <f aca="false">E1404+D1404-C1404</f>
        <v>0</v>
      </c>
      <c r="I1404" s="102" t="n">
        <f aca="false">SUM(C1404:E1404)</f>
        <v>0</v>
      </c>
    </row>
    <row r="1405" s="83" customFormat="true" ht="18" hidden="true" customHeight="false" outlineLevel="0" collapsed="false">
      <c r="A1405" s="98"/>
      <c r="B1405" s="104"/>
      <c r="C1405" s="119"/>
      <c r="D1405" s="119"/>
      <c r="E1405" s="121"/>
      <c r="F1405" s="107"/>
      <c r="G1405" s="107"/>
      <c r="H1405" s="102" t="n">
        <f aca="false">E1405+D1405-C1405</f>
        <v>0</v>
      </c>
      <c r="I1405" s="102" t="n">
        <f aca="false">SUM(C1405:E1405)</f>
        <v>0</v>
      </c>
    </row>
    <row r="1406" s="83" customFormat="true" ht="18" hidden="true" customHeight="false" outlineLevel="0" collapsed="false">
      <c r="A1406" s="98"/>
      <c r="B1406" s="104"/>
      <c r="C1406" s="119"/>
      <c r="D1406" s="119"/>
      <c r="E1406" s="121"/>
      <c r="F1406" s="107"/>
      <c r="G1406" s="107"/>
      <c r="H1406" s="102" t="n">
        <f aca="false">E1406+D1406-C1406</f>
        <v>0</v>
      </c>
      <c r="I1406" s="102" t="n">
        <f aca="false">SUM(C1406:E1406)</f>
        <v>0</v>
      </c>
    </row>
    <row r="1407" s="83" customFormat="true" ht="18" hidden="true" customHeight="false" outlineLevel="0" collapsed="false">
      <c r="A1407" s="98"/>
      <c r="B1407" s="104"/>
      <c r="C1407" s="119"/>
      <c r="D1407" s="119"/>
      <c r="E1407" s="121"/>
      <c r="F1407" s="107"/>
      <c r="G1407" s="107"/>
      <c r="H1407" s="102" t="n">
        <f aca="false">E1407+D1407-C1407</f>
        <v>0</v>
      </c>
      <c r="I1407" s="102" t="n">
        <f aca="false">SUM(C1407:E1407)</f>
        <v>0</v>
      </c>
    </row>
    <row r="1408" s="83" customFormat="true" ht="18" hidden="true" customHeight="false" outlineLevel="0" collapsed="false">
      <c r="A1408" s="98"/>
      <c r="B1408" s="104"/>
      <c r="C1408" s="119"/>
      <c r="D1408" s="119"/>
      <c r="E1408" s="121"/>
      <c r="F1408" s="107"/>
      <c r="G1408" s="107"/>
      <c r="H1408" s="102" t="n">
        <f aca="false">E1408+D1408-C1408</f>
        <v>0</v>
      </c>
      <c r="I1408" s="102" t="n">
        <f aca="false">SUM(C1408:E1408)</f>
        <v>0</v>
      </c>
    </row>
    <row r="1409" s="83" customFormat="true" ht="18" hidden="true" customHeight="false" outlineLevel="0" collapsed="false">
      <c r="A1409" s="98"/>
      <c r="B1409" s="104"/>
      <c r="C1409" s="119"/>
      <c r="D1409" s="119"/>
      <c r="E1409" s="121"/>
      <c r="F1409" s="107"/>
      <c r="G1409" s="107"/>
      <c r="H1409" s="102" t="n">
        <f aca="false">E1409+D1409-C1409</f>
        <v>0</v>
      </c>
      <c r="I1409" s="102" t="n">
        <f aca="false">SUM(C1409:E1409)</f>
        <v>0</v>
      </c>
    </row>
    <row r="1410" s="83" customFormat="true" ht="18" hidden="true" customHeight="false" outlineLevel="0" collapsed="false">
      <c r="A1410" s="98"/>
      <c r="B1410" s="104"/>
      <c r="C1410" s="119"/>
      <c r="D1410" s="119"/>
      <c r="E1410" s="121"/>
      <c r="F1410" s="107"/>
      <c r="G1410" s="107"/>
      <c r="H1410" s="102" t="n">
        <f aca="false">E1410+D1410-C1410</f>
        <v>0</v>
      </c>
      <c r="I1410" s="102" t="n">
        <f aca="false">SUM(C1410:E1410)</f>
        <v>0</v>
      </c>
    </row>
    <row r="1411" s="83" customFormat="true" ht="18" hidden="true" customHeight="false" outlineLevel="0" collapsed="false">
      <c r="A1411" s="98"/>
      <c r="B1411" s="104"/>
      <c r="C1411" s="119"/>
      <c r="D1411" s="119"/>
      <c r="E1411" s="121"/>
      <c r="F1411" s="107"/>
      <c r="G1411" s="107"/>
      <c r="H1411" s="102" t="n">
        <f aca="false">E1411+D1411-C1411</f>
        <v>0</v>
      </c>
      <c r="I1411" s="102" t="n">
        <f aca="false">SUM(C1411:E1411)</f>
        <v>0</v>
      </c>
    </row>
    <row r="1412" s="83" customFormat="true" ht="18" hidden="true" customHeight="false" outlineLevel="0" collapsed="false">
      <c r="A1412" s="98"/>
      <c r="B1412" s="104"/>
      <c r="C1412" s="119"/>
      <c r="D1412" s="119"/>
      <c r="E1412" s="121"/>
      <c r="F1412" s="107"/>
      <c r="G1412" s="107"/>
      <c r="H1412" s="102" t="n">
        <f aca="false">E1412+D1412-C1412</f>
        <v>0</v>
      </c>
      <c r="I1412" s="102" t="n">
        <f aca="false">SUM(C1412:E1412)</f>
        <v>0</v>
      </c>
    </row>
    <row r="1413" s="83" customFormat="true" ht="18" hidden="true" customHeight="false" outlineLevel="0" collapsed="false">
      <c r="A1413" s="98"/>
      <c r="B1413" s="104"/>
      <c r="C1413" s="119"/>
      <c r="D1413" s="119"/>
      <c r="E1413" s="121"/>
      <c r="F1413" s="107"/>
      <c r="G1413" s="107"/>
      <c r="H1413" s="102" t="n">
        <f aca="false">E1413+D1413-C1413</f>
        <v>0</v>
      </c>
      <c r="I1413" s="102" t="n">
        <f aca="false">SUM(C1413:E1413)</f>
        <v>0</v>
      </c>
    </row>
    <row r="1414" s="83" customFormat="true" ht="18" hidden="true" customHeight="false" outlineLevel="0" collapsed="false">
      <c r="A1414" s="98"/>
      <c r="B1414" s="132"/>
      <c r="C1414" s="144"/>
      <c r="D1414" s="158"/>
      <c r="E1414" s="158"/>
      <c r="F1414" s="134"/>
      <c r="G1414" s="134"/>
      <c r="H1414" s="102" t="n">
        <f aca="false">E1414+D1414-C1414</f>
        <v>0</v>
      </c>
      <c r="I1414" s="102" t="n">
        <f aca="false">SUM(C1414:E1414)</f>
        <v>0</v>
      </c>
    </row>
    <row r="1415" s="83" customFormat="true" ht="18" hidden="true" customHeight="false" outlineLevel="0" collapsed="false">
      <c r="A1415" s="98"/>
      <c r="B1415" s="104"/>
      <c r="C1415" s="119"/>
      <c r="D1415" s="119"/>
      <c r="E1415" s="121"/>
      <c r="F1415" s="107"/>
      <c r="G1415" s="107"/>
      <c r="H1415" s="102" t="n">
        <f aca="false">E1415+D1415-C1415</f>
        <v>0</v>
      </c>
      <c r="I1415" s="102" t="n">
        <f aca="false">SUM(C1415:E1415)</f>
        <v>0</v>
      </c>
    </row>
    <row r="1416" s="83" customFormat="true" ht="18" hidden="true" customHeight="false" outlineLevel="0" collapsed="false">
      <c r="A1416" s="98"/>
      <c r="B1416" s="104"/>
      <c r="C1416" s="119"/>
      <c r="D1416" s="119"/>
      <c r="E1416" s="121"/>
      <c r="F1416" s="107"/>
      <c r="G1416" s="107"/>
      <c r="H1416" s="102" t="n">
        <f aca="false">E1416+D1416-C1416</f>
        <v>0</v>
      </c>
      <c r="I1416" s="102" t="n">
        <f aca="false">SUM(C1416:E1416)</f>
        <v>0</v>
      </c>
    </row>
    <row r="1417" s="83" customFormat="true" ht="18" hidden="true" customHeight="false" outlineLevel="0" collapsed="false">
      <c r="A1417" s="98"/>
      <c r="B1417" s="104"/>
      <c r="C1417" s="119"/>
      <c r="D1417" s="119"/>
      <c r="E1417" s="121"/>
      <c r="F1417" s="107"/>
      <c r="G1417" s="107"/>
      <c r="H1417" s="102" t="n">
        <f aca="false">E1417+D1417-C1417</f>
        <v>0</v>
      </c>
      <c r="I1417" s="102" t="n">
        <f aca="false">SUM(C1417:E1417)</f>
        <v>0</v>
      </c>
    </row>
    <row r="1418" s="83" customFormat="true" ht="18" hidden="true" customHeight="false" outlineLevel="0" collapsed="false">
      <c r="A1418" s="98"/>
      <c r="B1418" s="104"/>
      <c r="C1418" s="119"/>
      <c r="D1418" s="119"/>
      <c r="E1418" s="121"/>
      <c r="F1418" s="107"/>
      <c r="G1418" s="107"/>
      <c r="H1418" s="102" t="n">
        <f aca="false">E1418+D1418-C1418</f>
        <v>0</v>
      </c>
      <c r="I1418" s="102" t="n">
        <f aca="false">SUM(C1418:E1418)</f>
        <v>0</v>
      </c>
    </row>
    <row r="1419" s="83" customFormat="true" ht="18" hidden="true" customHeight="false" outlineLevel="0" collapsed="false">
      <c r="A1419" s="98"/>
      <c r="B1419" s="104"/>
      <c r="C1419" s="119"/>
      <c r="D1419" s="119"/>
      <c r="E1419" s="121"/>
      <c r="F1419" s="107"/>
      <c r="G1419" s="107"/>
      <c r="H1419" s="102" t="n">
        <f aca="false">E1419+D1419-C1419</f>
        <v>0</v>
      </c>
      <c r="I1419" s="102" t="n">
        <f aca="false">SUM(C1419:E1419)</f>
        <v>0</v>
      </c>
    </row>
    <row r="1420" s="83" customFormat="true" ht="18" hidden="true" customHeight="false" outlineLevel="0" collapsed="false">
      <c r="A1420" s="98"/>
      <c r="B1420" s="104"/>
      <c r="C1420" s="119"/>
      <c r="D1420" s="119"/>
      <c r="E1420" s="121"/>
      <c r="F1420" s="107"/>
      <c r="G1420" s="107"/>
      <c r="H1420" s="102" t="n">
        <f aca="false">E1420+D1420-C1420</f>
        <v>0</v>
      </c>
      <c r="I1420" s="102" t="n">
        <f aca="false">SUM(C1420:E1420)</f>
        <v>0</v>
      </c>
    </row>
    <row r="1421" s="83" customFormat="true" ht="18" hidden="true" customHeight="false" outlineLevel="0" collapsed="false">
      <c r="A1421" s="98"/>
      <c r="B1421" s="104"/>
      <c r="C1421" s="119"/>
      <c r="D1421" s="119"/>
      <c r="E1421" s="121"/>
      <c r="F1421" s="107"/>
      <c r="G1421" s="107"/>
      <c r="H1421" s="102" t="n">
        <f aca="false">E1421+D1421-C1421</f>
        <v>0</v>
      </c>
      <c r="I1421" s="102" t="n">
        <f aca="false">SUM(C1421:E1421)</f>
        <v>0</v>
      </c>
    </row>
    <row r="1422" s="83" customFormat="true" ht="18" hidden="true" customHeight="false" outlineLevel="0" collapsed="false">
      <c r="A1422" s="98"/>
      <c r="B1422" s="104"/>
      <c r="C1422" s="119"/>
      <c r="D1422" s="119"/>
      <c r="E1422" s="121"/>
      <c r="F1422" s="107"/>
      <c r="G1422" s="107"/>
      <c r="H1422" s="102" t="n">
        <f aca="false">E1422+D1422-C1422</f>
        <v>0</v>
      </c>
      <c r="I1422" s="102" t="n">
        <f aca="false">SUM(C1422:E1422)</f>
        <v>0</v>
      </c>
    </row>
    <row r="1423" s="83" customFormat="true" ht="18" hidden="true" customHeight="false" outlineLevel="0" collapsed="false">
      <c r="A1423" s="98"/>
      <c r="B1423" s="104"/>
      <c r="C1423" s="119"/>
      <c r="D1423" s="119"/>
      <c r="E1423" s="121"/>
      <c r="F1423" s="107"/>
      <c r="G1423" s="107"/>
      <c r="H1423" s="102" t="n">
        <f aca="false">E1423+D1423-C1423</f>
        <v>0</v>
      </c>
      <c r="I1423" s="102" t="n">
        <f aca="false">SUM(C1423:E1423)</f>
        <v>0</v>
      </c>
    </row>
    <row r="1424" s="83" customFormat="true" ht="18" hidden="true" customHeight="false" outlineLevel="0" collapsed="false">
      <c r="A1424" s="98"/>
      <c r="B1424" s="104"/>
      <c r="C1424" s="119"/>
      <c r="D1424" s="119"/>
      <c r="E1424" s="121"/>
      <c r="F1424" s="107"/>
      <c r="G1424" s="107"/>
      <c r="H1424" s="102" t="n">
        <f aca="false">E1424+D1424-C1424</f>
        <v>0</v>
      </c>
      <c r="I1424" s="102" t="n">
        <f aca="false">SUM(C1424:E1424)</f>
        <v>0</v>
      </c>
    </row>
    <row r="1425" customFormat="false" ht="18" hidden="true" customHeight="false" outlineLevel="0" collapsed="false">
      <c r="A1425" s="98"/>
      <c r="B1425" s="104"/>
      <c r="C1425" s="119"/>
      <c r="D1425" s="119"/>
      <c r="E1425" s="121"/>
      <c r="F1425" s="107"/>
      <c r="G1425" s="107"/>
      <c r="H1425" s="102" t="n">
        <f aca="false">E1425+D1425-C1425</f>
        <v>0</v>
      </c>
      <c r="I1425" s="102" t="n">
        <f aca="false">SUM(C1425:E1425)</f>
        <v>0</v>
      </c>
      <c r="J1425" s="83"/>
    </row>
    <row r="1426" customFormat="false" ht="18" hidden="true" customHeight="false" outlineLevel="0" collapsed="false">
      <c r="A1426" s="98"/>
      <c r="B1426" s="104"/>
      <c r="C1426" s="119"/>
      <c r="D1426" s="119"/>
      <c r="E1426" s="121"/>
      <c r="F1426" s="107"/>
      <c r="G1426" s="107"/>
      <c r="H1426" s="102" t="n">
        <f aca="false">E1426+D1426-C1426</f>
        <v>0</v>
      </c>
      <c r="I1426" s="102" t="n">
        <f aca="false">SUM(C1426:E1426)</f>
        <v>0</v>
      </c>
      <c r="J1426" s="83"/>
    </row>
    <row r="1427" customFormat="false" ht="18" hidden="true" customHeight="false" outlineLevel="0" collapsed="false">
      <c r="A1427" s="98"/>
      <c r="B1427" s="104"/>
      <c r="C1427" s="105"/>
      <c r="D1427" s="137"/>
      <c r="E1427" s="137"/>
      <c r="F1427" s="107"/>
      <c r="G1427" s="107"/>
      <c r="H1427" s="102" t="n">
        <f aca="false">E1427+D1427-C1427</f>
        <v>0</v>
      </c>
      <c r="I1427" s="102" t="n">
        <f aca="false">SUM(C1427:E1427)</f>
        <v>0</v>
      </c>
      <c r="J1427" s="83"/>
    </row>
    <row r="1428" customFormat="false" ht="18" hidden="false" customHeight="false" outlineLevel="0" collapsed="false">
      <c r="A1428" s="98"/>
      <c r="B1428" s="122" t="s">
        <v>147</v>
      </c>
      <c r="C1428" s="123" t="n">
        <f aca="false">SUM(C1381:C1427)</f>
        <v>670061</v>
      </c>
      <c r="D1428" s="123" t="n">
        <f aca="false">SUM(D1381:D1427)</f>
        <v>0</v>
      </c>
      <c r="E1428" s="123" t="n">
        <f aca="false">SUM(E1381:E1427)</f>
        <v>670061</v>
      </c>
      <c r="F1428" s="123" t="n">
        <f aca="false">SUM(F1381:F1427)</f>
        <v>0</v>
      </c>
      <c r="G1428" s="123" t="n">
        <f aca="false">SUM(G1381:G1427)</f>
        <v>0</v>
      </c>
      <c r="H1428" s="129" t="n">
        <f aca="false">E1428+D1428-C1428</f>
        <v>0</v>
      </c>
      <c r="I1428" s="129" t="n">
        <f aca="false">SUM(C1428:E1428)</f>
        <v>1340122</v>
      </c>
    </row>
    <row r="1429" customFormat="false" ht="90" hidden="false" customHeight="true" outlineLevel="0" collapsed="false">
      <c r="A1429" s="98" t="s">
        <v>210</v>
      </c>
      <c r="B1429" s="104" t="s">
        <v>211</v>
      </c>
      <c r="C1429" s="105" t="n">
        <f aca="false">469061+85655</f>
        <v>554716</v>
      </c>
      <c r="D1429" s="105"/>
      <c r="E1429" s="105" t="n">
        <f aca="false">469061+85655</f>
        <v>554716</v>
      </c>
      <c r="F1429" s="131"/>
      <c r="G1429" s="131"/>
      <c r="H1429" s="129" t="n">
        <f aca="false">E1429+D1429-C1429</f>
        <v>0</v>
      </c>
      <c r="I1429" s="129" t="n">
        <f aca="false">SUM(C1429:E1429)</f>
        <v>1109432</v>
      </c>
    </row>
    <row r="1430" customFormat="false" ht="18" hidden="true" customHeight="false" outlineLevel="0" collapsed="false">
      <c r="A1430" s="98"/>
      <c r="B1430" s="104"/>
      <c r="C1430" s="105"/>
      <c r="D1430" s="108"/>
      <c r="E1430" s="108"/>
      <c r="F1430" s="107"/>
      <c r="G1430" s="107"/>
      <c r="H1430" s="102" t="n">
        <f aca="false">E1430+D1430-C1430</f>
        <v>0</v>
      </c>
      <c r="I1430" s="102" t="n">
        <f aca="false">SUM(C1430:E1430)</f>
        <v>0</v>
      </c>
      <c r="J1430" s="83"/>
    </row>
    <row r="1431" customFormat="false" ht="18" hidden="true" customHeight="false" outlineLevel="0" collapsed="false">
      <c r="A1431" s="98"/>
      <c r="B1431" s="104"/>
      <c r="C1431" s="106"/>
      <c r="D1431" s="106"/>
      <c r="E1431" s="106"/>
      <c r="F1431" s="107"/>
      <c r="G1431" s="107"/>
      <c r="H1431" s="102" t="n">
        <f aca="false">E1431+D1431-C1431</f>
        <v>0</v>
      </c>
      <c r="I1431" s="102" t="n">
        <f aca="false">SUM(C1431:E1431)</f>
        <v>0</v>
      </c>
      <c r="J1431" s="83"/>
    </row>
    <row r="1432" customFormat="false" ht="18" hidden="true" customHeight="false" outlineLevel="0" collapsed="false">
      <c r="A1432" s="98"/>
      <c r="B1432" s="104"/>
      <c r="C1432" s="106"/>
      <c r="D1432" s="106"/>
      <c r="E1432" s="106"/>
      <c r="F1432" s="107"/>
      <c r="G1432" s="107"/>
      <c r="H1432" s="102" t="n">
        <f aca="false">E1432+D1432-C1432</f>
        <v>0</v>
      </c>
      <c r="I1432" s="102" t="n">
        <f aca="false">SUM(C1432:E1432)</f>
        <v>0</v>
      </c>
      <c r="J1432" s="83"/>
    </row>
    <row r="1433" customFormat="false" ht="18" hidden="true" customHeight="false" outlineLevel="0" collapsed="false">
      <c r="A1433" s="98"/>
      <c r="B1433" s="104"/>
      <c r="C1433" s="106"/>
      <c r="D1433" s="106"/>
      <c r="E1433" s="106"/>
      <c r="F1433" s="107"/>
      <c r="G1433" s="107"/>
      <c r="H1433" s="102" t="n">
        <f aca="false">E1433+D1433-C1433</f>
        <v>0</v>
      </c>
      <c r="I1433" s="102" t="n">
        <f aca="false">SUM(C1433:E1433)</f>
        <v>0</v>
      </c>
      <c r="J1433" s="83"/>
    </row>
    <row r="1434" customFormat="false" ht="18" hidden="true" customHeight="false" outlineLevel="0" collapsed="false">
      <c r="A1434" s="98"/>
      <c r="B1434" s="104"/>
      <c r="C1434" s="105"/>
      <c r="D1434" s="105"/>
      <c r="E1434" s="106"/>
      <c r="F1434" s="107"/>
      <c r="G1434" s="107"/>
      <c r="H1434" s="102" t="n">
        <f aca="false">E1434+D1434-C1434</f>
        <v>0</v>
      </c>
      <c r="I1434" s="102" t="n">
        <f aca="false">SUM(C1434:E1434)</f>
        <v>0</v>
      </c>
      <c r="J1434" s="83"/>
    </row>
    <row r="1435" customFormat="false" ht="18" hidden="true" customHeight="false" outlineLevel="0" collapsed="false">
      <c r="A1435" s="98"/>
      <c r="B1435" s="104"/>
      <c r="C1435" s="105"/>
      <c r="D1435" s="105"/>
      <c r="E1435" s="106"/>
      <c r="F1435" s="107"/>
      <c r="G1435" s="107"/>
      <c r="H1435" s="102" t="n">
        <f aca="false">E1435+D1435-C1435</f>
        <v>0</v>
      </c>
      <c r="I1435" s="102" t="n">
        <f aca="false">SUM(C1435:E1435)</f>
        <v>0</v>
      </c>
      <c r="J1435" s="83"/>
    </row>
    <row r="1436" customFormat="false" ht="18" hidden="true" customHeight="false" outlineLevel="0" collapsed="false">
      <c r="A1436" s="98"/>
      <c r="B1436" s="104"/>
      <c r="C1436" s="105"/>
      <c r="D1436" s="105"/>
      <c r="E1436" s="106"/>
      <c r="F1436" s="107"/>
      <c r="G1436" s="107"/>
      <c r="H1436" s="102" t="n">
        <f aca="false">E1436+D1436-C1436</f>
        <v>0</v>
      </c>
      <c r="I1436" s="102" t="n">
        <f aca="false">SUM(C1436:E1436)</f>
        <v>0</v>
      </c>
      <c r="J1436" s="83"/>
    </row>
    <row r="1437" customFormat="false" ht="18" hidden="true" customHeight="false" outlineLevel="0" collapsed="false">
      <c r="A1437" s="98"/>
      <c r="B1437" s="104"/>
      <c r="C1437" s="106"/>
      <c r="D1437" s="106"/>
      <c r="E1437" s="106"/>
      <c r="F1437" s="107"/>
      <c r="G1437" s="107"/>
      <c r="H1437" s="102" t="n">
        <f aca="false">E1437+D1437-C1437</f>
        <v>0</v>
      </c>
      <c r="I1437" s="102" t="n">
        <f aca="false">SUM(C1437:E1437)</f>
        <v>0</v>
      </c>
      <c r="J1437" s="83"/>
    </row>
    <row r="1438" customFormat="false" ht="18" hidden="true" customHeight="false" outlineLevel="0" collapsed="false">
      <c r="A1438" s="98"/>
      <c r="B1438" s="104"/>
      <c r="C1438" s="105"/>
      <c r="D1438" s="105"/>
      <c r="E1438" s="106"/>
      <c r="F1438" s="107"/>
      <c r="G1438" s="107"/>
      <c r="H1438" s="102" t="n">
        <f aca="false">E1438+D1438-C1438</f>
        <v>0</v>
      </c>
      <c r="I1438" s="102" t="n">
        <f aca="false">SUM(C1438:E1438)</f>
        <v>0</v>
      </c>
      <c r="J1438" s="83"/>
    </row>
    <row r="1439" customFormat="false" ht="18" hidden="true" customHeight="false" outlineLevel="0" collapsed="false">
      <c r="A1439" s="98"/>
      <c r="B1439" s="109"/>
      <c r="C1439" s="105"/>
      <c r="D1439" s="105"/>
      <c r="E1439" s="106"/>
      <c r="F1439" s="107"/>
      <c r="G1439" s="107"/>
      <c r="H1439" s="102" t="n">
        <f aca="false">E1439+D1439-C1439</f>
        <v>0</v>
      </c>
      <c r="I1439" s="102" t="n">
        <f aca="false">SUM(C1439:E1439)</f>
        <v>0</v>
      </c>
      <c r="J1439" s="83"/>
    </row>
    <row r="1440" customFormat="false" ht="18" hidden="true" customHeight="false" outlineLevel="0" collapsed="false">
      <c r="A1440" s="98"/>
      <c r="B1440" s="109"/>
      <c r="C1440" s="105"/>
      <c r="D1440" s="105"/>
      <c r="E1440" s="106"/>
      <c r="F1440" s="107"/>
      <c r="G1440" s="107"/>
      <c r="H1440" s="102" t="n">
        <f aca="false">E1440+D1440-C1440</f>
        <v>0</v>
      </c>
      <c r="I1440" s="102" t="n">
        <f aca="false">SUM(C1440:E1440)</f>
        <v>0</v>
      </c>
      <c r="J1440" s="83"/>
    </row>
    <row r="1441" s="83" customFormat="true" ht="18" hidden="true" customHeight="false" outlineLevel="0" collapsed="false">
      <c r="A1441" s="98"/>
      <c r="B1441" s="104"/>
      <c r="C1441" s="105"/>
      <c r="D1441" s="105"/>
      <c r="E1441" s="106"/>
      <c r="F1441" s="107"/>
      <c r="G1441" s="107"/>
      <c r="H1441" s="102" t="n">
        <f aca="false">E1441+D1441-C1441</f>
        <v>0</v>
      </c>
      <c r="I1441" s="102" t="n">
        <f aca="false">SUM(C1441:E1441)</f>
        <v>0</v>
      </c>
    </row>
    <row r="1442" s="83" customFormat="true" ht="18" hidden="true" customHeight="false" outlineLevel="0" collapsed="false">
      <c r="A1442" s="98"/>
      <c r="B1442" s="132"/>
      <c r="C1442" s="144"/>
      <c r="D1442" s="158"/>
      <c r="E1442" s="158"/>
      <c r="F1442" s="134"/>
      <c r="G1442" s="134"/>
      <c r="H1442" s="102" t="n">
        <f aca="false">E1442+D1442-C1442</f>
        <v>0</v>
      </c>
      <c r="I1442" s="102" t="n">
        <f aca="false">SUM(C1442:E1442)</f>
        <v>0</v>
      </c>
    </row>
    <row r="1443" s="83" customFormat="true" ht="18" hidden="true" customHeight="false" outlineLevel="0" collapsed="false">
      <c r="A1443" s="98"/>
      <c r="B1443" s="104"/>
      <c r="C1443" s="105"/>
      <c r="D1443" s="105"/>
      <c r="E1443" s="115"/>
      <c r="F1443" s="107"/>
      <c r="G1443" s="107"/>
      <c r="H1443" s="102" t="n">
        <f aca="false">E1443+D1443-C1443</f>
        <v>0</v>
      </c>
      <c r="I1443" s="102" t="n">
        <f aca="false">SUM(C1443:E1443)</f>
        <v>0</v>
      </c>
    </row>
    <row r="1444" s="83" customFormat="true" ht="18" hidden="true" customHeight="false" outlineLevel="0" collapsed="false">
      <c r="A1444" s="98"/>
      <c r="B1444" s="116"/>
      <c r="C1444" s="120"/>
      <c r="D1444" s="120"/>
      <c r="E1444" s="120"/>
      <c r="F1444" s="107"/>
      <c r="G1444" s="107"/>
      <c r="H1444" s="102" t="n">
        <f aca="false">E1444+D1444-C1444</f>
        <v>0</v>
      </c>
      <c r="I1444" s="102" t="n">
        <f aca="false">SUM(C1444:E1444)</f>
        <v>0</v>
      </c>
    </row>
    <row r="1445" s="83" customFormat="true" ht="18" hidden="true" customHeight="false" outlineLevel="0" collapsed="false">
      <c r="A1445" s="98"/>
      <c r="B1445" s="116"/>
      <c r="C1445" s="120"/>
      <c r="D1445" s="120"/>
      <c r="E1445" s="120"/>
      <c r="F1445" s="107"/>
      <c r="G1445" s="107"/>
      <c r="H1445" s="102" t="n">
        <f aca="false">E1445+D1445-C1445</f>
        <v>0</v>
      </c>
      <c r="I1445" s="102" t="n">
        <f aca="false">SUM(C1445:E1445)</f>
        <v>0</v>
      </c>
    </row>
    <row r="1446" s="83" customFormat="true" ht="18" hidden="true" customHeight="false" outlineLevel="0" collapsed="false">
      <c r="A1446" s="98"/>
      <c r="B1446" s="116"/>
      <c r="C1446" s="120"/>
      <c r="D1446" s="120"/>
      <c r="E1446" s="120"/>
      <c r="F1446" s="107"/>
      <c r="G1446" s="107"/>
      <c r="H1446" s="102" t="n">
        <f aca="false">E1446+D1446-C1446</f>
        <v>0</v>
      </c>
      <c r="I1446" s="102" t="n">
        <f aca="false">SUM(C1446:E1446)</f>
        <v>0</v>
      </c>
    </row>
    <row r="1447" s="83" customFormat="true" ht="18" hidden="true" customHeight="false" outlineLevel="0" collapsed="false">
      <c r="A1447" s="98"/>
      <c r="B1447" s="116"/>
      <c r="C1447" s="120"/>
      <c r="D1447" s="120"/>
      <c r="E1447" s="120"/>
      <c r="F1447" s="107"/>
      <c r="G1447" s="107"/>
      <c r="H1447" s="102" t="n">
        <f aca="false">E1447+D1447-C1447</f>
        <v>0</v>
      </c>
      <c r="I1447" s="102" t="n">
        <f aca="false">SUM(C1447:E1447)</f>
        <v>0</v>
      </c>
    </row>
    <row r="1448" s="83" customFormat="true" ht="18" hidden="true" customHeight="false" outlineLevel="0" collapsed="false">
      <c r="A1448" s="98"/>
      <c r="B1448" s="116"/>
      <c r="C1448" s="120"/>
      <c r="D1448" s="120"/>
      <c r="E1448" s="120"/>
      <c r="F1448" s="107"/>
      <c r="G1448" s="107"/>
      <c r="H1448" s="102" t="n">
        <f aca="false">E1448+D1448-C1448</f>
        <v>0</v>
      </c>
      <c r="I1448" s="102" t="n">
        <f aca="false">SUM(C1448:E1448)</f>
        <v>0</v>
      </c>
    </row>
    <row r="1449" s="83" customFormat="true" ht="18" hidden="true" customHeight="false" outlineLevel="0" collapsed="false">
      <c r="A1449" s="98"/>
      <c r="B1449" s="116"/>
      <c r="C1449" s="120"/>
      <c r="D1449" s="120"/>
      <c r="E1449" s="120"/>
      <c r="F1449" s="107"/>
      <c r="G1449" s="107"/>
      <c r="H1449" s="102" t="n">
        <f aca="false">E1449+D1449-C1449</f>
        <v>0</v>
      </c>
      <c r="I1449" s="102" t="n">
        <f aca="false">SUM(C1449:E1449)</f>
        <v>0</v>
      </c>
    </row>
    <row r="1450" s="83" customFormat="true" ht="18" hidden="true" customHeight="false" outlineLevel="0" collapsed="false">
      <c r="A1450" s="98"/>
      <c r="B1450" s="116"/>
      <c r="C1450" s="119"/>
      <c r="D1450" s="119"/>
      <c r="E1450" s="120"/>
      <c r="F1450" s="107"/>
      <c r="G1450" s="107"/>
      <c r="H1450" s="102" t="n">
        <f aca="false">E1450+D1450-C1450</f>
        <v>0</v>
      </c>
      <c r="I1450" s="102" t="n">
        <f aca="false">SUM(C1450:E1450)</f>
        <v>0</v>
      </c>
    </row>
    <row r="1451" s="83" customFormat="true" ht="18" hidden="true" customHeight="false" outlineLevel="0" collapsed="false">
      <c r="A1451" s="98"/>
      <c r="B1451" s="116"/>
      <c r="C1451" s="119"/>
      <c r="D1451" s="119"/>
      <c r="E1451" s="120"/>
      <c r="F1451" s="107"/>
      <c r="G1451" s="107"/>
      <c r="H1451" s="102" t="n">
        <f aca="false">E1451+D1451-C1451</f>
        <v>0</v>
      </c>
      <c r="I1451" s="102" t="n">
        <f aca="false">SUM(C1451:E1451)</f>
        <v>0</v>
      </c>
    </row>
    <row r="1452" s="83" customFormat="true" ht="18" hidden="true" customHeight="false" outlineLevel="0" collapsed="false">
      <c r="A1452" s="98"/>
      <c r="B1452" s="116"/>
      <c r="C1452" s="119"/>
      <c r="D1452" s="119"/>
      <c r="E1452" s="120"/>
      <c r="F1452" s="107"/>
      <c r="G1452" s="107"/>
      <c r="H1452" s="102" t="n">
        <f aca="false">E1452+D1452-C1452</f>
        <v>0</v>
      </c>
      <c r="I1452" s="102" t="n">
        <f aca="false">SUM(C1452:E1452)</f>
        <v>0</v>
      </c>
    </row>
    <row r="1453" s="83" customFormat="true" ht="18" hidden="true" customHeight="false" outlineLevel="0" collapsed="false">
      <c r="A1453" s="98"/>
      <c r="B1453" s="104"/>
      <c r="C1453" s="119"/>
      <c r="D1453" s="119"/>
      <c r="E1453" s="121"/>
      <c r="F1453" s="107"/>
      <c r="G1453" s="107"/>
      <c r="H1453" s="102" t="n">
        <f aca="false">E1453+D1453-C1453</f>
        <v>0</v>
      </c>
      <c r="I1453" s="102" t="n">
        <f aca="false">SUM(C1453:E1453)</f>
        <v>0</v>
      </c>
    </row>
    <row r="1454" s="83" customFormat="true" ht="18" hidden="true" customHeight="false" outlineLevel="0" collapsed="false">
      <c r="A1454" s="98"/>
      <c r="B1454" s="104"/>
      <c r="C1454" s="119"/>
      <c r="D1454" s="119"/>
      <c r="E1454" s="121"/>
      <c r="F1454" s="107"/>
      <c r="G1454" s="107"/>
      <c r="H1454" s="102" t="n">
        <f aca="false">E1454+D1454-C1454</f>
        <v>0</v>
      </c>
      <c r="I1454" s="102" t="n">
        <f aca="false">SUM(C1454:E1454)</f>
        <v>0</v>
      </c>
    </row>
    <row r="1455" s="83" customFormat="true" ht="18" hidden="true" customHeight="false" outlineLevel="0" collapsed="false">
      <c r="A1455" s="98"/>
      <c r="B1455" s="104"/>
      <c r="C1455" s="119"/>
      <c r="D1455" s="119"/>
      <c r="E1455" s="121"/>
      <c r="F1455" s="107"/>
      <c r="G1455" s="107"/>
      <c r="H1455" s="102" t="n">
        <f aca="false">E1455+D1455-C1455</f>
        <v>0</v>
      </c>
      <c r="I1455" s="102" t="n">
        <f aca="false">SUM(C1455:E1455)</f>
        <v>0</v>
      </c>
    </row>
    <row r="1456" s="83" customFormat="true" ht="18" hidden="true" customHeight="false" outlineLevel="0" collapsed="false">
      <c r="A1456" s="98"/>
      <c r="B1456" s="104"/>
      <c r="C1456" s="119"/>
      <c r="D1456" s="119"/>
      <c r="E1456" s="121"/>
      <c r="F1456" s="107"/>
      <c r="G1456" s="107"/>
      <c r="H1456" s="102" t="n">
        <f aca="false">E1456+D1456-C1456</f>
        <v>0</v>
      </c>
      <c r="I1456" s="102" t="n">
        <f aca="false">SUM(C1456:E1456)</f>
        <v>0</v>
      </c>
    </row>
    <row r="1457" s="83" customFormat="true" ht="18" hidden="true" customHeight="false" outlineLevel="0" collapsed="false">
      <c r="A1457" s="98"/>
      <c r="B1457" s="104"/>
      <c r="C1457" s="119"/>
      <c r="D1457" s="119"/>
      <c r="E1457" s="121"/>
      <c r="F1457" s="107"/>
      <c r="G1457" s="107"/>
      <c r="H1457" s="102" t="n">
        <f aca="false">E1457+D1457-C1457</f>
        <v>0</v>
      </c>
      <c r="I1457" s="102" t="n">
        <f aca="false">SUM(C1457:E1457)</f>
        <v>0</v>
      </c>
    </row>
    <row r="1458" s="83" customFormat="true" ht="18" hidden="true" customHeight="false" outlineLevel="0" collapsed="false">
      <c r="A1458" s="98"/>
      <c r="B1458" s="104"/>
      <c r="C1458" s="119"/>
      <c r="D1458" s="119"/>
      <c r="E1458" s="121"/>
      <c r="F1458" s="107"/>
      <c r="G1458" s="107"/>
      <c r="H1458" s="102" t="n">
        <f aca="false">E1458+D1458-C1458</f>
        <v>0</v>
      </c>
      <c r="I1458" s="102" t="n">
        <f aca="false">SUM(C1458:E1458)</f>
        <v>0</v>
      </c>
    </row>
    <row r="1459" s="83" customFormat="true" ht="18" hidden="true" customHeight="false" outlineLevel="0" collapsed="false">
      <c r="A1459" s="98"/>
      <c r="B1459" s="104"/>
      <c r="C1459" s="119"/>
      <c r="D1459" s="119"/>
      <c r="E1459" s="121"/>
      <c r="F1459" s="107"/>
      <c r="G1459" s="107"/>
      <c r="H1459" s="102" t="n">
        <f aca="false">E1459+D1459-C1459</f>
        <v>0</v>
      </c>
      <c r="I1459" s="102" t="n">
        <f aca="false">SUM(C1459:E1459)</f>
        <v>0</v>
      </c>
    </row>
    <row r="1460" s="83" customFormat="true" ht="18" hidden="true" customHeight="false" outlineLevel="0" collapsed="false">
      <c r="A1460" s="98"/>
      <c r="B1460" s="104"/>
      <c r="C1460" s="119"/>
      <c r="D1460" s="119"/>
      <c r="E1460" s="121"/>
      <c r="F1460" s="107"/>
      <c r="G1460" s="107"/>
      <c r="H1460" s="102" t="n">
        <f aca="false">E1460+D1460-C1460</f>
        <v>0</v>
      </c>
      <c r="I1460" s="102" t="n">
        <f aca="false">SUM(C1460:E1460)</f>
        <v>0</v>
      </c>
    </row>
    <row r="1461" s="83" customFormat="true" ht="18" hidden="true" customHeight="false" outlineLevel="0" collapsed="false">
      <c r="A1461" s="98"/>
      <c r="B1461" s="104"/>
      <c r="C1461" s="119"/>
      <c r="D1461" s="119"/>
      <c r="E1461" s="121"/>
      <c r="F1461" s="107"/>
      <c r="G1461" s="107"/>
      <c r="H1461" s="102" t="n">
        <f aca="false">E1461+D1461-C1461</f>
        <v>0</v>
      </c>
      <c r="I1461" s="102" t="n">
        <f aca="false">SUM(C1461:E1461)</f>
        <v>0</v>
      </c>
    </row>
    <row r="1462" s="83" customFormat="true" ht="18" hidden="true" customHeight="false" outlineLevel="0" collapsed="false">
      <c r="A1462" s="98"/>
      <c r="B1462" s="132"/>
      <c r="C1462" s="144"/>
      <c r="D1462" s="158"/>
      <c r="E1462" s="158"/>
      <c r="F1462" s="134"/>
      <c r="G1462" s="134"/>
      <c r="H1462" s="102" t="n">
        <f aca="false">E1462+D1462-C1462</f>
        <v>0</v>
      </c>
      <c r="I1462" s="102" t="n">
        <f aca="false">SUM(C1462:E1462)</f>
        <v>0</v>
      </c>
    </row>
    <row r="1463" s="83" customFormat="true" ht="18" hidden="true" customHeight="false" outlineLevel="0" collapsed="false">
      <c r="A1463" s="98"/>
      <c r="B1463" s="104"/>
      <c r="C1463" s="119"/>
      <c r="D1463" s="119"/>
      <c r="E1463" s="121"/>
      <c r="F1463" s="107"/>
      <c r="G1463" s="107"/>
      <c r="H1463" s="102" t="n">
        <f aca="false">E1463+D1463-C1463</f>
        <v>0</v>
      </c>
      <c r="I1463" s="102" t="n">
        <f aca="false">SUM(C1463:E1463)</f>
        <v>0</v>
      </c>
    </row>
    <row r="1464" s="83" customFormat="true" ht="18" hidden="true" customHeight="false" outlineLevel="0" collapsed="false">
      <c r="A1464" s="98"/>
      <c r="B1464" s="104"/>
      <c r="C1464" s="119"/>
      <c r="D1464" s="119"/>
      <c r="E1464" s="121"/>
      <c r="F1464" s="107"/>
      <c r="G1464" s="107"/>
      <c r="H1464" s="102" t="n">
        <f aca="false">E1464+D1464-C1464</f>
        <v>0</v>
      </c>
      <c r="I1464" s="102" t="n">
        <f aca="false">SUM(C1464:E1464)</f>
        <v>0</v>
      </c>
    </row>
    <row r="1465" s="83" customFormat="true" ht="18" hidden="true" customHeight="false" outlineLevel="0" collapsed="false">
      <c r="A1465" s="98"/>
      <c r="B1465" s="104"/>
      <c r="C1465" s="119"/>
      <c r="D1465" s="119"/>
      <c r="E1465" s="121"/>
      <c r="F1465" s="107"/>
      <c r="G1465" s="107"/>
      <c r="H1465" s="102" t="n">
        <f aca="false">E1465+D1465-C1465</f>
        <v>0</v>
      </c>
      <c r="I1465" s="102" t="n">
        <f aca="false">SUM(C1465:E1465)</f>
        <v>0</v>
      </c>
    </row>
    <row r="1466" s="83" customFormat="true" ht="18" hidden="true" customHeight="false" outlineLevel="0" collapsed="false">
      <c r="A1466" s="98"/>
      <c r="B1466" s="104"/>
      <c r="C1466" s="119"/>
      <c r="D1466" s="119"/>
      <c r="E1466" s="121"/>
      <c r="F1466" s="107"/>
      <c r="G1466" s="107"/>
      <c r="H1466" s="102" t="n">
        <f aca="false">E1466+D1466-C1466</f>
        <v>0</v>
      </c>
      <c r="I1466" s="102" t="n">
        <f aca="false">SUM(C1466:E1466)</f>
        <v>0</v>
      </c>
    </row>
    <row r="1467" s="83" customFormat="true" ht="18" hidden="true" customHeight="false" outlineLevel="0" collapsed="false">
      <c r="A1467" s="98"/>
      <c r="B1467" s="104"/>
      <c r="C1467" s="119"/>
      <c r="D1467" s="119"/>
      <c r="E1467" s="121"/>
      <c r="F1467" s="107"/>
      <c r="G1467" s="107"/>
      <c r="H1467" s="102" t="n">
        <f aca="false">E1467+D1467-C1467</f>
        <v>0</v>
      </c>
      <c r="I1467" s="102" t="n">
        <f aca="false">SUM(C1467:E1467)</f>
        <v>0</v>
      </c>
    </row>
    <row r="1468" s="83" customFormat="true" ht="18" hidden="true" customHeight="false" outlineLevel="0" collapsed="false">
      <c r="A1468" s="98"/>
      <c r="B1468" s="104"/>
      <c r="C1468" s="119"/>
      <c r="D1468" s="119"/>
      <c r="E1468" s="121"/>
      <c r="F1468" s="107"/>
      <c r="G1468" s="107"/>
      <c r="H1468" s="102" t="n">
        <f aca="false">E1468+D1468-C1468</f>
        <v>0</v>
      </c>
      <c r="I1468" s="102" t="n">
        <f aca="false">SUM(C1468:E1468)</f>
        <v>0</v>
      </c>
    </row>
    <row r="1469" s="83" customFormat="true" ht="18" hidden="true" customHeight="false" outlineLevel="0" collapsed="false">
      <c r="A1469" s="98"/>
      <c r="B1469" s="104"/>
      <c r="C1469" s="119"/>
      <c r="D1469" s="119"/>
      <c r="E1469" s="121"/>
      <c r="F1469" s="107"/>
      <c r="G1469" s="107"/>
      <c r="H1469" s="102" t="n">
        <f aca="false">E1469+D1469-C1469</f>
        <v>0</v>
      </c>
      <c r="I1469" s="102" t="n">
        <f aca="false">SUM(C1469:E1469)</f>
        <v>0</v>
      </c>
    </row>
    <row r="1470" s="83" customFormat="true" ht="18" hidden="true" customHeight="false" outlineLevel="0" collapsed="false">
      <c r="A1470" s="98"/>
      <c r="B1470" s="104"/>
      <c r="C1470" s="119"/>
      <c r="D1470" s="119"/>
      <c r="E1470" s="121"/>
      <c r="F1470" s="107"/>
      <c r="G1470" s="107"/>
      <c r="H1470" s="102" t="n">
        <f aca="false">E1470+D1470-C1470</f>
        <v>0</v>
      </c>
      <c r="I1470" s="102" t="n">
        <f aca="false">SUM(C1470:E1470)</f>
        <v>0</v>
      </c>
    </row>
    <row r="1471" s="83" customFormat="true" ht="18" hidden="true" customHeight="false" outlineLevel="0" collapsed="false">
      <c r="A1471" s="98"/>
      <c r="B1471" s="104"/>
      <c r="C1471" s="119"/>
      <c r="D1471" s="119"/>
      <c r="E1471" s="121"/>
      <c r="F1471" s="107"/>
      <c r="G1471" s="107"/>
      <c r="H1471" s="102" t="n">
        <f aca="false">E1471+D1471-C1471</f>
        <v>0</v>
      </c>
      <c r="I1471" s="102" t="n">
        <f aca="false">SUM(C1471:E1471)</f>
        <v>0</v>
      </c>
    </row>
    <row r="1472" s="83" customFormat="true" ht="18" hidden="true" customHeight="false" outlineLevel="0" collapsed="false">
      <c r="A1472" s="98"/>
      <c r="B1472" s="104"/>
      <c r="C1472" s="119"/>
      <c r="D1472" s="119"/>
      <c r="E1472" s="121"/>
      <c r="F1472" s="107"/>
      <c r="G1472" s="107"/>
      <c r="H1472" s="102" t="n">
        <f aca="false">E1472+D1472-C1472</f>
        <v>0</v>
      </c>
      <c r="I1472" s="102" t="n">
        <f aca="false">SUM(C1472:E1472)</f>
        <v>0</v>
      </c>
    </row>
    <row r="1473" customFormat="false" ht="18" hidden="true" customHeight="false" outlineLevel="0" collapsed="false">
      <c r="A1473" s="98"/>
      <c r="B1473" s="104"/>
      <c r="C1473" s="119"/>
      <c r="D1473" s="119"/>
      <c r="E1473" s="121"/>
      <c r="F1473" s="107"/>
      <c r="G1473" s="107"/>
      <c r="H1473" s="102" t="n">
        <f aca="false">E1473+D1473-C1473</f>
        <v>0</v>
      </c>
      <c r="I1473" s="102" t="n">
        <f aca="false">SUM(C1473:E1473)</f>
        <v>0</v>
      </c>
      <c r="J1473" s="83"/>
    </row>
    <row r="1474" customFormat="false" ht="18" hidden="true" customHeight="false" outlineLevel="0" collapsed="false">
      <c r="A1474" s="98"/>
      <c r="B1474" s="104"/>
      <c r="C1474" s="119"/>
      <c r="D1474" s="119"/>
      <c r="E1474" s="121"/>
      <c r="F1474" s="107"/>
      <c r="G1474" s="107"/>
      <c r="H1474" s="102" t="n">
        <f aca="false">E1474+D1474-C1474</f>
        <v>0</v>
      </c>
      <c r="I1474" s="102" t="n">
        <f aca="false">SUM(C1474:E1474)</f>
        <v>0</v>
      </c>
      <c r="J1474" s="83"/>
    </row>
    <row r="1475" customFormat="false" ht="18" hidden="true" customHeight="false" outlineLevel="0" collapsed="false">
      <c r="A1475" s="98"/>
      <c r="B1475" s="104"/>
      <c r="C1475" s="105"/>
      <c r="D1475" s="137"/>
      <c r="E1475" s="137"/>
      <c r="F1475" s="107"/>
      <c r="G1475" s="107"/>
      <c r="H1475" s="102" t="n">
        <f aca="false">E1475+D1475-C1475</f>
        <v>0</v>
      </c>
      <c r="I1475" s="102" t="n">
        <f aca="false">SUM(C1475:E1475)</f>
        <v>0</v>
      </c>
      <c r="J1475" s="83"/>
    </row>
    <row r="1476" customFormat="false" ht="18" hidden="false" customHeight="false" outlineLevel="0" collapsed="false">
      <c r="A1476" s="98"/>
      <c r="B1476" s="122" t="s">
        <v>147</v>
      </c>
      <c r="C1476" s="123" t="n">
        <f aca="false">SUM(C1429:C1475)</f>
        <v>554716</v>
      </c>
      <c r="D1476" s="123" t="n">
        <f aca="false">SUM(D1429:D1475)</f>
        <v>0</v>
      </c>
      <c r="E1476" s="123" t="n">
        <f aca="false">SUM(E1429:E1475)</f>
        <v>554716</v>
      </c>
      <c r="F1476" s="123" t="n">
        <f aca="false">SUM(F1429:F1475)</f>
        <v>0</v>
      </c>
      <c r="G1476" s="123" t="n">
        <f aca="false">SUM(G1429:G1475)</f>
        <v>0</v>
      </c>
      <c r="H1476" s="129" t="n">
        <f aca="false">E1476+D1476-C1476</f>
        <v>0</v>
      </c>
      <c r="I1476" s="129" t="n">
        <f aca="false">SUM(C1476:E1476)</f>
        <v>1109432</v>
      </c>
    </row>
    <row r="1477" customFormat="false" ht="54" hidden="false" customHeight="true" outlineLevel="0" collapsed="false">
      <c r="A1477" s="98" t="s">
        <v>212</v>
      </c>
      <c r="B1477" s="104" t="s">
        <v>213</v>
      </c>
      <c r="C1477" s="105" t="n">
        <v>245000</v>
      </c>
      <c r="D1477" s="105"/>
      <c r="E1477" s="105" t="n">
        <v>245000</v>
      </c>
      <c r="F1477" s="131"/>
      <c r="G1477" s="131"/>
      <c r="H1477" s="129" t="n">
        <f aca="false">E1477+D1477-C1477</f>
        <v>0</v>
      </c>
      <c r="I1477" s="129" t="n">
        <f aca="false">SUM(C1477:E1477)</f>
        <v>490000</v>
      </c>
    </row>
    <row r="1478" customFormat="false" ht="36" hidden="false" customHeight="false" outlineLevel="0" collapsed="false">
      <c r="A1478" s="98"/>
      <c r="B1478" s="104" t="s">
        <v>214</v>
      </c>
      <c r="C1478" s="105" t="n">
        <v>480000</v>
      </c>
      <c r="D1478" s="108"/>
      <c r="E1478" s="108" t="n">
        <v>480000</v>
      </c>
      <c r="F1478" s="107"/>
      <c r="G1478" s="107"/>
      <c r="H1478" s="129" t="n">
        <f aca="false">E1478+D1478-C1478</f>
        <v>0</v>
      </c>
      <c r="I1478" s="129" t="n">
        <f aca="false">SUM(C1478:E1478)</f>
        <v>960000</v>
      </c>
    </row>
    <row r="1479" customFormat="false" ht="18" hidden="true" customHeight="false" outlineLevel="0" collapsed="false">
      <c r="A1479" s="98"/>
      <c r="B1479" s="104"/>
      <c r="C1479" s="106"/>
      <c r="D1479" s="106"/>
      <c r="E1479" s="106"/>
      <c r="F1479" s="107"/>
      <c r="G1479" s="107"/>
      <c r="H1479" s="102" t="n">
        <f aca="false">E1479+D1479-C1479</f>
        <v>0</v>
      </c>
      <c r="I1479" s="102" t="n">
        <f aca="false">SUM(C1479:E1479)</f>
        <v>0</v>
      </c>
      <c r="J1479" s="83"/>
    </row>
    <row r="1480" customFormat="false" ht="18" hidden="true" customHeight="false" outlineLevel="0" collapsed="false">
      <c r="A1480" s="98"/>
      <c r="B1480" s="104"/>
      <c r="C1480" s="106"/>
      <c r="D1480" s="106"/>
      <c r="E1480" s="106"/>
      <c r="F1480" s="107"/>
      <c r="G1480" s="107"/>
      <c r="H1480" s="102" t="n">
        <f aca="false">E1480+D1480-C1480</f>
        <v>0</v>
      </c>
      <c r="I1480" s="102" t="n">
        <f aca="false">SUM(C1480:E1480)</f>
        <v>0</v>
      </c>
      <c r="J1480" s="83"/>
    </row>
    <row r="1481" customFormat="false" ht="18" hidden="true" customHeight="false" outlineLevel="0" collapsed="false">
      <c r="A1481" s="98"/>
      <c r="B1481" s="104"/>
      <c r="C1481" s="106"/>
      <c r="D1481" s="106"/>
      <c r="E1481" s="106"/>
      <c r="F1481" s="107"/>
      <c r="G1481" s="107"/>
      <c r="H1481" s="102" t="n">
        <f aca="false">E1481+D1481-C1481</f>
        <v>0</v>
      </c>
      <c r="I1481" s="102" t="n">
        <f aca="false">SUM(C1481:E1481)</f>
        <v>0</v>
      </c>
      <c r="J1481" s="83"/>
    </row>
    <row r="1482" customFormat="false" ht="18" hidden="true" customHeight="false" outlineLevel="0" collapsed="false">
      <c r="A1482" s="98"/>
      <c r="B1482" s="104"/>
      <c r="C1482" s="105"/>
      <c r="D1482" s="105"/>
      <c r="E1482" s="106"/>
      <c r="F1482" s="107"/>
      <c r="G1482" s="107"/>
      <c r="H1482" s="102" t="n">
        <f aca="false">E1482+D1482-C1482</f>
        <v>0</v>
      </c>
      <c r="I1482" s="102" t="n">
        <f aca="false">SUM(C1482:E1482)</f>
        <v>0</v>
      </c>
      <c r="J1482" s="83"/>
    </row>
    <row r="1483" customFormat="false" ht="18" hidden="true" customHeight="false" outlineLevel="0" collapsed="false">
      <c r="A1483" s="98"/>
      <c r="B1483" s="104"/>
      <c r="C1483" s="105"/>
      <c r="D1483" s="105"/>
      <c r="E1483" s="106"/>
      <c r="F1483" s="107"/>
      <c r="G1483" s="107"/>
      <c r="H1483" s="102" t="n">
        <f aca="false">E1483+D1483-C1483</f>
        <v>0</v>
      </c>
      <c r="I1483" s="102" t="n">
        <f aca="false">SUM(C1483:E1483)</f>
        <v>0</v>
      </c>
      <c r="J1483" s="83"/>
    </row>
    <row r="1484" customFormat="false" ht="18" hidden="true" customHeight="false" outlineLevel="0" collapsed="false">
      <c r="A1484" s="98"/>
      <c r="B1484" s="104"/>
      <c r="C1484" s="105"/>
      <c r="D1484" s="105"/>
      <c r="E1484" s="106"/>
      <c r="F1484" s="107"/>
      <c r="G1484" s="107"/>
      <c r="H1484" s="102" t="n">
        <f aca="false">E1484+D1484-C1484</f>
        <v>0</v>
      </c>
      <c r="I1484" s="102" t="n">
        <f aca="false">SUM(C1484:E1484)</f>
        <v>0</v>
      </c>
      <c r="J1484" s="83"/>
    </row>
    <row r="1485" customFormat="false" ht="18" hidden="true" customHeight="false" outlineLevel="0" collapsed="false">
      <c r="A1485" s="98"/>
      <c r="B1485" s="104"/>
      <c r="C1485" s="106"/>
      <c r="D1485" s="106"/>
      <c r="E1485" s="106"/>
      <c r="F1485" s="107"/>
      <c r="G1485" s="107"/>
      <c r="H1485" s="102" t="n">
        <f aca="false">E1485+D1485-C1485</f>
        <v>0</v>
      </c>
      <c r="I1485" s="102" t="n">
        <f aca="false">SUM(C1485:E1485)</f>
        <v>0</v>
      </c>
      <c r="J1485" s="83"/>
    </row>
    <row r="1486" customFormat="false" ht="18" hidden="true" customHeight="false" outlineLevel="0" collapsed="false">
      <c r="A1486" s="98"/>
      <c r="B1486" s="104"/>
      <c r="C1486" s="105"/>
      <c r="D1486" s="105"/>
      <c r="E1486" s="106"/>
      <c r="F1486" s="107"/>
      <c r="G1486" s="107"/>
      <c r="H1486" s="102" t="n">
        <f aca="false">E1486+D1486-C1486</f>
        <v>0</v>
      </c>
      <c r="I1486" s="102" t="n">
        <f aca="false">SUM(C1486:E1486)</f>
        <v>0</v>
      </c>
      <c r="J1486" s="83"/>
    </row>
    <row r="1487" customFormat="false" ht="18" hidden="true" customHeight="false" outlineLevel="0" collapsed="false">
      <c r="A1487" s="98"/>
      <c r="B1487" s="109"/>
      <c r="C1487" s="105"/>
      <c r="D1487" s="105"/>
      <c r="E1487" s="106"/>
      <c r="F1487" s="107"/>
      <c r="G1487" s="107"/>
      <c r="H1487" s="102" t="n">
        <f aca="false">E1487+D1487-C1487</f>
        <v>0</v>
      </c>
      <c r="I1487" s="102" t="n">
        <f aca="false">SUM(C1487:E1487)</f>
        <v>0</v>
      </c>
      <c r="J1487" s="83"/>
    </row>
    <row r="1488" customFormat="false" ht="18" hidden="true" customHeight="false" outlineLevel="0" collapsed="false">
      <c r="A1488" s="98"/>
      <c r="B1488" s="109"/>
      <c r="C1488" s="105"/>
      <c r="D1488" s="105"/>
      <c r="E1488" s="106"/>
      <c r="F1488" s="107"/>
      <c r="G1488" s="107"/>
      <c r="H1488" s="102" t="n">
        <f aca="false">E1488+D1488-C1488</f>
        <v>0</v>
      </c>
      <c r="I1488" s="102" t="n">
        <f aca="false">SUM(C1488:E1488)</f>
        <v>0</v>
      </c>
      <c r="J1488" s="83"/>
    </row>
    <row r="1489" s="83" customFormat="true" ht="18" hidden="true" customHeight="false" outlineLevel="0" collapsed="false">
      <c r="A1489" s="98"/>
      <c r="B1489" s="104"/>
      <c r="C1489" s="105"/>
      <c r="D1489" s="105"/>
      <c r="E1489" s="106"/>
      <c r="F1489" s="107"/>
      <c r="G1489" s="107"/>
      <c r="H1489" s="102" t="n">
        <f aca="false">E1489+D1489-C1489</f>
        <v>0</v>
      </c>
      <c r="I1489" s="102" t="n">
        <f aca="false">SUM(C1489:E1489)</f>
        <v>0</v>
      </c>
    </row>
    <row r="1490" s="83" customFormat="true" ht="18" hidden="true" customHeight="false" outlineLevel="0" collapsed="false">
      <c r="A1490" s="98"/>
      <c r="B1490" s="132"/>
      <c r="C1490" s="144"/>
      <c r="D1490" s="158"/>
      <c r="E1490" s="158"/>
      <c r="F1490" s="134"/>
      <c r="G1490" s="134"/>
      <c r="H1490" s="102" t="n">
        <f aca="false">E1490+D1490-C1490</f>
        <v>0</v>
      </c>
      <c r="I1490" s="102" t="n">
        <f aca="false">SUM(C1490:E1490)</f>
        <v>0</v>
      </c>
    </row>
    <row r="1491" s="83" customFormat="true" ht="18" hidden="true" customHeight="false" outlineLevel="0" collapsed="false">
      <c r="A1491" s="98"/>
      <c r="B1491" s="104"/>
      <c r="C1491" s="105"/>
      <c r="D1491" s="105"/>
      <c r="E1491" s="115"/>
      <c r="F1491" s="107"/>
      <c r="G1491" s="107"/>
      <c r="H1491" s="102" t="n">
        <f aca="false">E1491+D1491-C1491</f>
        <v>0</v>
      </c>
      <c r="I1491" s="102" t="n">
        <f aca="false">SUM(C1491:E1491)</f>
        <v>0</v>
      </c>
    </row>
    <row r="1492" s="83" customFormat="true" ht="18" hidden="true" customHeight="false" outlineLevel="0" collapsed="false">
      <c r="A1492" s="98"/>
      <c r="B1492" s="116"/>
      <c r="C1492" s="120"/>
      <c r="D1492" s="120"/>
      <c r="E1492" s="120"/>
      <c r="F1492" s="107"/>
      <c r="G1492" s="107"/>
      <c r="H1492" s="102" t="n">
        <f aca="false">E1492+D1492-C1492</f>
        <v>0</v>
      </c>
      <c r="I1492" s="102" t="n">
        <f aca="false">SUM(C1492:E1492)</f>
        <v>0</v>
      </c>
    </row>
    <row r="1493" s="83" customFormat="true" ht="18" hidden="true" customHeight="false" outlineLevel="0" collapsed="false">
      <c r="A1493" s="98"/>
      <c r="B1493" s="116"/>
      <c r="C1493" s="120"/>
      <c r="D1493" s="120"/>
      <c r="E1493" s="120"/>
      <c r="F1493" s="107"/>
      <c r="G1493" s="107"/>
      <c r="H1493" s="102" t="n">
        <f aca="false">E1493+D1493-C1493</f>
        <v>0</v>
      </c>
      <c r="I1493" s="102" t="n">
        <f aca="false">SUM(C1493:E1493)</f>
        <v>0</v>
      </c>
    </row>
    <row r="1494" s="83" customFormat="true" ht="18" hidden="true" customHeight="false" outlineLevel="0" collapsed="false">
      <c r="A1494" s="98"/>
      <c r="B1494" s="116"/>
      <c r="C1494" s="120"/>
      <c r="D1494" s="120"/>
      <c r="E1494" s="120"/>
      <c r="F1494" s="107"/>
      <c r="G1494" s="107"/>
      <c r="H1494" s="102" t="n">
        <f aca="false">E1494+D1494-C1494</f>
        <v>0</v>
      </c>
      <c r="I1494" s="102" t="n">
        <f aca="false">SUM(C1494:E1494)</f>
        <v>0</v>
      </c>
    </row>
    <row r="1495" s="83" customFormat="true" ht="18" hidden="true" customHeight="false" outlineLevel="0" collapsed="false">
      <c r="A1495" s="98"/>
      <c r="B1495" s="116"/>
      <c r="C1495" s="120"/>
      <c r="D1495" s="120"/>
      <c r="E1495" s="120"/>
      <c r="F1495" s="107"/>
      <c r="G1495" s="107"/>
      <c r="H1495" s="102" t="n">
        <f aca="false">E1495+D1495-C1495</f>
        <v>0</v>
      </c>
      <c r="I1495" s="102" t="n">
        <f aca="false">SUM(C1495:E1495)</f>
        <v>0</v>
      </c>
    </row>
    <row r="1496" s="83" customFormat="true" ht="18" hidden="true" customHeight="false" outlineLevel="0" collapsed="false">
      <c r="A1496" s="98"/>
      <c r="B1496" s="116"/>
      <c r="C1496" s="120"/>
      <c r="D1496" s="120"/>
      <c r="E1496" s="120"/>
      <c r="F1496" s="107"/>
      <c r="G1496" s="107"/>
      <c r="H1496" s="102" t="n">
        <f aca="false">E1496+D1496-C1496</f>
        <v>0</v>
      </c>
      <c r="I1496" s="102" t="n">
        <f aca="false">SUM(C1496:E1496)</f>
        <v>0</v>
      </c>
    </row>
    <row r="1497" s="83" customFormat="true" ht="18" hidden="true" customHeight="false" outlineLevel="0" collapsed="false">
      <c r="A1497" s="98"/>
      <c r="B1497" s="116"/>
      <c r="C1497" s="120"/>
      <c r="D1497" s="120"/>
      <c r="E1497" s="120"/>
      <c r="F1497" s="107"/>
      <c r="G1497" s="107"/>
      <c r="H1497" s="102" t="n">
        <f aca="false">E1497+D1497-C1497</f>
        <v>0</v>
      </c>
      <c r="I1497" s="102" t="n">
        <f aca="false">SUM(C1497:E1497)</f>
        <v>0</v>
      </c>
    </row>
    <row r="1498" s="83" customFormat="true" ht="18" hidden="true" customHeight="false" outlineLevel="0" collapsed="false">
      <c r="A1498" s="98"/>
      <c r="B1498" s="116"/>
      <c r="C1498" s="119"/>
      <c r="D1498" s="119"/>
      <c r="E1498" s="120"/>
      <c r="F1498" s="107"/>
      <c r="G1498" s="107"/>
      <c r="H1498" s="102" t="n">
        <f aca="false">E1498+D1498-C1498</f>
        <v>0</v>
      </c>
      <c r="I1498" s="102" t="n">
        <f aca="false">SUM(C1498:E1498)</f>
        <v>0</v>
      </c>
    </row>
    <row r="1499" s="83" customFormat="true" ht="18" hidden="true" customHeight="false" outlineLevel="0" collapsed="false">
      <c r="A1499" s="98"/>
      <c r="B1499" s="116"/>
      <c r="C1499" s="119"/>
      <c r="D1499" s="119"/>
      <c r="E1499" s="120"/>
      <c r="F1499" s="107"/>
      <c r="G1499" s="107"/>
      <c r="H1499" s="102" t="n">
        <f aca="false">E1499+D1499-C1499</f>
        <v>0</v>
      </c>
      <c r="I1499" s="102" t="n">
        <f aca="false">SUM(C1499:E1499)</f>
        <v>0</v>
      </c>
    </row>
    <row r="1500" s="83" customFormat="true" ht="18" hidden="true" customHeight="false" outlineLevel="0" collapsed="false">
      <c r="A1500" s="98"/>
      <c r="B1500" s="116"/>
      <c r="C1500" s="119"/>
      <c r="D1500" s="119"/>
      <c r="E1500" s="120"/>
      <c r="F1500" s="107"/>
      <c r="G1500" s="107"/>
      <c r="H1500" s="102" t="n">
        <f aca="false">E1500+D1500-C1500</f>
        <v>0</v>
      </c>
      <c r="I1500" s="102" t="n">
        <f aca="false">SUM(C1500:E1500)</f>
        <v>0</v>
      </c>
    </row>
    <row r="1501" s="83" customFormat="true" ht="18" hidden="true" customHeight="false" outlineLevel="0" collapsed="false">
      <c r="A1501" s="98"/>
      <c r="B1501" s="104"/>
      <c r="C1501" s="119"/>
      <c r="D1501" s="119"/>
      <c r="E1501" s="121"/>
      <c r="F1501" s="107"/>
      <c r="G1501" s="107"/>
      <c r="H1501" s="102" t="n">
        <f aca="false">E1501+D1501-C1501</f>
        <v>0</v>
      </c>
      <c r="I1501" s="102" t="n">
        <f aca="false">SUM(C1501:E1501)</f>
        <v>0</v>
      </c>
    </row>
    <row r="1502" s="83" customFormat="true" ht="18" hidden="true" customHeight="false" outlineLevel="0" collapsed="false">
      <c r="A1502" s="98"/>
      <c r="B1502" s="104"/>
      <c r="C1502" s="119"/>
      <c r="D1502" s="119"/>
      <c r="E1502" s="121"/>
      <c r="F1502" s="107"/>
      <c r="G1502" s="107"/>
      <c r="H1502" s="102" t="n">
        <f aca="false">E1502+D1502-C1502</f>
        <v>0</v>
      </c>
      <c r="I1502" s="102" t="n">
        <f aca="false">SUM(C1502:E1502)</f>
        <v>0</v>
      </c>
    </row>
    <row r="1503" s="83" customFormat="true" ht="18" hidden="true" customHeight="false" outlineLevel="0" collapsed="false">
      <c r="A1503" s="98"/>
      <c r="B1503" s="104"/>
      <c r="C1503" s="119"/>
      <c r="D1503" s="119"/>
      <c r="E1503" s="121"/>
      <c r="F1503" s="107"/>
      <c r="G1503" s="107"/>
      <c r="H1503" s="102" t="n">
        <f aca="false">E1503+D1503-C1503</f>
        <v>0</v>
      </c>
      <c r="I1503" s="102" t="n">
        <f aca="false">SUM(C1503:E1503)</f>
        <v>0</v>
      </c>
    </row>
    <row r="1504" s="83" customFormat="true" ht="18" hidden="true" customHeight="false" outlineLevel="0" collapsed="false">
      <c r="A1504" s="98"/>
      <c r="B1504" s="104"/>
      <c r="C1504" s="119"/>
      <c r="D1504" s="119"/>
      <c r="E1504" s="121"/>
      <c r="F1504" s="107"/>
      <c r="G1504" s="107"/>
      <c r="H1504" s="102" t="n">
        <f aca="false">E1504+D1504-C1504</f>
        <v>0</v>
      </c>
      <c r="I1504" s="102" t="n">
        <f aca="false">SUM(C1504:E1504)</f>
        <v>0</v>
      </c>
    </row>
    <row r="1505" s="83" customFormat="true" ht="18" hidden="true" customHeight="false" outlineLevel="0" collapsed="false">
      <c r="A1505" s="98"/>
      <c r="B1505" s="104"/>
      <c r="C1505" s="119"/>
      <c r="D1505" s="119"/>
      <c r="E1505" s="121"/>
      <c r="F1505" s="107"/>
      <c r="G1505" s="107"/>
      <c r="H1505" s="102" t="n">
        <f aca="false">E1505+D1505-C1505</f>
        <v>0</v>
      </c>
      <c r="I1505" s="102" t="n">
        <f aca="false">SUM(C1505:E1505)</f>
        <v>0</v>
      </c>
    </row>
    <row r="1506" s="83" customFormat="true" ht="18" hidden="true" customHeight="false" outlineLevel="0" collapsed="false">
      <c r="A1506" s="98"/>
      <c r="B1506" s="104"/>
      <c r="C1506" s="119"/>
      <c r="D1506" s="119"/>
      <c r="E1506" s="121"/>
      <c r="F1506" s="107"/>
      <c r="G1506" s="107"/>
      <c r="H1506" s="102" t="n">
        <f aca="false">E1506+D1506-C1506</f>
        <v>0</v>
      </c>
      <c r="I1506" s="102" t="n">
        <f aca="false">SUM(C1506:E1506)</f>
        <v>0</v>
      </c>
    </row>
    <row r="1507" s="83" customFormat="true" ht="18" hidden="true" customHeight="false" outlineLevel="0" collapsed="false">
      <c r="A1507" s="98"/>
      <c r="B1507" s="104"/>
      <c r="C1507" s="119"/>
      <c r="D1507" s="119"/>
      <c r="E1507" s="121"/>
      <c r="F1507" s="107"/>
      <c r="G1507" s="107"/>
      <c r="H1507" s="102" t="n">
        <f aca="false">E1507+D1507-C1507</f>
        <v>0</v>
      </c>
      <c r="I1507" s="102" t="n">
        <f aca="false">SUM(C1507:E1507)</f>
        <v>0</v>
      </c>
    </row>
    <row r="1508" s="83" customFormat="true" ht="18" hidden="true" customHeight="false" outlineLevel="0" collapsed="false">
      <c r="A1508" s="98"/>
      <c r="B1508" s="104"/>
      <c r="C1508" s="119"/>
      <c r="D1508" s="119"/>
      <c r="E1508" s="121"/>
      <c r="F1508" s="107"/>
      <c r="G1508" s="107"/>
      <c r="H1508" s="102" t="n">
        <f aca="false">E1508+D1508-C1508</f>
        <v>0</v>
      </c>
      <c r="I1508" s="102" t="n">
        <f aca="false">SUM(C1508:E1508)</f>
        <v>0</v>
      </c>
    </row>
    <row r="1509" s="83" customFormat="true" ht="18" hidden="true" customHeight="false" outlineLevel="0" collapsed="false">
      <c r="A1509" s="98"/>
      <c r="B1509" s="104"/>
      <c r="C1509" s="119"/>
      <c r="D1509" s="119"/>
      <c r="E1509" s="121"/>
      <c r="F1509" s="107"/>
      <c r="G1509" s="107"/>
      <c r="H1509" s="102" t="n">
        <f aca="false">E1509+D1509-C1509</f>
        <v>0</v>
      </c>
      <c r="I1509" s="102" t="n">
        <f aca="false">SUM(C1509:E1509)</f>
        <v>0</v>
      </c>
    </row>
    <row r="1510" s="83" customFormat="true" ht="18" hidden="true" customHeight="false" outlineLevel="0" collapsed="false">
      <c r="A1510" s="98"/>
      <c r="B1510" s="132"/>
      <c r="C1510" s="144"/>
      <c r="D1510" s="158"/>
      <c r="E1510" s="158"/>
      <c r="F1510" s="134"/>
      <c r="G1510" s="134"/>
      <c r="H1510" s="102" t="n">
        <f aca="false">E1510+D1510-C1510</f>
        <v>0</v>
      </c>
      <c r="I1510" s="102" t="n">
        <f aca="false">SUM(C1510:E1510)</f>
        <v>0</v>
      </c>
    </row>
    <row r="1511" s="83" customFormat="true" ht="18" hidden="true" customHeight="false" outlineLevel="0" collapsed="false">
      <c r="A1511" s="98"/>
      <c r="B1511" s="104"/>
      <c r="C1511" s="119"/>
      <c r="D1511" s="119"/>
      <c r="E1511" s="121"/>
      <c r="F1511" s="107"/>
      <c r="G1511" s="107"/>
      <c r="H1511" s="102" t="n">
        <f aca="false">E1511+D1511-C1511</f>
        <v>0</v>
      </c>
      <c r="I1511" s="102" t="n">
        <f aca="false">SUM(C1511:E1511)</f>
        <v>0</v>
      </c>
    </row>
    <row r="1512" s="83" customFormat="true" ht="18" hidden="true" customHeight="false" outlineLevel="0" collapsed="false">
      <c r="A1512" s="98"/>
      <c r="B1512" s="104"/>
      <c r="C1512" s="119"/>
      <c r="D1512" s="119"/>
      <c r="E1512" s="121"/>
      <c r="F1512" s="107"/>
      <c r="G1512" s="107"/>
      <c r="H1512" s="102" t="n">
        <f aca="false">E1512+D1512-C1512</f>
        <v>0</v>
      </c>
      <c r="I1512" s="102" t="n">
        <f aca="false">SUM(C1512:E1512)</f>
        <v>0</v>
      </c>
    </row>
    <row r="1513" s="83" customFormat="true" ht="18" hidden="true" customHeight="false" outlineLevel="0" collapsed="false">
      <c r="A1513" s="98"/>
      <c r="B1513" s="104"/>
      <c r="C1513" s="119"/>
      <c r="D1513" s="119"/>
      <c r="E1513" s="121"/>
      <c r="F1513" s="107"/>
      <c r="G1513" s="107"/>
      <c r="H1513" s="102" t="n">
        <f aca="false">E1513+D1513-C1513</f>
        <v>0</v>
      </c>
      <c r="I1513" s="102" t="n">
        <f aca="false">SUM(C1513:E1513)</f>
        <v>0</v>
      </c>
    </row>
    <row r="1514" s="83" customFormat="true" ht="18" hidden="true" customHeight="false" outlineLevel="0" collapsed="false">
      <c r="A1514" s="98"/>
      <c r="B1514" s="104"/>
      <c r="C1514" s="119"/>
      <c r="D1514" s="119"/>
      <c r="E1514" s="121"/>
      <c r="F1514" s="107"/>
      <c r="G1514" s="107"/>
      <c r="H1514" s="102" t="n">
        <f aca="false">E1514+D1514-C1514</f>
        <v>0</v>
      </c>
      <c r="I1514" s="102" t="n">
        <f aca="false">SUM(C1514:E1514)</f>
        <v>0</v>
      </c>
    </row>
    <row r="1515" s="83" customFormat="true" ht="18" hidden="true" customHeight="false" outlineLevel="0" collapsed="false">
      <c r="A1515" s="98"/>
      <c r="B1515" s="104"/>
      <c r="C1515" s="119"/>
      <c r="D1515" s="119"/>
      <c r="E1515" s="121"/>
      <c r="F1515" s="107"/>
      <c r="G1515" s="107"/>
      <c r="H1515" s="102" t="n">
        <f aca="false">E1515+D1515-C1515</f>
        <v>0</v>
      </c>
      <c r="I1515" s="102" t="n">
        <f aca="false">SUM(C1515:E1515)</f>
        <v>0</v>
      </c>
    </row>
    <row r="1516" s="83" customFormat="true" ht="18" hidden="true" customHeight="false" outlineLevel="0" collapsed="false">
      <c r="A1516" s="98"/>
      <c r="B1516" s="104"/>
      <c r="C1516" s="119"/>
      <c r="D1516" s="119"/>
      <c r="E1516" s="121"/>
      <c r="F1516" s="107"/>
      <c r="G1516" s="107"/>
      <c r="H1516" s="102" t="n">
        <f aca="false">E1516+D1516-C1516</f>
        <v>0</v>
      </c>
      <c r="I1516" s="102" t="n">
        <f aca="false">SUM(C1516:E1516)</f>
        <v>0</v>
      </c>
    </row>
    <row r="1517" s="83" customFormat="true" ht="18" hidden="true" customHeight="false" outlineLevel="0" collapsed="false">
      <c r="A1517" s="98"/>
      <c r="B1517" s="104"/>
      <c r="C1517" s="119"/>
      <c r="D1517" s="119"/>
      <c r="E1517" s="121"/>
      <c r="F1517" s="107"/>
      <c r="G1517" s="107"/>
      <c r="H1517" s="102" t="n">
        <f aca="false">E1517+D1517-C1517</f>
        <v>0</v>
      </c>
      <c r="I1517" s="102" t="n">
        <f aca="false">SUM(C1517:E1517)</f>
        <v>0</v>
      </c>
    </row>
    <row r="1518" s="83" customFormat="true" ht="18" hidden="true" customHeight="false" outlineLevel="0" collapsed="false">
      <c r="A1518" s="98"/>
      <c r="B1518" s="104"/>
      <c r="C1518" s="119"/>
      <c r="D1518" s="119"/>
      <c r="E1518" s="121"/>
      <c r="F1518" s="107"/>
      <c r="G1518" s="107"/>
      <c r="H1518" s="102" t="n">
        <f aca="false">E1518+D1518-C1518</f>
        <v>0</v>
      </c>
      <c r="I1518" s="102" t="n">
        <f aca="false">SUM(C1518:E1518)</f>
        <v>0</v>
      </c>
    </row>
    <row r="1519" s="83" customFormat="true" ht="18" hidden="true" customHeight="false" outlineLevel="0" collapsed="false">
      <c r="A1519" s="98"/>
      <c r="B1519" s="104"/>
      <c r="C1519" s="119"/>
      <c r="D1519" s="119"/>
      <c r="E1519" s="121"/>
      <c r="F1519" s="107"/>
      <c r="G1519" s="107"/>
      <c r="H1519" s="102" t="n">
        <f aca="false">E1519+D1519-C1519</f>
        <v>0</v>
      </c>
      <c r="I1519" s="102" t="n">
        <f aca="false">SUM(C1519:E1519)</f>
        <v>0</v>
      </c>
    </row>
    <row r="1520" s="83" customFormat="true" ht="18" hidden="true" customHeight="false" outlineLevel="0" collapsed="false">
      <c r="A1520" s="98"/>
      <c r="B1520" s="104"/>
      <c r="C1520" s="119"/>
      <c r="D1520" s="119"/>
      <c r="E1520" s="121"/>
      <c r="F1520" s="107"/>
      <c r="G1520" s="107"/>
      <c r="H1520" s="102" t="n">
        <f aca="false">E1520+D1520-C1520</f>
        <v>0</v>
      </c>
      <c r="I1520" s="102" t="n">
        <f aca="false">SUM(C1520:E1520)</f>
        <v>0</v>
      </c>
    </row>
    <row r="1521" customFormat="false" ht="18" hidden="true" customHeight="false" outlineLevel="0" collapsed="false">
      <c r="A1521" s="98"/>
      <c r="B1521" s="104"/>
      <c r="C1521" s="119"/>
      <c r="D1521" s="119"/>
      <c r="E1521" s="121"/>
      <c r="F1521" s="107"/>
      <c r="G1521" s="107"/>
      <c r="H1521" s="102" t="n">
        <f aca="false">E1521+D1521-C1521</f>
        <v>0</v>
      </c>
      <c r="I1521" s="102" t="n">
        <f aca="false">SUM(C1521:E1521)</f>
        <v>0</v>
      </c>
      <c r="J1521" s="83"/>
    </row>
    <row r="1522" customFormat="false" ht="18" hidden="true" customHeight="false" outlineLevel="0" collapsed="false">
      <c r="A1522" s="98"/>
      <c r="B1522" s="104"/>
      <c r="C1522" s="119"/>
      <c r="D1522" s="119"/>
      <c r="E1522" s="121"/>
      <c r="F1522" s="107"/>
      <c r="G1522" s="107"/>
      <c r="H1522" s="102" t="n">
        <f aca="false">E1522+D1522-C1522</f>
        <v>0</v>
      </c>
      <c r="I1522" s="102" t="n">
        <f aca="false">SUM(C1522:E1522)</f>
        <v>0</v>
      </c>
      <c r="J1522" s="83"/>
    </row>
    <row r="1523" customFormat="false" ht="18" hidden="true" customHeight="false" outlineLevel="0" collapsed="false">
      <c r="A1523" s="98"/>
      <c r="B1523" s="104"/>
      <c r="C1523" s="105"/>
      <c r="D1523" s="137"/>
      <c r="E1523" s="137"/>
      <c r="F1523" s="107"/>
      <c r="G1523" s="107"/>
      <c r="H1523" s="102" t="n">
        <f aca="false">E1523+D1523-C1523</f>
        <v>0</v>
      </c>
      <c r="I1523" s="102" t="n">
        <f aca="false">SUM(C1523:E1523)</f>
        <v>0</v>
      </c>
      <c r="J1523" s="83"/>
    </row>
    <row r="1524" customFormat="false" ht="18" hidden="false" customHeight="false" outlineLevel="0" collapsed="false">
      <c r="A1524" s="98"/>
      <c r="B1524" s="122" t="s">
        <v>147</v>
      </c>
      <c r="C1524" s="123" t="n">
        <f aca="false">SUM(C1477:C1523)</f>
        <v>725000</v>
      </c>
      <c r="D1524" s="123" t="n">
        <f aca="false">SUM(D1477:D1523)</f>
        <v>0</v>
      </c>
      <c r="E1524" s="123" t="n">
        <f aca="false">SUM(E1477:E1523)</f>
        <v>725000</v>
      </c>
      <c r="F1524" s="123" t="n">
        <f aca="false">SUM(F1477:F1523)</f>
        <v>0</v>
      </c>
      <c r="G1524" s="123" t="n">
        <f aca="false">SUM(G1477:G1523)</f>
        <v>0</v>
      </c>
      <c r="H1524" s="129" t="n">
        <f aca="false">E1524+D1524-C1524</f>
        <v>0</v>
      </c>
      <c r="I1524" s="129" t="n">
        <f aca="false">SUM(C1524:E1524)</f>
        <v>1450000</v>
      </c>
    </row>
    <row r="1525" customFormat="false" ht="144" hidden="false" customHeight="true" outlineLevel="0" collapsed="false">
      <c r="A1525" s="98" t="s">
        <v>215</v>
      </c>
      <c r="B1525" s="104" t="s">
        <v>216</v>
      </c>
      <c r="C1525" s="105" t="n">
        <v>382692</v>
      </c>
      <c r="D1525" s="105"/>
      <c r="E1525" s="105" t="n">
        <v>382692</v>
      </c>
      <c r="F1525" s="131"/>
      <c r="G1525" s="131"/>
      <c r="H1525" s="129" t="n">
        <f aca="false">E1525+D1525-C1525</f>
        <v>0</v>
      </c>
      <c r="I1525" s="129" t="n">
        <f aca="false">SUM(C1525:E1525)</f>
        <v>765384</v>
      </c>
    </row>
    <row r="1526" customFormat="false" ht="18" hidden="true" customHeight="false" outlineLevel="0" collapsed="false">
      <c r="A1526" s="98"/>
      <c r="B1526" s="104"/>
      <c r="C1526" s="105"/>
      <c r="D1526" s="108"/>
      <c r="E1526" s="108"/>
      <c r="F1526" s="107"/>
      <c r="G1526" s="107"/>
      <c r="H1526" s="102" t="n">
        <f aca="false">E1526+D1526-C1526</f>
        <v>0</v>
      </c>
      <c r="I1526" s="102" t="n">
        <f aca="false">SUM(C1526:E1526)</f>
        <v>0</v>
      </c>
      <c r="J1526" s="83"/>
    </row>
    <row r="1527" customFormat="false" ht="18" hidden="true" customHeight="false" outlineLevel="0" collapsed="false">
      <c r="A1527" s="98"/>
      <c r="B1527" s="104"/>
      <c r="C1527" s="106"/>
      <c r="D1527" s="106"/>
      <c r="E1527" s="106"/>
      <c r="F1527" s="107"/>
      <c r="G1527" s="107"/>
      <c r="H1527" s="102" t="n">
        <f aca="false">E1527+D1527-C1527</f>
        <v>0</v>
      </c>
      <c r="I1527" s="102" t="n">
        <f aca="false">SUM(C1527:E1527)</f>
        <v>0</v>
      </c>
      <c r="J1527" s="83"/>
    </row>
    <row r="1528" customFormat="false" ht="18" hidden="true" customHeight="false" outlineLevel="0" collapsed="false">
      <c r="A1528" s="98"/>
      <c r="B1528" s="104"/>
      <c r="C1528" s="106"/>
      <c r="D1528" s="106"/>
      <c r="E1528" s="106"/>
      <c r="F1528" s="107"/>
      <c r="G1528" s="107"/>
      <c r="H1528" s="102" t="n">
        <f aca="false">E1528+D1528-C1528</f>
        <v>0</v>
      </c>
      <c r="I1528" s="102" t="n">
        <f aca="false">SUM(C1528:E1528)</f>
        <v>0</v>
      </c>
      <c r="J1528" s="83"/>
    </row>
    <row r="1529" customFormat="false" ht="18" hidden="true" customHeight="false" outlineLevel="0" collapsed="false">
      <c r="A1529" s="98"/>
      <c r="B1529" s="104"/>
      <c r="C1529" s="106"/>
      <c r="D1529" s="106"/>
      <c r="E1529" s="106"/>
      <c r="F1529" s="107"/>
      <c r="G1529" s="107"/>
      <c r="H1529" s="102" t="n">
        <f aca="false">E1529+D1529-C1529</f>
        <v>0</v>
      </c>
      <c r="I1529" s="102" t="n">
        <f aca="false">SUM(C1529:E1529)</f>
        <v>0</v>
      </c>
      <c r="J1529" s="83"/>
    </row>
    <row r="1530" customFormat="false" ht="18" hidden="true" customHeight="false" outlineLevel="0" collapsed="false">
      <c r="A1530" s="98"/>
      <c r="B1530" s="104"/>
      <c r="C1530" s="105"/>
      <c r="D1530" s="105"/>
      <c r="E1530" s="106"/>
      <c r="F1530" s="107"/>
      <c r="G1530" s="107"/>
      <c r="H1530" s="102" t="n">
        <f aca="false">E1530+D1530-C1530</f>
        <v>0</v>
      </c>
      <c r="I1530" s="102" t="n">
        <f aca="false">SUM(C1530:E1530)</f>
        <v>0</v>
      </c>
      <c r="J1530" s="83"/>
    </row>
    <row r="1531" customFormat="false" ht="18" hidden="true" customHeight="false" outlineLevel="0" collapsed="false">
      <c r="A1531" s="98"/>
      <c r="B1531" s="104"/>
      <c r="C1531" s="105"/>
      <c r="D1531" s="105"/>
      <c r="E1531" s="106"/>
      <c r="F1531" s="107"/>
      <c r="G1531" s="107"/>
      <c r="H1531" s="102" t="n">
        <f aca="false">E1531+D1531-C1531</f>
        <v>0</v>
      </c>
      <c r="I1531" s="102" t="n">
        <f aca="false">SUM(C1531:E1531)</f>
        <v>0</v>
      </c>
      <c r="J1531" s="83"/>
    </row>
    <row r="1532" customFormat="false" ht="18" hidden="true" customHeight="false" outlineLevel="0" collapsed="false">
      <c r="A1532" s="98"/>
      <c r="B1532" s="104"/>
      <c r="C1532" s="105"/>
      <c r="D1532" s="105"/>
      <c r="E1532" s="106"/>
      <c r="F1532" s="107"/>
      <c r="G1532" s="107"/>
      <c r="H1532" s="102" t="n">
        <f aca="false">E1532+D1532-C1532</f>
        <v>0</v>
      </c>
      <c r="I1532" s="102" t="n">
        <f aca="false">SUM(C1532:E1532)</f>
        <v>0</v>
      </c>
      <c r="J1532" s="83"/>
    </row>
    <row r="1533" customFormat="false" ht="18" hidden="true" customHeight="false" outlineLevel="0" collapsed="false">
      <c r="A1533" s="98"/>
      <c r="B1533" s="104"/>
      <c r="C1533" s="106"/>
      <c r="D1533" s="106"/>
      <c r="E1533" s="106"/>
      <c r="F1533" s="107"/>
      <c r="G1533" s="107"/>
      <c r="H1533" s="102" t="n">
        <f aca="false">E1533+D1533-C1533</f>
        <v>0</v>
      </c>
      <c r="I1533" s="102" t="n">
        <f aca="false">SUM(C1533:E1533)</f>
        <v>0</v>
      </c>
      <c r="J1533" s="83"/>
    </row>
    <row r="1534" customFormat="false" ht="18" hidden="true" customHeight="false" outlineLevel="0" collapsed="false">
      <c r="A1534" s="98"/>
      <c r="B1534" s="104"/>
      <c r="C1534" s="105"/>
      <c r="D1534" s="105"/>
      <c r="E1534" s="106"/>
      <c r="F1534" s="107"/>
      <c r="G1534" s="107"/>
      <c r="H1534" s="102" t="n">
        <f aca="false">E1534+D1534-C1534</f>
        <v>0</v>
      </c>
      <c r="I1534" s="102" t="n">
        <f aca="false">SUM(C1534:E1534)</f>
        <v>0</v>
      </c>
      <c r="J1534" s="83"/>
    </row>
    <row r="1535" customFormat="false" ht="18" hidden="true" customHeight="false" outlineLevel="0" collapsed="false">
      <c r="A1535" s="98"/>
      <c r="B1535" s="109"/>
      <c r="C1535" s="105"/>
      <c r="D1535" s="105"/>
      <c r="E1535" s="106"/>
      <c r="F1535" s="107"/>
      <c r="G1535" s="107"/>
      <c r="H1535" s="102" t="n">
        <f aca="false">E1535+D1535-C1535</f>
        <v>0</v>
      </c>
      <c r="I1535" s="102" t="n">
        <f aca="false">SUM(C1535:E1535)</f>
        <v>0</v>
      </c>
      <c r="J1535" s="83"/>
    </row>
    <row r="1536" customFormat="false" ht="18" hidden="true" customHeight="false" outlineLevel="0" collapsed="false">
      <c r="A1536" s="98"/>
      <c r="B1536" s="109"/>
      <c r="C1536" s="105"/>
      <c r="D1536" s="105"/>
      <c r="E1536" s="106"/>
      <c r="F1536" s="107"/>
      <c r="G1536" s="107"/>
      <c r="H1536" s="102" t="n">
        <f aca="false">E1536+D1536-C1536</f>
        <v>0</v>
      </c>
      <c r="I1536" s="102" t="n">
        <f aca="false">SUM(C1536:E1536)</f>
        <v>0</v>
      </c>
      <c r="J1536" s="83"/>
    </row>
    <row r="1537" s="83" customFormat="true" ht="18" hidden="true" customHeight="false" outlineLevel="0" collapsed="false">
      <c r="A1537" s="98"/>
      <c r="B1537" s="104"/>
      <c r="C1537" s="105"/>
      <c r="D1537" s="105"/>
      <c r="E1537" s="106"/>
      <c r="F1537" s="107"/>
      <c r="G1537" s="107"/>
      <c r="H1537" s="102" t="n">
        <f aca="false">E1537+D1537-C1537</f>
        <v>0</v>
      </c>
      <c r="I1537" s="102" t="n">
        <f aca="false">SUM(C1537:E1537)</f>
        <v>0</v>
      </c>
    </row>
    <row r="1538" s="83" customFormat="true" ht="18" hidden="true" customHeight="false" outlineLevel="0" collapsed="false">
      <c r="A1538" s="98"/>
      <c r="B1538" s="132"/>
      <c r="C1538" s="144"/>
      <c r="D1538" s="158"/>
      <c r="E1538" s="158"/>
      <c r="F1538" s="134"/>
      <c r="G1538" s="134"/>
      <c r="H1538" s="102" t="n">
        <f aca="false">E1538+D1538-C1538</f>
        <v>0</v>
      </c>
      <c r="I1538" s="102" t="n">
        <f aca="false">SUM(C1538:E1538)</f>
        <v>0</v>
      </c>
    </row>
    <row r="1539" s="83" customFormat="true" ht="18" hidden="true" customHeight="false" outlineLevel="0" collapsed="false">
      <c r="A1539" s="98"/>
      <c r="B1539" s="104"/>
      <c r="C1539" s="105"/>
      <c r="D1539" s="105"/>
      <c r="E1539" s="115"/>
      <c r="F1539" s="107"/>
      <c r="G1539" s="107"/>
      <c r="H1539" s="102" t="n">
        <f aca="false">E1539+D1539-C1539</f>
        <v>0</v>
      </c>
      <c r="I1539" s="102" t="n">
        <f aca="false">SUM(C1539:E1539)</f>
        <v>0</v>
      </c>
    </row>
    <row r="1540" s="83" customFormat="true" ht="18" hidden="true" customHeight="false" outlineLevel="0" collapsed="false">
      <c r="A1540" s="98"/>
      <c r="B1540" s="116"/>
      <c r="C1540" s="120"/>
      <c r="D1540" s="120"/>
      <c r="E1540" s="120"/>
      <c r="F1540" s="107"/>
      <c r="G1540" s="107"/>
      <c r="H1540" s="102" t="n">
        <f aca="false">E1540+D1540-C1540</f>
        <v>0</v>
      </c>
      <c r="I1540" s="102" t="n">
        <f aca="false">SUM(C1540:E1540)</f>
        <v>0</v>
      </c>
    </row>
    <row r="1541" s="83" customFormat="true" ht="18" hidden="true" customHeight="false" outlineLevel="0" collapsed="false">
      <c r="A1541" s="98"/>
      <c r="B1541" s="116"/>
      <c r="C1541" s="120"/>
      <c r="D1541" s="120"/>
      <c r="E1541" s="120"/>
      <c r="F1541" s="107"/>
      <c r="G1541" s="107"/>
      <c r="H1541" s="102" t="n">
        <f aca="false">E1541+D1541-C1541</f>
        <v>0</v>
      </c>
      <c r="I1541" s="102" t="n">
        <f aca="false">SUM(C1541:E1541)</f>
        <v>0</v>
      </c>
    </row>
    <row r="1542" s="83" customFormat="true" ht="18" hidden="true" customHeight="false" outlineLevel="0" collapsed="false">
      <c r="A1542" s="98"/>
      <c r="B1542" s="116"/>
      <c r="C1542" s="120"/>
      <c r="D1542" s="120"/>
      <c r="E1542" s="120"/>
      <c r="F1542" s="107"/>
      <c r="G1542" s="107"/>
      <c r="H1542" s="102" t="n">
        <f aca="false">E1542+D1542-C1542</f>
        <v>0</v>
      </c>
      <c r="I1542" s="102" t="n">
        <f aca="false">SUM(C1542:E1542)</f>
        <v>0</v>
      </c>
    </row>
    <row r="1543" s="83" customFormat="true" ht="18" hidden="true" customHeight="false" outlineLevel="0" collapsed="false">
      <c r="A1543" s="98"/>
      <c r="B1543" s="116"/>
      <c r="C1543" s="120"/>
      <c r="D1543" s="120"/>
      <c r="E1543" s="120"/>
      <c r="F1543" s="107"/>
      <c r="G1543" s="107"/>
      <c r="H1543" s="102" t="n">
        <f aca="false">E1543+D1543-C1543</f>
        <v>0</v>
      </c>
      <c r="I1543" s="102" t="n">
        <f aca="false">SUM(C1543:E1543)</f>
        <v>0</v>
      </c>
    </row>
    <row r="1544" s="83" customFormat="true" ht="18" hidden="true" customHeight="false" outlineLevel="0" collapsed="false">
      <c r="A1544" s="98"/>
      <c r="B1544" s="116"/>
      <c r="C1544" s="120"/>
      <c r="D1544" s="120"/>
      <c r="E1544" s="120"/>
      <c r="F1544" s="107"/>
      <c r="G1544" s="107"/>
      <c r="H1544" s="102" t="n">
        <f aca="false">E1544+D1544-C1544</f>
        <v>0</v>
      </c>
      <c r="I1544" s="102" t="n">
        <f aca="false">SUM(C1544:E1544)</f>
        <v>0</v>
      </c>
    </row>
    <row r="1545" s="83" customFormat="true" ht="18" hidden="true" customHeight="false" outlineLevel="0" collapsed="false">
      <c r="A1545" s="98"/>
      <c r="B1545" s="116"/>
      <c r="C1545" s="120"/>
      <c r="D1545" s="120"/>
      <c r="E1545" s="120"/>
      <c r="F1545" s="107"/>
      <c r="G1545" s="107"/>
      <c r="H1545" s="102" t="n">
        <f aca="false">E1545+D1545-C1545</f>
        <v>0</v>
      </c>
      <c r="I1545" s="102" t="n">
        <f aca="false">SUM(C1545:E1545)</f>
        <v>0</v>
      </c>
    </row>
    <row r="1546" s="83" customFormat="true" ht="18" hidden="true" customHeight="false" outlineLevel="0" collapsed="false">
      <c r="A1546" s="98"/>
      <c r="B1546" s="116"/>
      <c r="C1546" s="119"/>
      <c r="D1546" s="119"/>
      <c r="E1546" s="120"/>
      <c r="F1546" s="107"/>
      <c r="G1546" s="107"/>
      <c r="H1546" s="102" t="n">
        <f aca="false">E1546+D1546-C1546</f>
        <v>0</v>
      </c>
      <c r="I1546" s="102" t="n">
        <f aca="false">SUM(C1546:E1546)</f>
        <v>0</v>
      </c>
    </row>
    <row r="1547" s="83" customFormat="true" ht="18" hidden="true" customHeight="false" outlineLevel="0" collapsed="false">
      <c r="A1547" s="98"/>
      <c r="B1547" s="116"/>
      <c r="C1547" s="119"/>
      <c r="D1547" s="119"/>
      <c r="E1547" s="120"/>
      <c r="F1547" s="107"/>
      <c r="G1547" s="107"/>
      <c r="H1547" s="102" t="n">
        <f aca="false">E1547+D1547-C1547</f>
        <v>0</v>
      </c>
      <c r="I1547" s="102" t="n">
        <f aca="false">SUM(C1547:E1547)</f>
        <v>0</v>
      </c>
    </row>
    <row r="1548" s="83" customFormat="true" ht="18" hidden="true" customHeight="false" outlineLevel="0" collapsed="false">
      <c r="A1548" s="98"/>
      <c r="B1548" s="116"/>
      <c r="C1548" s="119"/>
      <c r="D1548" s="119"/>
      <c r="E1548" s="120"/>
      <c r="F1548" s="107"/>
      <c r="G1548" s="107"/>
      <c r="H1548" s="102" t="n">
        <f aca="false">E1548+D1548-C1548</f>
        <v>0</v>
      </c>
      <c r="I1548" s="102" t="n">
        <f aca="false">SUM(C1548:E1548)</f>
        <v>0</v>
      </c>
    </row>
    <row r="1549" s="83" customFormat="true" ht="18" hidden="true" customHeight="false" outlineLevel="0" collapsed="false">
      <c r="A1549" s="98"/>
      <c r="B1549" s="104"/>
      <c r="C1549" s="119"/>
      <c r="D1549" s="119"/>
      <c r="E1549" s="121"/>
      <c r="F1549" s="107"/>
      <c r="G1549" s="107"/>
      <c r="H1549" s="102" t="n">
        <f aca="false">E1549+D1549-C1549</f>
        <v>0</v>
      </c>
      <c r="I1549" s="102" t="n">
        <f aca="false">SUM(C1549:E1549)</f>
        <v>0</v>
      </c>
    </row>
    <row r="1550" s="83" customFormat="true" ht="18" hidden="true" customHeight="false" outlineLevel="0" collapsed="false">
      <c r="A1550" s="98"/>
      <c r="B1550" s="104"/>
      <c r="C1550" s="119"/>
      <c r="D1550" s="119"/>
      <c r="E1550" s="121"/>
      <c r="F1550" s="107"/>
      <c r="G1550" s="107"/>
      <c r="H1550" s="102" t="n">
        <f aca="false">E1550+D1550-C1550</f>
        <v>0</v>
      </c>
      <c r="I1550" s="102" t="n">
        <f aca="false">SUM(C1550:E1550)</f>
        <v>0</v>
      </c>
    </row>
    <row r="1551" s="83" customFormat="true" ht="18" hidden="true" customHeight="false" outlineLevel="0" collapsed="false">
      <c r="A1551" s="98"/>
      <c r="B1551" s="104"/>
      <c r="C1551" s="119"/>
      <c r="D1551" s="119"/>
      <c r="E1551" s="121"/>
      <c r="F1551" s="107"/>
      <c r="G1551" s="107"/>
      <c r="H1551" s="102" t="n">
        <f aca="false">E1551+D1551-C1551</f>
        <v>0</v>
      </c>
      <c r="I1551" s="102" t="n">
        <f aca="false">SUM(C1551:E1551)</f>
        <v>0</v>
      </c>
    </row>
    <row r="1552" s="83" customFormat="true" ht="18" hidden="true" customHeight="false" outlineLevel="0" collapsed="false">
      <c r="A1552" s="98"/>
      <c r="B1552" s="104"/>
      <c r="C1552" s="119"/>
      <c r="D1552" s="119"/>
      <c r="E1552" s="121"/>
      <c r="F1552" s="107"/>
      <c r="G1552" s="107"/>
      <c r="H1552" s="102" t="n">
        <f aca="false">E1552+D1552-C1552</f>
        <v>0</v>
      </c>
      <c r="I1552" s="102" t="n">
        <f aca="false">SUM(C1552:E1552)</f>
        <v>0</v>
      </c>
    </row>
    <row r="1553" s="83" customFormat="true" ht="18" hidden="true" customHeight="false" outlineLevel="0" collapsed="false">
      <c r="A1553" s="98"/>
      <c r="B1553" s="104"/>
      <c r="C1553" s="119"/>
      <c r="D1553" s="119"/>
      <c r="E1553" s="121"/>
      <c r="F1553" s="107"/>
      <c r="G1553" s="107"/>
      <c r="H1553" s="102" t="n">
        <f aca="false">E1553+D1553-C1553</f>
        <v>0</v>
      </c>
      <c r="I1553" s="102" t="n">
        <f aca="false">SUM(C1553:E1553)</f>
        <v>0</v>
      </c>
    </row>
    <row r="1554" s="83" customFormat="true" ht="18" hidden="true" customHeight="false" outlineLevel="0" collapsed="false">
      <c r="A1554" s="98"/>
      <c r="B1554" s="104"/>
      <c r="C1554" s="119"/>
      <c r="D1554" s="119"/>
      <c r="E1554" s="121"/>
      <c r="F1554" s="107"/>
      <c r="G1554" s="107"/>
      <c r="H1554" s="102" t="n">
        <f aca="false">E1554+D1554-C1554</f>
        <v>0</v>
      </c>
      <c r="I1554" s="102" t="n">
        <f aca="false">SUM(C1554:E1554)</f>
        <v>0</v>
      </c>
    </row>
    <row r="1555" s="83" customFormat="true" ht="18" hidden="true" customHeight="false" outlineLevel="0" collapsed="false">
      <c r="A1555" s="98"/>
      <c r="B1555" s="104"/>
      <c r="C1555" s="119"/>
      <c r="D1555" s="119"/>
      <c r="E1555" s="121"/>
      <c r="F1555" s="107"/>
      <c r="G1555" s="107"/>
      <c r="H1555" s="102" t="n">
        <f aca="false">E1555+D1555-C1555</f>
        <v>0</v>
      </c>
      <c r="I1555" s="102" t="n">
        <f aca="false">SUM(C1555:E1555)</f>
        <v>0</v>
      </c>
    </row>
    <row r="1556" s="83" customFormat="true" ht="18" hidden="true" customHeight="false" outlineLevel="0" collapsed="false">
      <c r="A1556" s="98"/>
      <c r="B1556" s="104"/>
      <c r="C1556" s="119"/>
      <c r="D1556" s="119"/>
      <c r="E1556" s="121"/>
      <c r="F1556" s="107"/>
      <c r="G1556" s="107"/>
      <c r="H1556" s="102" t="n">
        <f aca="false">E1556+D1556-C1556</f>
        <v>0</v>
      </c>
      <c r="I1556" s="102" t="n">
        <f aca="false">SUM(C1556:E1556)</f>
        <v>0</v>
      </c>
    </row>
    <row r="1557" s="83" customFormat="true" ht="18" hidden="true" customHeight="false" outlineLevel="0" collapsed="false">
      <c r="A1557" s="98"/>
      <c r="B1557" s="104"/>
      <c r="C1557" s="119"/>
      <c r="D1557" s="119"/>
      <c r="E1557" s="121"/>
      <c r="F1557" s="107"/>
      <c r="G1557" s="107"/>
      <c r="H1557" s="102" t="n">
        <f aca="false">E1557+D1557-C1557</f>
        <v>0</v>
      </c>
      <c r="I1557" s="102" t="n">
        <f aca="false">SUM(C1557:E1557)</f>
        <v>0</v>
      </c>
    </row>
    <row r="1558" s="83" customFormat="true" ht="18" hidden="true" customHeight="false" outlineLevel="0" collapsed="false">
      <c r="A1558" s="98"/>
      <c r="B1558" s="132"/>
      <c r="C1558" s="144"/>
      <c r="D1558" s="158"/>
      <c r="E1558" s="158"/>
      <c r="F1558" s="134"/>
      <c r="G1558" s="134"/>
      <c r="H1558" s="102" t="n">
        <f aca="false">E1558+D1558-C1558</f>
        <v>0</v>
      </c>
      <c r="I1558" s="102" t="n">
        <f aca="false">SUM(C1558:E1558)</f>
        <v>0</v>
      </c>
    </row>
    <row r="1559" s="83" customFormat="true" ht="18" hidden="true" customHeight="false" outlineLevel="0" collapsed="false">
      <c r="A1559" s="98"/>
      <c r="B1559" s="104"/>
      <c r="C1559" s="119"/>
      <c r="D1559" s="119"/>
      <c r="E1559" s="121"/>
      <c r="F1559" s="107"/>
      <c r="G1559" s="107"/>
      <c r="H1559" s="102" t="n">
        <f aca="false">E1559+D1559-C1559</f>
        <v>0</v>
      </c>
      <c r="I1559" s="102" t="n">
        <f aca="false">SUM(C1559:E1559)</f>
        <v>0</v>
      </c>
    </row>
    <row r="1560" s="83" customFormat="true" ht="18" hidden="true" customHeight="false" outlineLevel="0" collapsed="false">
      <c r="A1560" s="98"/>
      <c r="B1560" s="104"/>
      <c r="C1560" s="119"/>
      <c r="D1560" s="119"/>
      <c r="E1560" s="121"/>
      <c r="F1560" s="107"/>
      <c r="G1560" s="107"/>
      <c r="H1560" s="102" t="n">
        <f aca="false">E1560+D1560-C1560</f>
        <v>0</v>
      </c>
      <c r="I1560" s="102" t="n">
        <f aca="false">SUM(C1560:E1560)</f>
        <v>0</v>
      </c>
    </row>
    <row r="1561" s="83" customFormat="true" ht="18" hidden="true" customHeight="false" outlineLevel="0" collapsed="false">
      <c r="A1561" s="98"/>
      <c r="B1561" s="104"/>
      <c r="C1561" s="119"/>
      <c r="D1561" s="119"/>
      <c r="E1561" s="121"/>
      <c r="F1561" s="107"/>
      <c r="G1561" s="107"/>
      <c r="H1561" s="102" t="n">
        <f aca="false">E1561+D1561-C1561</f>
        <v>0</v>
      </c>
      <c r="I1561" s="102" t="n">
        <f aca="false">SUM(C1561:E1561)</f>
        <v>0</v>
      </c>
    </row>
    <row r="1562" s="83" customFormat="true" ht="18" hidden="true" customHeight="false" outlineLevel="0" collapsed="false">
      <c r="A1562" s="98"/>
      <c r="B1562" s="104"/>
      <c r="C1562" s="119"/>
      <c r="D1562" s="119"/>
      <c r="E1562" s="121"/>
      <c r="F1562" s="107"/>
      <c r="G1562" s="107"/>
      <c r="H1562" s="102" t="n">
        <f aca="false">E1562+D1562-C1562</f>
        <v>0</v>
      </c>
      <c r="I1562" s="102" t="n">
        <f aca="false">SUM(C1562:E1562)</f>
        <v>0</v>
      </c>
    </row>
    <row r="1563" s="83" customFormat="true" ht="18" hidden="true" customHeight="false" outlineLevel="0" collapsed="false">
      <c r="A1563" s="98"/>
      <c r="B1563" s="104"/>
      <c r="C1563" s="119"/>
      <c r="D1563" s="119"/>
      <c r="E1563" s="121"/>
      <c r="F1563" s="107"/>
      <c r="G1563" s="107"/>
      <c r="H1563" s="102" t="n">
        <f aca="false">E1563+D1563-C1563</f>
        <v>0</v>
      </c>
      <c r="I1563" s="102" t="n">
        <f aca="false">SUM(C1563:E1563)</f>
        <v>0</v>
      </c>
    </row>
    <row r="1564" s="83" customFormat="true" ht="18" hidden="true" customHeight="false" outlineLevel="0" collapsed="false">
      <c r="A1564" s="98"/>
      <c r="B1564" s="104"/>
      <c r="C1564" s="119"/>
      <c r="D1564" s="119"/>
      <c r="E1564" s="121"/>
      <c r="F1564" s="107"/>
      <c r="G1564" s="107"/>
      <c r="H1564" s="102" t="n">
        <f aca="false">E1564+D1564-C1564</f>
        <v>0</v>
      </c>
      <c r="I1564" s="102" t="n">
        <f aca="false">SUM(C1564:E1564)</f>
        <v>0</v>
      </c>
    </row>
    <row r="1565" s="83" customFormat="true" ht="18" hidden="true" customHeight="false" outlineLevel="0" collapsed="false">
      <c r="A1565" s="98"/>
      <c r="B1565" s="104"/>
      <c r="C1565" s="119"/>
      <c r="D1565" s="119"/>
      <c r="E1565" s="121"/>
      <c r="F1565" s="107"/>
      <c r="G1565" s="107"/>
      <c r="H1565" s="102" t="n">
        <f aca="false">E1565+D1565-C1565</f>
        <v>0</v>
      </c>
      <c r="I1565" s="102" t="n">
        <f aca="false">SUM(C1565:E1565)</f>
        <v>0</v>
      </c>
    </row>
    <row r="1566" s="83" customFormat="true" ht="18" hidden="true" customHeight="false" outlineLevel="0" collapsed="false">
      <c r="A1566" s="98"/>
      <c r="B1566" s="104"/>
      <c r="C1566" s="119"/>
      <c r="D1566" s="119"/>
      <c r="E1566" s="121"/>
      <c r="F1566" s="107"/>
      <c r="G1566" s="107"/>
      <c r="H1566" s="102" t="n">
        <f aca="false">E1566+D1566-C1566</f>
        <v>0</v>
      </c>
      <c r="I1566" s="102" t="n">
        <f aca="false">SUM(C1566:E1566)</f>
        <v>0</v>
      </c>
    </row>
    <row r="1567" s="83" customFormat="true" ht="18" hidden="true" customHeight="false" outlineLevel="0" collapsed="false">
      <c r="A1567" s="98"/>
      <c r="B1567" s="104"/>
      <c r="C1567" s="119"/>
      <c r="D1567" s="119"/>
      <c r="E1567" s="121"/>
      <c r="F1567" s="107"/>
      <c r="G1567" s="107"/>
      <c r="H1567" s="102" t="n">
        <f aca="false">E1567+D1567-C1567</f>
        <v>0</v>
      </c>
      <c r="I1567" s="102" t="n">
        <f aca="false">SUM(C1567:E1567)</f>
        <v>0</v>
      </c>
    </row>
    <row r="1568" s="83" customFormat="true" ht="18" hidden="true" customHeight="false" outlineLevel="0" collapsed="false">
      <c r="A1568" s="98"/>
      <c r="B1568" s="104"/>
      <c r="C1568" s="119"/>
      <c r="D1568" s="119"/>
      <c r="E1568" s="121"/>
      <c r="F1568" s="107"/>
      <c r="G1568" s="107"/>
      <c r="H1568" s="102" t="n">
        <f aca="false">E1568+D1568-C1568</f>
        <v>0</v>
      </c>
      <c r="I1568" s="102" t="n">
        <f aca="false">SUM(C1568:E1568)</f>
        <v>0</v>
      </c>
    </row>
    <row r="1569" customFormat="false" ht="18" hidden="true" customHeight="false" outlineLevel="0" collapsed="false">
      <c r="A1569" s="98"/>
      <c r="B1569" s="104"/>
      <c r="C1569" s="119"/>
      <c r="D1569" s="119"/>
      <c r="E1569" s="121"/>
      <c r="F1569" s="107"/>
      <c r="G1569" s="107"/>
      <c r="H1569" s="102" t="n">
        <f aca="false">E1569+D1569-C1569</f>
        <v>0</v>
      </c>
      <c r="I1569" s="102" t="n">
        <f aca="false">SUM(C1569:E1569)</f>
        <v>0</v>
      </c>
      <c r="J1569" s="83"/>
    </row>
    <row r="1570" customFormat="false" ht="18" hidden="true" customHeight="false" outlineLevel="0" collapsed="false">
      <c r="A1570" s="98"/>
      <c r="B1570" s="104"/>
      <c r="C1570" s="119"/>
      <c r="D1570" s="119"/>
      <c r="E1570" s="121"/>
      <c r="F1570" s="107"/>
      <c r="G1570" s="107"/>
      <c r="H1570" s="102" t="n">
        <f aca="false">E1570+D1570-C1570</f>
        <v>0</v>
      </c>
      <c r="I1570" s="102" t="n">
        <f aca="false">SUM(C1570:E1570)</f>
        <v>0</v>
      </c>
      <c r="J1570" s="83"/>
    </row>
    <row r="1571" customFormat="false" ht="18" hidden="true" customHeight="false" outlineLevel="0" collapsed="false">
      <c r="A1571" s="98"/>
      <c r="B1571" s="104"/>
      <c r="C1571" s="105"/>
      <c r="D1571" s="137"/>
      <c r="E1571" s="137"/>
      <c r="F1571" s="107"/>
      <c r="G1571" s="107"/>
      <c r="H1571" s="102" t="n">
        <f aca="false">E1571+D1571-C1571</f>
        <v>0</v>
      </c>
      <c r="I1571" s="102" t="n">
        <f aca="false">SUM(C1571:E1571)</f>
        <v>0</v>
      </c>
      <c r="J1571" s="83"/>
    </row>
    <row r="1572" customFormat="false" ht="18" hidden="false" customHeight="false" outlineLevel="0" collapsed="false">
      <c r="A1572" s="98"/>
      <c r="B1572" s="122" t="s">
        <v>147</v>
      </c>
      <c r="C1572" s="123" t="n">
        <f aca="false">SUM(C1525:C1571)</f>
        <v>382692</v>
      </c>
      <c r="D1572" s="123" t="n">
        <f aca="false">SUM(D1525:D1571)</f>
        <v>0</v>
      </c>
      <c r="E1572" s="123" t="n">
        <f aca="false">SUM(E1525:E1571)</f>
        <v>382692</v>
      </c>
      <c r="F1572" s="123" t="n">
        <f aca="false">SUM(F1525:F1571)</f>
        <v>0</v>
      </c>
      <c r="G1572" s="123" t="n">
        <f aca="false">SUM(G1525:G1571)</f>
        <v>0</v>
      </c>
      <c r="H1572" s="129" t="n">
        <f aca="false">E1572+D1572-C1572</f>
        <v>0</v>
      </c>
      <c r="I1572" s="129" t="n">
        <f aca="false">SUM(C1572:E1572)</f>
        <v>765384</v>
      </c>
    </row>
    <row r="1573" customFormat="false" ht="108" hidden="false" customHeight="true" outlineLevel="0" collapsed="false">
      <c r="A1573" s="98" t="s">
        <v>217</v>
      </c>
      <c r="B1573" s="104" t="s">
        <v>218</v>
      </c>
      <c r="C1573" s="105" t="n">
        <v>75000</v>
      </c>
      <c r="D1573" s="105" t="n">
        <v>75000</v>
      </c>
      <c r="E1573" s="105"/>
      <c r="F1573" s="131"/>
      <c r="G1573" s="131"/>
      <c r="H1573" s="129" t="n">
        <f aca="false">E1573+D1573-C1573</f>
        <v>0</v>
      </c>
      <c r="I1573" s="129" t="n">
        <f aca="false">SUM(C1573:E1573)</f>
        <v>150000</v>
      </c>
    </row>
    <row r="1574" customFormat="false" ht="18" hidden="true" customHeight="false" outlineLevel="0" collapsed="false">
      <c r="A1574" s="98"/>
      <c r="B1574" s="104"/>
      <c r="C1574" s="105"/>
      <c r="D1574" s="108"/>
      <c r="E1574" s="108"/>
      <c r="F1574" s="107"/>
      <c r="G1574" s="107"/>
      <c r="H1574" s="102" t="n">
        <f aca="false">E1574+D1574-C1574</f>
        <v>0</v>
      </c>
      <c r="I1574" s="102" t="n">
        <f aca="false">SUM(C1574:E1574)</f>
        <v>0</v>
      </c>
      <c r="J1574" s="83"/>
    </row>
    <row r="1575" customFormat="false" ht="18" hidden="true" customHeight="false" outlineLevel="0" collapsed="false">
      <c r="A1575" s="98"/>
      <c r="B1575" s="104"/>
      <c r="C1575" s="106"/>
      <c r="D1575" s="106"/>
      <c r="E1575" s="106"/>
      <c r="F1575" s="107"/>
      <c r="G1575" s="107"/>
      <c r="H1575" s="102" t="n">
        <f aca="false">E1575+D1575-C1575</f>
        <v>0</v>
      </c>
      <c r="I1575" s="102" t="n">
        <f aca="false">SUM(C1575:E1575)</f>
        <v>0</v>
      </c>
      <c r="J1575" s="83"/>
    </row>
    <row r="1576" customFormat="false" ht="18" hidden="true" customHeight="false" outlineLevel="0" collapsed="false">
      <c r="A1576" s="98"/>
      <c r="B1576" s="104"/>
      <c r="C1576" s="106"/>
      <c r="D1576" s="106"/>
      <c r="E1576" s="106"/>
      <c r="F1576" s="107"/>
      <c r="G1576" s="107"/>
      <c r="H1576" s="102" t="n">
        <f aca="false">E1576+D1576-C1576</f>
        <v>0</v>
      </c>
      <c r="I1576" s="102" t="n">
        <f aca="false">SUM(C1576:E1576)</f>
        <v>0</v>
      </c>
      <c r="J1576" s="83"/>
    </row>
    <row r="1577" customFormat="false" ht="18" hidden="true" customHeight="false" outlineLevel="0" collapsed="false">
      <c r="A1577" s="98"/>
      <c r="B1577" s="104"/>
      <c r="C1577" s="106"/>
      <c r="D1577" s="106"/>
      <c r="E1577" s="106"/>
      <c r="F1577" s="107"/>
      <c r="G1577" s="107"/>
      <c r="H1577" s="102" t="n">
        <f aca="false">E1577+D1577-C1577</f>
        <v>0</v>
      </c>
      <c r="I1577" s="102" t="n">
        <f aca="false">SUM(C1577:E1577)</f>
        <v>0</v>
      </c>
      <c r="J1577" s="83"/>
    </row>
    <row r="1578" customFormat="false" ht="18" hidden="true" customHeight="false" outlineLevel="0" collapsed="false">
      <c r="A1578" s="98"/>
      <c r="B1578" s="104"/>
      <c r="C1578" s="105"/>
      <c r="D1578" s="105"/>
      <c r="E1578" s="106"/>
      <c r="F1578" s="107"/>
      <c r="G1578" s="107"/>
      <c r="H1578" s="102" t="n">
        <f aca="false">E1578+D1578-C1578</f>
        <v>0</v>
      </c>
      <c r="I1578" s="102" t="n">
        <f aca="false">SUM(C1578:E1578)</f>
        <v>0</v>
      </c>
      <c r="J1578" s="83"/>
    </row>
    <row r="1579" customFormat="false" ht="18" hidden="true" customHeight="false" outlineLevel="0" collapsed="false">
      <c r="A1579" s="98"/>
      <c r="B1579" s="104"/>
      <c r="C1579" s="105"/>
      <c r="D1579" s="105"/>
      <c r="E1579" s="106"/>
      <c r="F1579" s="107"/>
      <c r="G1579" s="107"/>
      <c r="H1579" s="102" t="n">
        <f aca="false">E1579+D1579-C1579</f>
        <v>0</v>
      </c>
      <c r="I1579" s="102" t="n">
        <f aca="false">SUM(C1579:E1579)</f>
        <v>0</v>
      </c>
      <c r="J1579" s="83"/>
    </row>
    <row r="1580" customFormat="false" ht="18" hidden="true" customHeight="false" outlineLevel="0" collapsed="false">
      <c r="A1580" s="98"/>
      <c r="B1580" s="104"/>
      <c r="C1580" s="105"/>
      <c r="D1580" s="105"/>
      <c r="E1580" s="106"/>
      <c r="F1580" s="107"/>
      <c r="G1580" s="107"/>
      <c r="H1580" s="102" t="n">
        <f aca="false">E1580+D1580-C1580</f>
        <v>0</v>
      </c>
      <c r="I1580" s="102" t="n">
        <f aca="false">SUM(C1580:E1580)</f>
        <v>0</v>
      </c>
      <c r="J1580" s="83"/>
    </row>
    <row r="1581" customFormat="false" ht="18" hidden="true" customHeight="false" outlineLevel="0" collapsed="false">
      <c r="A1581" s="98"/>
      <c r="B1581" s="104"/>
      <c r="C1581" s="106"/>
      <c r="D1581" s="106"/>
      <c r="E1581" s="106"/>
      <c r="F1581" s="107"/>
      <c r="G1581" s="107"/>
      <c r="H1581" s="102" t="n">
        <f aca="false">E1581+D1581-C1581</f>
        <v>0</v>
      </c>
      <c r="I1581" s="102" t="n">
        <f aca="false">SUM(C1581:E1581)</f>
        <v>0</v>
      </c>
      <c r="J1581" s="83"/>
    </row>
    <row r="1582" customFormat="false" ht="18" hidden="true" customHeight="false" outlineLevel="0" collapsed="false">
      <c r="A1582" s="98"/>
      <c r="B1582" s="104"/>
      <c r="C1582" s="105"/>
      <c r="D1582" s="105"/>
      <c r="E1582" s="106"/>
      <c r="F1582" s="107"/>
      <c r="G1582" s="107"/>
      <c r="H1582" s="102" t="n">
        <f aca="false">E1582+D1582-C1582</f>
        <v>0</v>
      </c>
      <c r="I1582" s="102" t="n">
        <f aca="false">SUM(C1582:E1582)</f>
        <v>0</v>
      </c>
      <c r="J1582" s="83"/>
    </row>
    <row r="1583" customFormat="false" ht="18" hidden="true" customHeight="false" outlineLevel="0" collapsed="false">
      <c r="A1583" s="98"/>
      <c r="B1583" s="109"/>
      <c r="C1583" s="105"/>
      <c r="D1583" s="105"/>
      <c r="E1583" s="106"/>
      <c r="F1583" s="107"/>
      <c r="G1583" s="107"/>
      <c r="H1583" s="102" t="n">
        <f aca="false">E1583+D1583-C1583</f>
        <v>0</v>
      </c>
      <c r="I1583" s="102" t="n">
        <f aca="false">SUM(C1583:E1583)</f>
        <v>0</v>
      </c>
      <c r="J1583" s="83"/>
    </row>
    <row r="1584" customFormat="false" ht="18" hidden="true" customHeight="false" outlineLevel="0" collapsed="false">
      <c r="A1584" s="98"/>
      <c r="B1584" s="109"/>
      <c r="C1584" s="105"/>
      <c r="D1584" s="105"/>
      <c r="E1584" s="106"/>
      <c r="F1584" s="107"/>
      <c r="G1584" s="107"/>
      <c r="H1584" s="102" t="n">
        <f aca="false">E1584+D1584-C1584</f>
        <v>0</v>
      </c>
      <c r="I1584" s="102" t="n">
        <f aca="false">SUM(C1584:E1584)</f>
        <v>0</v>
      </c>
      <c r="J1584" s="83"/>
    </row>
    <row r="1585" s="83" customFormat="true" ht="18" hidden="true" customHeight="false" outlineLevel="0" collapsed="false">
      <c r="A1585" s="98"/>
      <c r="B1585" s="104"/>
      <c r="C1585" s="105"/>
      <c r="D1585" s="105"/>
      <c r="E1585" s="106"/>
      <c r="F1585" s="107"/>
      <c r="G1585" s="107"/>
      <c r="H1585" s="102" t="n">
        <f aca="false">E1585+D1585-C1585</f>
        <v>0</v>
      </c>
      <c r="I1585" s="102" t="n">
        <f aca="false">SUM(C1585:E1585)</f>
        <v>0</v>
      </c>
    </row>
    <row r="1586" s="83" customFormat="true" ht="18" hidden="true" customHeight="false" outlineLevel="0" collapsed="false">
      <c r="A1586" s="98"/>
      <c r="B1586" s="132"/>
      <c r="C1586" s="144"/>
      <c r="D1586" s="158"/>
      <c r="E1586" s="158"/>
      <c r="F1586" s="134"/>
      <c r="G1586" s="134"/>
      <c r="H1586" s="102" t="n">
        <f aca="false">E1586+D1586-C1586</f>
        <v>0</v>
      </c>
      <c r="I1586" s="102" t="n">
        <f aca="false">SUM(C1586:E1586)</f>
        <v>0</v>
      </c>
    </row>
    <row r="1587" s="83" customFormat="true" ht="18" hidden="true" customHeight="false" outlineLevel="0" collapsed="false">
      <c r="A1587" s="98"/>
      <c r="B1587" s="104"/>
      <c r="C1587" s="105"/>
      <c r="D1587" s="105"/>
      <c r="E1587" s="115"/>
      <c r="F1587" s="107"/>
      <c r="G1587" s="107"/>
      <c r="H1587" s="102" t="n">
        <f aca="false">E1587+D1587-C1587</f>
        <v>0</v>
      </c>
      <c r="I1587" s="102" t="n">
        <f aca="false">SUM(C1587:E1587)</f>
        <v>0</v>
      </c>
    </row>
    <row r="1588" s="83" customFormat="true" ht="18" hidden="true" customHeight="false" outlineLevel="0" collapsed="false">
      <c r="A1588" s="98"/>
      <c r="B1588" s="116"/>
      <c r="C1588" s="120"/>
      <c r="D1588" s="120"/>
      <c r="E1588" s="120"/>
      <c r="F1588" s="107"/>
      <c r="G1588" s="107"/>
      <c r="H1588" s="102" t="n">
        <f aca="false">E1588+D1588-C1588</f>
        <v>0</v>
      </c>
      <c r="I1588" s="102" t="n">
        <f aca="false">SUM(C1588:E1588)</f>
        <v>0</v>
      </c>
    </row>
    <row r="1589" s="83" customFormat="true" ht="18" hidden="true" customHeight="false" outlineLevel="0" collapsed="false">
      <c r="A1589" s="98"/>
      <c r="B1589" s="116"/>
      <c r="C1589" s="120"/>
      <c r="D1589" s="120"/>
      <c r="E1589" s="120"/>
      <c r="F1589" s="107"/>
      <c r="G1589" s="107"/>
      <c r="H1589" s="102" t="n">
        <f aca="false">E1589+D1589-C1589</f>
        <v>0</v>
      </c>
      <c r="I1589" s="102" t="n">
        <f aca="false">SUM(C1589:E1589)</f>
        <v>0</v>
      </c>
    </row>
    <row r="1590" s="83" customFormat="true" ht="18" hidden="true" customHeight="false" outlineLevel="0" collapsed="false">
      <c r="A1590" s="98"/>
      <c r="B1590" s="116"/>
      <c r="C1590" s="120"/>
      <c r="D1590" s="120"/>
      <c r="E1590" s="120"/>
      <c r="F1590" s="107"/>
      <c r="G1590" s="107"/>
      <c r="H1590" s="102" t="n">
        <f aca="false">E1590+D1590-C1590</f>
        <v>0</v>
      </c>
      <c r="I1590" s="102" t="n">
        <f aca="false">SUM(C1590:E1590)</f>
        <v>0</v>
      </c>
    </row>
    <row r="1591" s="83" customFormat="true" ht="18" hidden="true" customHeight="false" outlineLevel="0" collapsed="false">
      <c r="A1591" s="98"/>
      <c r="B1591" s="116"/>
      <c r="C1591" s="120"/>
      <c r="D1591" s="120"/>
      <c r="E1591" s="120"/>
      <c r="F1591" s="107"/>
      <c r="G1591" s="107"/>
      <c r="H1591" s="102" t="n">
        <f aca="false">E1591+D1591-C1591</f>
        <v>0</v>
      </c>
      <c r="I1591" s="102" t="n">
        <f aca="false">SUM(C1591:E1591)</f>
        <v>0</v>
      </c>
    </row>
    <row r="1592" s="83" customFormat="true" ht="18" hidden="true" customHeight="false" outlineLevel="0" collapsed="false">
      <c r="A1592" s="98"/>
      <c r="B1592" s="116"/>
      <c r="C1592" s="120"/>
      <c r="D1592" s="120"/>
      <c r="E1592" s="120"/>
      <c r="F1592" s="107"/>
      <c r="G1592" s="107"/>
      <c r="H1592" s="102" t="n">
        <f aca="false">E1592+D1592-C1592</f>
        <v>0</v>
      </c>
      <c r="I1592" s="102" t="n">
        <f aca="false">SUM(C1592:E1592)</f>
        <v>0</v>
      </c>
    </row>
    <row r="1593" s="83" customFormat="true" ht="18" hidden="true" customHeight="false" outlineLevel="0" collapsed="false">
      <c r="A1593" s="98"/>
      <c r="B1593" s="116"/>
      <c r="C1593" s="120"/>
      <c r="D1593" s="120"/>
      <c r="E1593" s="120"/>
      <c r="F1593" s="107"/>
      <c r="G1593" s="107"/>
      <c r="H1593" s="102" t="n">
        <f aca="false">E1593+D1593-C1593</f>
        <v>0</v>
      </c>
      <c r="I1593" s="102" t="n">
        <f aca="false">SUM(C1593:E1593)</f>
        <v>0</v>
      </c>
    </row>
    <row r="1594" s="83" customFormat="true" ht="18" hidden="true" customHeight="false" outlineLevel="0" collapsed="false">
      <c r="A1594" s="98"/>
      <c r="B1594" s="116"/>
      <c r="C1594" s="119"/>
      <c r="D1594" s="119"/>
      <c r="E1594" s="120"/>
      <c r="F1594" s="107"/>
      <c r="G1594" s="107"/>
      <c r="H1594" s="102" t="n">
        <f aca="false">E1594+D1594-C1594</f>
        <v>0</v>
      </c>
      <c r="I1594" s="102" t="n">
        <f aca="false">SUM(C1594:E1594)</f>
        <v>0</v>
      </c>
    </row>
    <row r="1595" s="83" customFormat="true" ht="18" hidden="true" customHeight="false" outlineLevel="0" collapsed="false">
      <c r="A1595" s="98"/>
      <c r="B1595" s="116"/>
      <c r="C1595" s="119"/>
      <c r="D1595" s="119"/>
      <c r="E1595" s="120"/>
      <c r="F1595" s="107"/>
      <c r="G1595" s="107"/>
      <c r="H1595" s="102" t="n">
        <f aca="false">E1595+D1595-C1595</f>
        <v>0</v>
      </c>
      <c r="I1595" s="102" t="n">
        <f aca="false">SUM(C1595:E1595)</f>
        <v>0</v>
      </c>
    </row>
    <row r="1596" s="83" customFormat="true" ht="18" hidden="true" customHeight="false" outlineLevel="0" collapsed="false">
      <c r="A1596" s="98"/>
      <c r="B1596" s="116"/>
      <c r="C1596" s="119"/>
      <c r="D1596" s="119"/>
      <c r="E1596" s="120"/>
      <c r="F1596" s="107"/>
      <c r="G1596" s="107"/>
      <c r="H1596" s="102" t="n">
        <f aca="false">E1596+D1596-C1596</f>
        <v>0</v>
      </c>
      <c r="I1596" s="102" t="n">
        <f aca="false">SUM(C1596:E1596)</f>
        <v>0</v>
      </c>
    </row>
    <row r="1597" s="83" customFormat="true" ht="18" hidden="true" customHeight="false" outlineLevel="0" collapsed="false">
      <c r="A1597" s="98"/>
      <c r="B1597" s="104"/>
      <c r="C1597" s="119"/>
      <c r="D1597" s="119"/>
      <c r="E1597" s="121"/>
      <c r="F1597" s="107"/>
      <c r="G1597" s="107"/>
      <c r="H1597" s="102" t="n">
        <f aca="false">E1597+D1597-C1597</f>
        <v>0</v>
      </c>
      <c r="I1597" s="102" t="n">
        <f aca="false">SUM(C1597:E1597)</f>
        <v>0</v>
      </c>
    </row>
    <row r="1598" s="83" customFormat="true" ht="18" hidden="true" customHeight="false" outlineLevel="0" collapsed="false">
      <c r="A1598" s="98"/>
      <c r="B1598" s="104"/>
      <c r="C1598" s="119"/>
      <c r="D1598" s="119"/>
      <c r="E1598" s="121"/>
      <c r="F1598" s="107"/>
      <c r="G1598" s="107"/>
      <c r="H1598" s="102" t="n">
        <f aca="false">E1598+D1598-C1598</f>
        <v>0</v>
      </c>
      <c r="I1598" s="102" t="n">
        <f aca="false">SUM(C1598:E1598)</f>
        <v>0</v>
      </c>
    </row>
    <row r="1599" s="83" customFormat="true" ht="18" hidden="true" customHeight="false" outlineLevel="0" collapsed="false">
      <c r="A1599" s="98"/>
      <c r="B1599" s="104"/>
      <c r="C1599" s="119"/>
      <c r="D1599" s="119"/>
      <c r="E1599" s="121"/>
      <c r="F1599" s="107"/>
      <c r="G1599" s="107"/>
      <c r="H1599" s="102" t="n">
        <f aca="false">E1599+D1599-C1599</f>
        <v>0</v>
      </c>
      <c r="I1599" s="102" t="n">
        <f aca="false">SUM(C1599:E1599)</f>
        <v>0</v>
      </c>
    </row>
    <row r="1600" s="83" customFormat="true" ht="18" hidden="true" customHeight="false" outlineLevel="0" collapsed="false">
      <c r="A1600" s="98"/>
      <c r="B1600" s="104"/>
      <c r="C1600" s="119"/>
      <c r="D1600" s="119"/>
      <c r="E1600" s="121"/>
      <c r="F1600" s="107"/>
      <c r="G1600" s="107"/>
      <c r="H1600" s="102" t="n">
        <f aca="false">E1600+D1600-C1600</f>
        <v>0</v>
      </c>
      <c r="I1600" s="102" t="n">
        <f aca="false">SUM(C1600:E1600)</f>
        <v>0</v>
      </c>
    </row>
    <row r="1601" s="83" customFormat="true" ht="18" hidden="true" customHeight="false" outlineLevel="0" collapsed="false">
      <c r="A1601" s="98"/>
      <c r="B1601" s="104"/>
      <c r="C1601" s="119"/>
      <c r="D1601" s="119"/>
      <c r="E1601" s="121"/>
      <c r="F1601" s="107"/>
      <c r="G1601" s="107"/>
      <c r="H1601" s="102" t="n">
        <f aca="false">E1601+D1601-C1601</f>
        <v>0</v>
      </c>
      <c r="I1601" s="102" t="n">
        <f aca="false">SUM(C1601:E1601)</f>
        <v>0</v>
      </c>
    </row>
    <row r="1602" s="83" customFormat="true" ht="18" hidden="true" customHeight="false" outlineLevel="0" collapsed="false">
      <c r="A1602" s="98"/>
      <c r="B1602" s="104"/>
      <c r="C1602" s="119"/>
      <c r="D1602" s="119"/>
      <c r="E1602" s="121"/>
      <c r="F1602" s="107"/>
      <c r="G1602" s="107"/>
      <c r="H1602" s="102" t="n">
        <f aca="false">E1602+D1602-C1602</f>
        <v>0</v>
      </c>
      <c r="I1602" s="102" t="n">
        <f aca="false">SUM(C1602:E1602)</f>
        <v>0</v>
      </c>
    </row>
    <row r="1603" s="83" customFormat="true" ht="18" hidden="true" customHeight="false" outlineLevel="0" collapsed="false">
      <c r="A1603" s="98"/>
      <c r="B1603" s="104"/>
      <c r="C1603" s="119"/>
      <c r="D1603" s="119"/>
      <c r="E1603" s="121"/>
      <c r="F1603" s="107"/>
      <c r="G1603" s="107"/>
      <c r="H1603" s="102" t="n">
        <f aca="false">E1603+D1603-C1603</f>
        <v>0</v>
      </c>
      <c r="I1603" s="102" t="n">
        <f aca="false">SUM(C1603:E1603)</f>
        <v>0</v>
      </c>
    </row>
    <row r="1604" s="83" customFormat="true" ht="18" hidden="true" customHeight="false" outlineLevel="0" collapsed="false">
      <c r="A1604" s="98"/>
      <c r="B1604" s="104"/>
      <c r="C1604" s="119"/>
      <c r="D1604" s="119"/>
      <c r="E1604" s="121"/>
      <c r="F1604" s="107"/>
      <c r="G1604" s="107"/>
      <c r="H1604" s="102" t="n">
        <f aca="false">E1604+D1604-C1604</f>
        <v>0</v>
      </c>
      <c r="I1604" s="102" t="n">
        <f aca="false">SUM(C1604:E1604)</f>
        <v>0</v>
      </c>
    </row>
    <row r="1605" s="83" customFormat="true" ht="18" hidden="true" customHeight="false" outlineLevel="0" collapsed="false">
      <c r="A1605" s="98"/>
      <c r="B1605" s="104"/>
      <c r="C1605" s="119"/>
      <c r="D1605" s="119"/>
      <c r="E1605" s="121"/>
      <c r="F1605" s="107"/>
      <c r="G1605" s="107"/>
      <c r="H1605" s="102" t="n">
        <f aca="false">E1605+D1605-C1605</f>
        <v>0</v>
      </c>
      <c r="I1605" s="102" t="n">
        <f aca="false">SUM(C1605:E1605)</f>
        <v>0</v>
      </c>
    </row>
    <row r="1606" s="83" customFormat="true" ht="18" hidden="true" customHeight="false" outlineLevel="0" collapsed="false">
      <c r="A1606" s="98"/>
      <c r="B1606" s="132"/>
      <c r="C1606" s="144"/>
      <c r="D1606" s="158"/>
      <c r="E1606" s="158"/>
      <c r="F1606" s="134"/>
      <c r="G1606" s="134"/>
      <c r="H1606" s="102" t="n">
        <f aca="false">E1606+D1606-C1606</f>
        <v>0</v>
      </c>
      <c r="I1606" s="102" t="n">
        <f aca="false">SUM(C1606:E1606)</f>
        <v>0</v>
      </c>
    </row>
    <row r="1607" s="83" customFormat="true" ht="18" hidden="true" customHeight="false" outlineLevel="0" collapsed="false">
      <c r="A1607" s="98"/>
      <c r="B1607" s="104"/>
      <c r="C1607" s="119"/>
      <c r="D1607" s="119"/>
      <c r="E1607" s="121"/>
      <c r="F1607" s="107"/>
      <c r="G1607" s="107"/>
      <c r="H1607" s="102" t="n">
        <f aca="false">E1607+D1607-C1607</f>
        <v>0</v>
      </c>
      <c r="I1607" s="102" t="n">
        <f aca="false">SUM(C1607:E1607)</f>
        <v>0</v>
      </c>
    </row>
    <row r="1608" s="83" customFormat="true" ht="18" hidden="true" customHeight="false" outlineLevel="0" collapsed="false">
      <c r="A1608" s="98"/>
      <c r="B1608" s="104"/>
      <c r="C1608" s="119"/>
      <c r="D1608" s="119"/>
      <c r="E1608" s="121"/>
      <c r="F1608" s="107"/>
      <c r="G1608" s="107"/>
      <c r="H1608" s="102" t="n">
        <f aca="false">E1608+D1608-C1608</f>
        <v>0</v>
      </c>
      <c r="I1608" s="102" t="n">
        <f aca="false">SUM(C1608:E1608)</f>
        <v>0</v>
      </c>
    </row>
    <row r="1609" s="83" customFormat="true" ht="18" hidden="true" customHeight="false" outlineLevel="0" collapsed="false">
      <c r="A1609" s="98"/>
      <c r="B1609" s="104"/>
      <c r="C1609" s="119"/>
      <c r="D1609" s="119"/>
      <c r="E1609" s="121"/>
      <c r="F1609" s="107"/>
      <c r="G1609" s="107"/>
      <c r="H1609" s="102" t="n">
        <f aca="false">E1609+D1609-C1609</f>
        <v>0</v>
      </c>
      <c r="I1609" s="102" t="n">
        <f aca="false">SUM(C1609:E1609)</f>
        <v>0</v>
      </c>
    </row>
    <row r="1610" s="83" customFormat="true" ht="18" hidden="true" customHeight="false" outlineLevel="0" collapsed="false">
      <c r="A1610" s="98"/>
      <c r="B1610" s="104"/>
      <c r="C1610" s="119"/>
      <c r="D1610" s="119"/>
      <c r="E1610" s="121"/>
      <c r="F1610" s="107"/>
      <c r="G1610" s="107"/>
      <c r="H1610" s="102" t="n">
        <f aca="false">E1610+D1610-C1610</f>
        <v>0</v>
      </c>
      <c r="I1610" s="102" t="n">
        <f aca="false">SUM(C1610:E1610)</f>
        <v>0</v>
      </c>
    </row>
    <row r="1611" s="83" customFormat="true" ht="18" hidden="true" customHeight="false" outlineLevel="0" collapsed="false">
      <c r="A1611" s="98"/>
      <c r="B1611" s="104"/>
      <c r="C1611" s="119"/>
      <c r="D1611" s="119"/>
      <c r="E1611" s="121"/>
      <c r="F1611" s="107"/>
      <c r="G1611" s="107"/>
      <c r="H1611" s="102" t="n">
        <f aca="false">E1611+D1611-C1611</f>
        <v>0</v>
      </c>
      <c r="I1611" s="102" t="n">
        <f aca="false">SUM(C1611:E1611)</f>
        <v>0</v>
      </c>
    </row>
    <row r="1612" s="83" customFormat="true" ht="18" hidden="true" customHeight="false" outlineLevel="0" collapsed="false">
      <c r="A1612" s="98"/>
      <c r="B1612" s="104"/>
      <c r="C1612" s="119"/>
      <c r="D1612" s="119"/>
      <c r="E1612" s="121"/>
      <c r="F1612" s="107"/>
      <c r="G1612" s="107"/>
      <c r="H1612" s="102" t="n">
        <f aca="false">E1612+D1612-C1612</f>
        <v>0</v>
      </c>
      <c r="I1612" s="102" t="n">
        <f aca="false">SUM(C1612:E1612)</f>
        <v>0</v>
      </c>
    </row>
    <row r="1613" s="83" customFormat="true" ht="18" hidden="true" customHeight="false" outlineLevel="0" collapsed="false">
      <c r="A1613" s="98"/>
      <c r="B1613" s="104"/>
      <c r="C1613" s="119"/>
      <c r="D1613" s="119"/>
      <c r="E1613" s="121"/>
      <c r="F1613" s="107"/>
      <c r="G1613" s="107"/>
      <c r="H1613" s="102" t="n">
        <f aca="false">E1613+D1613-C1613</f>
        <v>0</v>
      </c>
      <c r="I1613" s="102" t="n">
        <f aca="false">SUM(C1613:E1613)</f>
        <v>0</v>
      </c>
    </row>
    <row r="1614" s="83" customFormat="true" ht="18" hidden="true" customHeight="false" outlineLevel="0" collapsed="false">
      <c r="A1614" s="98"/>
      <c r="B1614" s="104"/>
      <c r="C1614" s="119"/>
      <c r="D1614" s="119"/>
      <c r="E1614" s="121"/>
      <c r="F1614" s="107"/>
      <c r="G1614" s="107"/>
      <c r="H1614" s="102" t="n">
        <f aca="false">E1614+D1614-C1614</f>
        <v>0</v>
      </c>
      <c r="I1614" s="102" t="n">
        <f aca="false">SUM(C1614:E1614)</f>
        <v>0</v>
      </c>
    </row>
    <row r="1615" s="83" customFormat="true" ht="18" hidden="true" customHeight="false" outlineLevel="0" collapsed="false">
      <c r="A1615" s="98"/>
      <c r="B1615" s="104"/>
      <c r="C1615" s="119"/>
      <c r="D1615" s="119"/>
      <c r="E1615" s="121"/>
      <c r="F1615" s="107"/>
      <c r="G1615" s="107"/>
      <c r="H1615" s="102" t="n">
        <f aca="false">E1615+D1615-C1615</f>
        <v>0</v>
      </c>
      <c r="I1615" s="102" t="n">
        <f aca="false">SUM(C1615:E1615)</f>
        <v>0</v>
      </c>
    </row>
    <row r="1616" s="83" customFormat="true" ht="18" hidden="true" customHeight="false" outlineLevel="0" collapsed="false">
      <c r="A1616" s="98"/>
      <c r="B1616" s="104"/>
      <c r="C1616" s="119"/>
      <c r="D1616" s="119"/>
      <c r="E1616" s="121"/>
      <c r="F1616" s="107"/>
      <c r="G1616" s="107"/>
      <c r="H1616" s="102" t="n">
        <f aca="false">E1616+D1616-C1616</f>
        <v>0</v>
      </c>
      <c r="I1616" s="102" t="n">
        <f aca="false">SUM(C1616:E1616)</f>
        <v>0</v>
      </c>
    </row>
    <row r="1617" customFormat="false" ht="18" hidden="true" customHeight="false" outlineLevel="0" collapsed="false">
      <c r="A1617" s="98"/>
      <c r="B1617" s="104"/>
      <c r="C1617" s="119"/>
      <c r="D1617" s="119"/>
      <c r="E1617" s="121"/>
      <c r="F1617" s="107"/>
      <c r="G1617" s="107"/>
      <c r="H1617" s="102" t="n">
        <f aca="false">E1617+D1617-C1617</f>
        <v>0</v>
      </c>
      <c r="I1617" s="102" t="n">
        <f aca="false">SUM(C1617:E1617)</f>
        <v>0</v>
      </c>
      <c r="J1617" s="83"/>
    </row>
    <row r="1618" customFormat="false" ht="18" hidden="true" customHeight="false" outlineLevel="0" collapsed="false">
      <c r="A1618" s="98"/>
      <c r="B1618" s="104"/>
      <c r="C1618" s="119"/>
      <c r="D1618" s="119"/>
      <c r="E1618" s="121"/>
      <c r="F1618" s="107"/>
      <c r="G1618" s="107"/>
      <c r="H1618" s="102" t="n">
        <f aca="false">E1618+D1618-C1618</f>
        <v>0</v>
      </c>
      <c r="I1618" s="102" t="n">
        <f aca="false">SUM(C1618:E1618)</f>
        <v>0</v>
      </c>
      <c r="J1618" s="83"/>
    </row>
    <row r="1619" customFormat="false" ht="18" hidden="true" customHeight="false" outlineLevel="0" collapsed="false">
      <c r="A1619" s="98"/>
      <c r="B1619" s="104"/>
      <c r="C1619" s="105"/>
      <c r="D1619" s="137"/>
      <c r="E1619" s="137"/>
      <c r="F1619" s="107"/>
      <c r="G1619" s="107"/>
      <c r="H1619" s="102" t="n">
        <f aca="false">E1619+D1619-C1619</f>
        <v>0</v>
      </c>
      <c r="I1619" s="102" t="n">
        <f aca="false">SUM(C1619:E1619)</f>
        <v>0</v>
      </c>
      <c r="J1619" s="83"/>
    </row>
    <row r="1620" customFormat="false" ht="18" hidden="false" customHeight="false" outlineLevel="0" collapsed="false">
      <c r="A1620" s="98"/>
      <c r="B1620" s="122" t="s">
        <v>147</v>
      </c>
      <c r="C1620" s="123" t="n">
        <f aca="false">SUM(C1573:C1619)</f>
        <v>75000</v>
      </c>
      <c r="D1620" s="123" t="n">
        <f aca="false">SUM(D1573:D1619)</f>
        <v>75000</v>
      </c>
      <c r="E1620" s="123" t="n">
        <f aca="false">SUM(E1573:E1619)</f>
        <v>0</v>
      </c>
      <c r="F1620" s="123" t="n">
        <f aca="false">SUM(F1573:F1619)</f>
        <v>0</v>
      </c>
      <c r="G1620" s="123" t="n">
        <f aca="false">SUM(G1573:G1619)</f>
        <v>0</v>
      </c>
      <c r="H1620" s="129" t="n">
        <f aca="false">E1620+D1620-C1620</f>
        <v>0</v>
      </c>
      <c r="I1620" s="129" t="n">
        <f aca="false">SUM(C1620:E1620)</f>
        <v>150000</v>
      </c>
    </row>
    <row r="1621" s="103" customFormat="true" ht="90" hidden="false" customHeight="true" outlineLevel="0" collapsed="false">
      <c r="A1621" s="98" t="s">
        <v>219</v>
      </c>
      <c r="B1621" s="104" t="s">
        <v>220</v>
      </c>
      <c r="C1621" s="105" t="n">
        <v>470621</v>
      </c>
      <c r="D1621" s="105"/>
      <c r="E1621" s="105" t="n">
        <v>470621</v>
      </c>
      <c r="F1621" s="150"/>
      <c r="G1621" s="150"/>
      <c r="H1621" s="129" t="n">
        <f aca="false">E1621+D1621-C1621</f>
        <v>0</v>
      </c>
      <c r="I1621" s="129" t="n">
        <f aca="false">SUM(C1621:E1621)</f>
        <v>941242</v>
      </c>
      <c r="J1621" s="149"/>
    </row>
    <row r="1622" customFormat="false" ht="36" hidden="false" customHeight="false" outlineLevel="0" collapsed="false">
      <c r="A1622" s="98"/>
      <c r="B1622" s="104" t="s">
        <v>221</v>
      </c>
      <c r="C1622" s="105" t="n">
        <v>480000</v>
      </c>
      <c r="D1622" s="108"/>
      <c r="E1622" s="108" t="n">
        <v>480000</v>
      </c>
      <c r="F1622" s="107"/>
      <c r="G1622" s="107"/>
      <c r="H1622" s="129" t="n">
        <f aca="false">E1622+D1622-C1622</f>
        <v>0</v>
      </c>
      <c r="I1622" s="129" t="n">
        <f aca="false">SUM(C1622:E1622)</f>
        <v>960000</v>
      </c>
    </row>
    <row r="1623" customFormat="false" ht="18" hidden="true" customHeight="false" outlineLevel="0" collapsed="false">
      <c r="A1623" s="98"/>
      <c r="B1623" s="104"/>
      <c r="C1623" s="106"/>
      <c r="D1623" s="106"/>
      <c r="E1623" s="106"/>
      <c r="F1623" s="107"/>
      <c r="G1623" s="107"/>
      <c r="H1623" s="102" t="n">
        <f aca="false">E1623+D1623-C1623</f>
        <v>0</v>
      </c>
      <c r="I1623" s="102" t="n">
        <f aca="false">SUM(C1623:E1623)</f>
        <v>0</v>
      </c>
      <c r="J1623" s="83"/>
    </row>
    <row r="1624" customFormat="false" ht="18" hidden="true" customHeight="false" outlineLevel="0" collapsed="false">
      <c r="A1624" s="98"/>
      <c r="B1624" s="104"/>
      <c r="C1624" s="106"/>
      <c r="D1624" s="106"/>
      <c r="E1624" s="106"/>
      <c r="F1624" s="107"/>
      <c r="G1624" s="107"/>
      <c r="H1624" s="102" t="n">
        <f aca="false">E1624+D1624-C1624</f>
        <v>0</v>
      </c>
      <c r="I1624" s="102" t="n">
        <f aca="false">SUM(C1624:E1624)</f>
        <v>0</v>
      </c>
      <c r="J1624" s="83"/>
    </row>
    <row r="1625" customFormat="false" ht="18" hidden="true" customHeight="false" outlineLevel="0" collapsed="false">
      <c r="A1625" s="98"/>
      <c r="B1625" s="104"/>
      <c r="C1625" s="106"/>
      <c r="D1625" s="106"/>
      <c r="E1625" s="106"/>
      <c r="F1625" s="107"/>
      <c r="G1625" s="107"/>
      <c r="H1625" s="102" t="n">
        <f aca="false">E1625+D1625-C1625</f>
        <v>0</v>
      </c>
      <c r="I1625" s="102" t="n">
        <f aca="false">SUM(C1625:E1625)</f>
        <v>0</v>
      </c>
      <c r="J1625" s="83"/>
    </row>
    <row r="1626" customFormat="false" ht="18" hidden="true" customHeight="false" outlineLevel="0" collapsed="false">
      <c r="A1626" s="98"/>
      <c r="B1626" s="104"/>
      <c r="C1626" s="105"/>
      <c r="D1626" s="105"/>
      <c r="E1626" s="106"/>
      <c r="F1626" s="107"/>
      <c r="G1626" s="107"/>
      <c r="H1626" s="102" t="n">
        <f aca="false">E1626+D1626-C1626</f>
        <v>0</v>
      </c>
      <c r="I1626" s="102" t="n">
        <f aca="false">SUM(C1626:E1626)</f>
        <v>0</v>
      </c>
      <c r="J1626" s="83"/>
    </row>
    <row r="1627" customFormat="false" ht="18" hidden="true" customHeight="false" outlineLevel="0" collapsed="false">
      <c r="A1627" s="98"/>
      <c r="B1627" s="104"/>
      <c r="C1627" s="105"/>
      <c r="D1627" s="105"/>
      <c r="E1627" s="106"/>
      <c r="F1627" s="107"/>
      <c r="G1627" s="107"/>
      <c r="H1627" s="102" t="n">
        <f aca="false">E1627+D1627-C1627</f>
        <v>0</v>
      </c>
      <c r="I1627" s="102" t="n">
        <f aca="false">SUM(C1627:E1627)</f>
        <v>0</v>
      </c>
      <c r="J1627" s="83"/>
    </row>
    <row r="1628" customFormat="false" ht="18" hidden="true" customHeight="false" outlineLevel="0" collapsed="false">
      <c r="A1628" s="98"/>
      <c r="B1628" s="104"/>
      <c r="C1628" s="105"/>
      <c r="D1628" s="105"/>
      <c r="E1628" s="106"/>
      <c r="F1628" s="107"/>
      <c r="G1628" s="107"/>
      <c r="H1628" s="102" t="n">
        <f aca="false">E1628+D1628-C1628</f>
        <v>0</v>
      </c>
      <c r="I1628" s="102" t="n">
        <f aca="false">SUM(C1628:E1628)</f>
        <v>0</v>
      </c>
      <c r="J1628" s="83"/>
    </row>
    <row r="1629" customFormat="false" ht="18" hidden="true" customHeight="false" outlineLevel="0" collapsed="false">
      <c r="A1629" s="98"/>
      <c r="B1629" s="104"/>
      <c r="C1629" s="106"/>
      <c r="D1629" s="106"/>
      <c r="E1629" s="106"/>
      <c r="F1629" s="107"/>
      <c r="G1629" s="107"/>
      <c r="H1629" s="102" t="n">
        <f aca="false">E1629+D1629-C1629</f>
        <v>0</v>
      </c>
      <c r="I1629" s="102" t="n">
        <f aca="false">SUM(C1629:E1629)</f>
        <v>0</v>
      </c>
      <c r="J1629" s="83"/>
    </row>
    <row r="1630" customFormat="false" ht="18" hidden="true" customHeight="false" outlineLevel="0" collapsed="false">
      <c r="A1630" s="98"/>
      <c r="B1630" s="104"/>
      <c r="C1630" s="105"/>
      <c r="D1630" s="105"/>
      <c r="E1630" s="106"/>
      <c r="F1630" s="107"/>
      <c r="G1630" s="107"/>
      <c r="H1630" s="102" t="n">
        <f aca="false">E1630+D1630-C1630</f>
        <v>0</v>
      </c>
      <c r="I1630" s="102" t="n">
        <f aca="false">SUM(C1630:E1630)</f>
        <v>0</v>
      </c>
      <c r="J1630" s="83"/>
    </row>
    <row r="1631" customFormat="false" ht="18" hidden="true" customHeight="false" outlineLevel="0" collapsed="false">
      <c r="A1631" s="98"/>
      <c r="B1631" s="109"/>
      <c r="C1631" s="105"/>
      <c r="D1631" s="105"/>
      <c r="E1631" s="106"/>
      <c r="F1631" s="107"/>
      <c r="G1631" s="107"/>
      <c r="H1631" s="102" t="n">
        <f aca="false">E1631+D1631-C1631</f>
        <v>0</v>
      </c>
      <c r="I1631" s="102" t="n">
        <f aca="false">SUM(C1631:E1631)</f>
        <v>0</v>
      </c>
      <c r="J1631" s="83"/>
    </row>
    <row r="1632" customFormat="false" ht="18" hidden="true" customHeight="false" outlineLevel="0" collapsed="false">
      <c r="A1632" s="98"/>
      <c r="B1632" s="109"/>
      <c r="C1632" s="105"/>
      <c r="D1632" s="105"/>
      <c r="E1632" s="106"/>
      <c r="F1632" s="107"/>
      <c r="G1632" s="107"/>
      <c r="H1632" s="102" t="n">
        <f aca="false">E1632+D1632-C1632</f>
        <v>0</v>
      </c>
      <c r="I1632" s="102" t="n">
        <f aca="false">SUM(C1632:E1632)</f>
        <v>0</v>
      </c>
      <c r="J1632" s="83"/>
    </row>
    <row r="1633" s="83" customFormat="true" ht="18" hidden="true" customHeight="false" outlineLevel="0" collapsed="false">
      <c r="A1633" s="98"/>
      <c r="B1633" s="104"/>
      <c r="C1633" s="105"/>
      <c r="D1633" s="105"/>
      <c r="E1633" s="106"/>
      <c r="F1633" s="107"/>
      <c r="G1633" s="107"/>
      <c r="H1633" s="102" t="n">
        <f aca="false">E1633+D1633-C1633</f>
        <v>0</v>
      </c>
      <c r="I1633" s="102" t="n">
        <f aca="false">SUM(C1633:E1633)</f>
        <v>0</v>
      </c>
    </row>
    <row r="1634" s="83" customFormat="true" ht="18" hidden="true" customHeight="false" outlineLevel="0" collapsed="false">
      <c r="A1634" s="98"/>
      <c r="B1634" s="132"/>
      <c r="C1634" s="144"/>
      <c r="D1634" s="158"/>
      <c r="E1634" s="158"/>
      <c r="F1634" s="134"/>
      <c r="G1634" s="134"/>
      <c r="H1634" s="102" t="n">
        <f aca="false">E1634+D1634-C1634</f>
        <v>0</v>
      </c>
      <c r="I1634" s="102" t="n">
        <f aca="false">SUM(C1634:E1634)</f>
        <v>0</v>
      </c>
    </row>
    <row r="1635" s="83" customFormat="true" ht="18" hidden="true" customHeight="false" outlineLevel="0" collapsed="false">
      <c r="A1635" s="98"/>
      <c r="B1635" s="104"/>
      <c r="C1635" s="105"/>
      <c r="D1635" s="105"/>
      <c r="E1635" s="115"/>
      <c r="F1635" s="107"/>
      <c r="G1635" s="107"/>
      <c r="H1635" s="102" t="n">
        <f aca="false">E1635+D1635-C1635</f>
        <v>0</v>
      </c>
      <c r="I1635" s="102" t="n">
        <f aca="false">SUM(C1635:E1635)</f>
        <v>0</v>
      </c>
    </row>
    <row r="1636" s="83" customFormat="true" ht="18" hidden="true" customHeight="false" outlineLevel="0" collapsed="false">
      <c r="A1636" s="98"/>
      <c r="B1636" s="116"/>
      <c r="C1636" s="120"/>
      <c r="D1636" s="120"/>
      <c r="E1636" s="120"/>
      <c r="F1636" s="107"/>
      <c r="G1636" s="107"/>
      <c r="H1636" s="102" t="n">
        <f aca="false">E1636+D1636-C1636</f>
        <v>0</v>
      </c>
      <c r="I1636" s="102" t="n">
        <f aca="false">SUM(C1636:E1636)</f>
        <v>0</v>
      </c>
    </row>
    <row r="1637" s="83" customFormat="true" ht="18" hidden="true" customHeight="false" outlineLevel="0" collapsed="false">
      <c r="A1637" s="98"/>
      <c r="B1637" s="116"/>
      <c r="C1637" s="120"/>
      <c r="D1637" s="120"/>
      <c r="E1637" s="120"/>
      <c r="F1637" s="107"/>
      <c r="G1637" s="107"/>
      <c r="H1637" s="102" t="n">
        <f aca="false">E1637+D1637-C1637</f>
        <v>0</v>
      </c>
      <c r="I1637" s="102" t="n">
        <f aca="false">SUM(C1637:E1637)</f>
        <v>0</v>
      </c>
    </row>
    <row r="1638" s="83" customFormat="true" ht="18" hidden="true" customHeight="false" outlineLevel="0" collapsed="false">
      <c r="A1638" s="98"/>
      <c r="B1638" s="116"/>
      <c r="C1638" s="120"/>
      <c r="D1638" s="120"/>
      <c r="E1638" s="120"/>
      <c r="F1638" s="107"/>
      <c r="G1638" s="107"/>
      <c r="H1638" s="102" t="n">
        <f aca="false">E1638+D1638-C1638</f>
        <v>0</v>
      </c>
      <c r="I1638" s="102" t="n">
        <f aca="false">SUM(C1638:E1638)</f>
        <v>0</v>
      </c>
    </row>
    <row r="1639" s="83" customFormat="true" ht="18" hidden="true" customHeight="false" outlineLevel="0" collapsed="false">
      <c r="A1639" s="98"/>
      <c r="B1639" s="116"/>
      <c r="C1639" s="120"/>
      <c r="D1639" s="120"/>
      <c r="E1639" s="120"/>
      <c r="F1639" s="107"/>
      <c r="G1639" s="107"/>
      <c r="H1639" s="102" t="n">
        <f aca="false">E1639+D1639-C1639</f>
        <v>0</v>
      </c>
      <c r="I1639" s="102" t="n">
        <f aca="false">SUM(C1639:E1639)</f>
        <v>0</v>
      </c>
    </row>
    <row r="1640" s="83" customFormat="true" ht="18" hidden="true" customHeight="false" outlineLevel="0" collapsed="false">
      <c r="A1640" s="98"/>
      <c r="B1640" s="116"/>
      <c r="C1640" s="120"/>
      <c r="D1640" s="120"/>
      <c r="E1640" s="120"/>
      <c r="F1640" s="107"/>
      <c r="G1640" s="107"/>
      <c r="H1640" s="102" t="n">
        <f aca="false">E1640+D1640-C1640</f>
        <v>0</v>
      </c>
      <c r="I1640" s="102" t="n">
        <f aca="false">SUM(C1640:E1640)</f>
        <v>0</v>
      </c>
    </row>
    <row r="1641" s="83" customFormat="true" ht="18" hidden="true" customHeight="false" outlineLevel="0" collapsed="false">
      <c r="A1641" s="98"/>
      <c r="B1641" s="116"/>
      <c r="C1641" s="120"/>
      <c r="D1641" s="120"/>
      <c r="E1641" s="120"/>
      <c r="F1641" s="107"/>
      <c r="G1641" s="107"/>
      <c r="H1641" s="102" t="n">
        <f aca="false">E1641+D1641-C1641</f>
        <v>0</v>
      </c>
      <c r="I1641" s="102" t="n">
        <f aca="false">SUM(C1641:E1641)</f>
        <v>0</v>
      </c>
    </row>
    <row r="1642" s="83" customFormat="true" ht="18" hidden="true" customHeight="false" outlineLevel="0" collapsed="false">
      <c r="A1642" s="98"/>
      <c r="B1642" s="116"/>
      <c r="C1642" s="119"/>
      <c r="D1642" s="119"/>
      <c r="E1642" s="120"/>
      <c r="F1642" s="107"/>
      <c r="G1642" s="107"/>
      <c r="H1642" s="102" t="n">
        <f aca="false">E1642+D1642-C1642</f>
        <v>0</v>
      </c>
      <c r="I1642" s="102" t="n">
        <f aca="false">SUM(C1642:E1642)</f>
        <v>0</v>
      </c>
    </row>
    <row r="1643" s="83" customFormat="true" ht="18" hidden="true" customHeight="false" outlineLevel="0" collapsed="false">
      <c r="A1643" s="98"/>
      <c r="B1643" s="116"/>
      <c r="C1643" s="119"/>
      <c r="D1643" s="119"/>
      <c r="E1643" s="120"/>
      <c r="F1643" s="107"/>
      <c r="G1643" s="107"/>
      <c r="H1643" s="102" t="n">
        <f aca="false">E1643+D1643-C1643</f>
        <v>0</v>
      </c>
      <c r="I1643" s="102" t="n">
        <f aca="false">SUM(C1643:E1643)</f>
        <v>0</v>
      </c>
    </row>
    <row r="1644" s="83" customFormat="true" ht="90" hidden="true" customHeight="true" outlineLevel="0" collapsed="false">
      <c r="A1644" s="98"/>
      <c r="B1644" s="116"/>
      <c r="C1644" s="119"/>
      <c r="D1644" s="119"/>
      <c r="E1644" s="120"/>
      <c r="F1644" s="107"/>
      <c r="G1644" s="107"/>
      <c r="H1644" s="102" t="n">
        <f aca="false">E1644+D1644-C1644</f>
        <v>0</v>
      </c>
      <c r="I1644" s="102" t="n">
        <f aca="false">SUM(C1644:E1644)</f>
        <v>0</v>
      </c>
    </row>
    <row r="1645" s="83" customFormat="true" ht="18" hidden="true" customHeight="false" outlineLevel="0" collapsed="false">
      <c r="A1645" s="98"/>
      <c r="B1645" s="104"/>
      <c r="C1645" s="119"/>
      <c r="D1645" s="119"/>
      <c r="E1645" s="121"/>
      <c r="F1645" s="107"/>
      <c r="G1645" s="107"/>
      <c r="H1645" s="102" t="n">
        <f aca="false">E1645+D1645-C1645</f>
        <v>0</v>
      </c>
      <c r="I1645" s="102" t="n">
        <f aca="false">SUM(C1645:E1645)</f>
        <v>0</v>
      </c>
    </row>
    <row r="1646" s="83" customFormat="true" ht="18" hidden="true" customHeight="false" outlineLevel="0" collapsed="false">
      <c r="A1646" s="98"/>
      <c r="B1646" s="104"/>
      <c r="C1646" s="119"/>
      <c r="D1646" s="119"/>
      <c r="E1646" s="121"/>
      <c r="F1646" s="107"/>
      <c r="G1646" s="107"/>
      <c r="H1646" s="102" t="n">
        <f aca="false">E1646+D1646-C1646</f>
        <v>0</v>
      </c>
      <c r="I1646" s="102" t="n">
        <f aca="false">SUM(C1646:E1646)</f>
        <v>0</v>
      </c>
    </row>
    <row r="1647" s="83" customFormat="true" ht="18" hidden="true" customHeight="false" outlineLevel="0" collapsed="false">
      <c r="A1647" s="98"/>
      <c r="B1647" s="104"/>
      <c r="C1647" s="119"/>
      <c r="D1647" s="119"/>
      <c r="E1647" s="121"/>
      <c r="F1647" s="107"/>
      <c r="G1647" s="107"/>
      <c r="H1647" s="102" t="n">
        <f aca="false">E1647+D1647-C1647</f>
        <v>0</v>
      </c>
      <c r="I1647" s="102" t="n">
        <f aca="false">SUM(C1647:E1647)</f>
        <v>0</v>
      </c>
    </row>
    <row r="1648" s="83" customFormat="true" ht="18" hidden="true" customHeight="false" outlineLevel="0" collapsed="false">
      <c r="A1648" s="98"/>
      <c r="B1648" s="104"/>
      <c r="C1648" s="119"/>
      <c r="D1648" s="119"/>
      <c r="E1648" s="121"/>
      <c r="F1648" s="107"/>
      <c r="G1648" s="107"/>
      <c r="H1648" s="102" t="n">
        <f aca="false">E1648+D1648-C1648</f>
        <v>0</v>
      </c>
      <c r="I1648" s="102" t="n">
        <f aca="false">SUM(C1648:E1648)</f>
        <v>0</v>
      </c>
    </row>
    <row r="1649" s="83" customFormat="true" ht="18" hidden="true" customHeight="false" outlineLevel="0" collapsed="false">
      <c r="A1649" s="98"/>
      <c r="B1649" s="104"/>
      <c r="C1649" s="119"/>
      <c r="D1649" s="119"/>
      <c r="E1649" s="121"/>
      <c r="F1649" s="107"/>
      <c r="G1649" s="107"/>
      <c r="H1649" s="102" t="n">
        <f aca="false">E1649+D1649-C1649</f>
        <v>0</v>
      </c>
      <c r="I1649" s="102" t="n">
        <f aca="false">SUM(C1649:E1649)</f>
        <v>0</v>
      </c>
    </row>
    <row r="1650" s="83" customFormat="true" ht="18" hidden="true" customHeight="false" outlineLevel="0" collapsed="false">
      <c r="A1650" s="98"/>
      <c r="B1650" s="104"/>
      <c r="C1650" s="119"/>
      <c r="D1650" s="119"/>
      <c r="E1650" s="121"/>
      <c r="F1650" s="107"/>
      <c r="G1650" s="107"/>
      <c r="H1650" s="102" t="n">
        <f aca="false">E1650+D1650-C1650</f>
        <v>0</v>
      </c>
      <c r="I1650" s="102" t="n">
        <f aca="false">SUM(C1650:E1650)</f>
        <v>0</v>
      </c>
    </row>
    <row r="1651" s="83" customFormat="true" ht="18" hidden="true" customHeight="false" outlineLevel="0" collapsed="false">
      <c r="A1651" s="98"/>
      <c r="B1651" s="104"/>
      <c r="C1651" s="119"/>
      <c r="D1651" s="119"/>
      <c r="E1651" s="121"/>
      <c r="F1651" s="107"/>
      <c r="G1651" s="107"/>
      <c r="H1651" s="102" t="n">
        <f aca="false">E1651+D1651-C1651</f>
        <v>0</v>
      </c>
      <c r="I1651" s="102" t="n">
        <f aca="false">SUM(C1651:E1651)</f>
        <v>0</v>
      </c>
    </row>
    <row r="1652" s="83" customFormat="true" ht="18" hidden="true" customHeight="false" outlineLevel="0" collapsed="false">
      <c r="A1652" s="98"/>
      <c r="B1652" s="104"/>
      <c r="C1652" s="119"/>
      <c r="D1652" s="119"/>
      <c r="E1652" s="121"/>
      <c r="F1652" s="107"/>
      <c r="G1652" s="107"/>
      <c r="H1652" s="102" t="n">
        <f aca="false">E1652+D1652-C1652</f>
        <v>0</v>
      </c>
      <c r="I1652" s="102" t="n">
        <f aca="false">SUM(C1652:E1652)</f>
        <v>0</v>
      </c>
    </row>
    <row r="1653" s="83" customFormat="true" ht="18" hidden="true" customHeight="false" outlineLevel="0" collapsed="false">
      <c r="A1653" s="98"/>
      <c r="B1653" s="104"/>
      <c r="C1653" s="119"/>
      <c r="D1653" s="119"/>
      <c r="E1653" s="121"/>
      <c r="F1653" s="107"/>
      <c r="G1653" s="107"/>
      <c r="H1653" s="102" t="n">
        <f aca="false">E1653+D1653-C1653</f>
        <v>0</v>
      </c>
      <c r="I1653" s="102" t="n">
        <f aca="false">SUM(C1653:E1653)</f>
        <v>0</v>
      </c>
    </row>
    <row r="1654" s="83" customFormat="true" ht="18" hidden="true" customHeight="false" outlineLevel="0" collapsed="false">
      <c r="A1654" s="98"/>
      <c r="B1654" s="132"/>
      <c r="C1654" s="144"/>
      <c r="D1654" s="158"/>
      <c r="E1654" s="158"/>
      <c r="F1654" s="134"/>
      <c r="G1654" s="134"/>
      <c r="H1654" s="102" t="n">
        <f aca="false">E1654+D1654-C1654</f>
        <v>0</v>
      </c>
      <c r="I1654" s="102" t="n">
        <f aca="false">SUM(C1654:E1654)</f>
        <v>0</v>
      </c>
    </row>
    <row r="1655" s="147" customFormat="true" ht="18" hidden="true" customHeight="false" outlineLevel="0" collapsed="false">
      <c r="A1655" s="98"/>
      <c r="B1655" s="104"/>
      <c r="C1655" s="119"/>
      <c r="D1655" s="119"/>
      <c r="E1655" s="121"/>
      <c r="F1655" s="107"/>
      <c r="G1655" s="107"/>
      <c r="H1655" s="102" t="n">
        <f aca="false">E1655+D1655-C1655</f>
        <v>0</v>
      </c>
      <c r="I1655" s="102" t="n">
        <f aca="false">SUM(C1655:E1655)</f>
        <v>0</v>
      </c>
    </row>
    <row r="1656" s="83" customFormat="true" ht="18" hidden="true" customHeight="false" outlineLevel="0" collapsed="false">
      <c r="A1656" s="98"/>
      <c r="B1656" s="104"/>
      <c r="C1656" s="119"/>
      <c r="D1656" s="119"/>
      <c r="E1656" s="121"/>
      <c r="F1656" s="107"/>
      <c r="G1656" s="107"/>
      <c r="H1656" s="102" t="n">
        <f aca="false">E1656+D1656-C1656</f>
        <v>0</v>
      </c>
      <c r="I1656" s="102" t="n">
        <f aca="false">SUM(C1656:E1656)</f>
        <v>0</v>
      </c>
    </row>
    <row r="1657" s="83" customFormat="true" ht="18" hidden="true" customHeight="false" outlineLevel="0" collapsed="false">
      <c r="A1657" s="98"/>
      <c r="B1657" s="104"/>
      <c r="C1657" s="119"/>
      <c r="D1657" s="119"/>
      <c r="E1657" s="121"/>
      <c r="F1657" s="107"/>
      <c r="G1657" s="107"/>
      <c r="H1657" s="102" t="n">
        <f aca="false">E1657+D1657-C1657</f>
        <v>0</v>
      </c>
      <c r="I1657" s="102" t="n">
        <f aca="false">SUM(C1657:E1657)</f>
        <v>0</v>
      </c>
    </row>
    <row r="1658" s="83" customFormat="true" ht="18" hidden="true" customHeight="false" outlineLevel="0" collapsed="false">
      <c r="A1658" s="98"/>
      <c r="B1658" s="104"/>
      <c r="C1658" s="119"/>
      <c r="D1658" s="119"/>
      <c r="E1658" s="121"/>
      <c r="F1658" s="107"/>
      <c r="G1658" s="107"/>
      <c r="H1658" s="102" t="n">
        <f aca="false">E1658+D1658-C1658</f>
        <v>0</v>
      </c>
      <c r="I1658" s="102" t="n">
        <f aca="false">SUM(C1658:E1658)</f>
        <v>0</v>
      </c>
    </row>
    <row r="1659" s="83" customFormat="true" ht="18" hidden="true" customHeight="false" outlineLevel="0" collapsed="false">
      <c r="A1659" s="98"/>
      <c r="B1659" s="104"/>
      <c r="C1659" s="119"/>
      <c r="D1659" s="119"/>
      <c r="E1659" s="121"/>
      <c r="F1659" s="107"/>
      <c r="G1659" s="107"/>
      <c r="H1659" s="102" t="n">
        <f aca="false">E1659+D1659-C1659</f>
        <v>0</v>
      </c>
      <c r="I1659" s="102" t="n">
        <f aca="false">SUM(C1659:E1659)</f>
        <v>0</v>
      </c>
    </row>
    <row r="1660" s="83" customFormat="true" ht="18" hidden="true" customHeight="false" outlineLevel="0" collapsed="false">
      <c r="A1660" s="98"/>
      <c r="B1660" s="104"/>
      <c r="C1660" s="119"/>
      <c r="D1660" s="119"/>
      <c r="E1660" s="121"/>
      <c r="F1660" s="107"/>
      <c r="G1660" s="107"/>
      <c r="H1660" s="102" t="n">
        <f aca="false">E1660+D1660-C1660</f>
        <v>0</v>
      </c>
      <c r="I1660" s="102" t="n">
        <f aca="false">SUM(C1660:E1660)</f>
        <v>0</v>
      </c>
    </row>
    <row r="1661" s="83" customFormat="true" ht="18" hidden="true" customHeight="false" outlineLevel="0" collapsed="false">
      <c r="A1661" s="98"/>
      <c r="B1661" s="104"/>
      <c r="C1661" s="119"/>
      <c r="D1661" s="119"/>
      <c r="E1661" s="121"/>
      <c r="F1661" s="107"/>
      <c r="G1661" s="107"/>
      <c r="H1661" s="102" t="n">
        <f aca="false">E1661+D1661-C1661</f>
        <v>0</v>
      </c>
      <c r="I1661" s="102" t="n">
        <f aca="false">SUM(C1661:E1661)</f>
        <v>0</v>
      </c>
    </row>
    <row r="1662" s="83" customFormat="true" ht="18" hidden="true" customHeight="false" outlineLevel="0" collapsed="false">
      <c r="A1662" s="98"/>
      <c r="B1662" s="104"/>
      <c r="C1662" s="119"/>
      <c r="D1662" s="119"/>
      <c r="E1662" s="121"/>
      <c r="F1662" s="107"/>
      <c r="G1662" s="107"/>
      <c r="H1662" s="102" t="n">
        <f aca="false">E1662+D1662-C1662</f>
        <v>0</v>
      </c>
      <c r="I1662" s="102" t="n">
        <f aca="false">SUM(C1662:E1662)</f>
        <v>0</v>
      </c>
    </row>
    <row r="1663" s="83" customFormat="true" ht="18" hidden="true" customHeight="false" outlineLevel="0" collapsed="false">
      <c r="A1663" s="98"/>
      <c r="B1663" s="104"/>
      <c r="C1663" s="119"/>
      <c r="D1663" s="119"/>
      <c r="E1663" s="121"/>
      <c r="F1663" s="107"/>
      <c r="G1663" s="107"/>
      <c r="H1663" s="102" t="n">
        <f aca="false">E1663+D1663-C1663</f>
        <v>0</v>
      </c>
      <c r="I1663" s="102" t="n">
        <f aca="false">SUM(C1663:E1663)</f>
        <v>0</v>
      </c>
    </row>
    <row r="1664" s="83" customFormat="true" ht="18" hidden="true" customHeight="false" outlineLevel="0" collapsed="false">
      <c r="A1664" s="98"/>
      <c r="B1664" s="104"/>
      <c r="C1664" s="119"/>
      <c r="D1664" s="119"/>
      <c r="E1664" s="121"/>
      <c r="F1664" s="107"/>
      <c r="G1664" s="107"/>
      <c r="H1664" s="102" t="n">
        <f aca="false">E1664+D1664-C1664</f>
        <v>0</v>
      </c>
      <c r="I1664" s="102" t="n">
        <f aca="false">SUM(C1664:E1664)</f>
        <v>0</v>
      </c>
    </row>
    <row r="1665" customFormat="false" ht="18" hidden="true" customHeight="false" outlineLevel="0" collapsed="false">
      <c r="A1665" s="98"/>
      <c r="B1665" s="104"/>
      <c r="C1665" s="119"/>
      <c r="D1665" s="119"/>
      <c r="E1665" s="121"/>
      <c r="F1665" s="107"/>
      <c r="G1665" s="107"/>
      <c r="H1665" s="102" t="n">
        <f aca="false">E1665+D1665-C1665</f>
        <v>0</v>
      </c>
      <c r="I1665" s="102" t="n">
        <f aca="false">SUM(C1665:E1665)</f>
        <v>0</v>
      </c>
      <c r="J1665" s="83"/>
    </row>
    <row r="1666" customFormat="false" ht="18" hidden="true" customHeight="false" outlineLevel="0" collapsed="false">
      <c r="A1666" s="98"/>
      <c r="B1666" s="104"/>
      <c r="C1666" s="119"/>
      <c r="D1666" s="119"/>
      <c r="E1666" s="121"/>
      <c r="F1666" s="107"/>
      <c r="G1666" s="107"/>
      <c r="H1666" s="102" t="n">
        <f aca="false">E1666+D1666-C1666</f>
        <v>0</v>
      </c>
      <c r="I1666" s="102" t="n">
        <f aca="false">SUM(C1666:E1666)</f>
        <v>0</v>
      </c>
      <c r="J1666" s="83"/>
    </row>
    <row r="1667" customFormat="false" ht="18" hidden="true" customHeight="false" outlineLevel="0" collapsed="false">
      <c r="A1667" s="98"/>
      <c r="B1667" s="104"/>
      <c r="C1667" s="105"/>
      <c r="D1667" s="137"/>
      <c r="E1667" s="137"/>
      <c r="F1667" s="107"/>
      <c r="G1667" s="107"/>
      <c r="H1667" s="102" t="n">
        <f aca="false">E1667+D1667-C1667</f>
        <v>0</v>
      </c>
      <c r="I1667" s="102" t="n">
        <f aca="false">SUM(C1667:E1667)</f>
        <v>0</v>
      </c>
      <c r="J1667" s="83"/>
    </row>
    <row r="1668" customFormat="false" ht="18" hidden="false" customHeight="false" outlineLevel="0" collapsed="false">
      <c r="A1668" s="98"/>
      <c r="B1668" s="122" t="s">
        <v>147</v>
      </c>
      <c r="C1668" s="123" t="n">
        <f aca="false">SUM(C1621:C1667)</f>
        <v>950621</v>
      </c>
      <c r="D1668" s="123" t="n">
        <f aca="false">SUM(D1621:D1667)</f>
        <v>0</v>
      </c>
      <c r="E1668" s="123" t="n">
        <f aca="false">SUM(E1621:E1667)</f>
        <v>950621</v>
      </c>
      <c r="F1668" s="123" t="n">
        <f aca="false">SUM(F1621:F1667)</f>
        <v>0</v>
      </c>
      <c r="G1668" s="123" t="n">
        <f aca="false">SUM(G1621:G1667)</f>
        <v>0</v>
      </c>
      <c r="H1668" s="129" t="n">
        <f aca="false">E1668+D1668-C1668</f>
        <v>0</v>
      </c>
      <c r="I1668" s="129" t="n">
        <f aca="false">SUM(C1668:E1668)</f>
        <v>1901242</v>
      </c>
    </row>
    <row r="1669" s="103" customFormat="true" ht="90" hidden="false" customHeight="true" outlineLevel="0" collapsed="false">
      <c r="A1669" s="98" t="s">
        <v>222</v>
      </c>
      <c r="B1669" s="104" t="s">
        <v>223</v>
      </c>
      <c r="C1669" s="105" t="n">
        <v>500000</v>
      </c>
      <c r="D1669" s="105"/>
      <c r="E1669" s="105" t="n">
        <v>500000</v>
      </c>
      <c r="F1669" s="150"/>
      <c r="G1669" s="150"/>
      <c r="H1669" s="129" t="n">
        <f aca="false">E1669+D1669-C1669</f>
        <v>0</v>
      </c>
      <c r="I1669" s="129" t="n">
        <f aca="false">SUM(C1669:E1669)</f>
        <v>1000000</v>
      </c>
      <c r="J1669" s="149"/>
    </row>
    <row r="1670" customFormat="false" ht="36" hidden="false" customHeight="false" outlineLevel="0" collapsed="false">
      <c r="A1670" s="98"/>
      <c r="B1670" s="104" t="s">
        <v>224</v>
      </c>
      <c r="C1670" s="105" t="n">
        <v>500000</v>
      </c>
      <c r="D1670" s="105"/>
      <c r="E1670" s="105" t="n">
        <v>500000</v>
      </c>
      <c r="F1670" s="150"/>
      <c r="G1670" s="150"/>
      <c r="H1670" s="129" t="n">
        <f aca="false">E1670+D1670-C1670</f>
        <v>0</v>
      </c>
      <c r="I1670" s="129" t="n">
        <f aca="false">SUM(C1670:E1670)</f>
        <v>1000000</v>
      </c>
    </row>
    <row r="1671" customFormat="false" ht="18" hidden="true" customHeight="false" outlineLevel="0" collapsed="false">
      <c r="A1671" s="98"/>
      <c r="B1671" s="104"/>
      <c r="C1671" s="106"/>
      <c r="D1671" s="106"/>
      <c r="E1671" s="106"/>
      <c r="F1671" s="107"/>
      <c r="G1671" s="107"/>
      <c r="H1671" s="102" t="n">
        <f aca="false">E1671+D1671-C1671</f>
        <v>0</v>
      </c>
      <c r="I1671" s="102" t="n">
        <f aca="false">SUM(C1671:E1671)</f>
        <v>0</v>
      </c>
      <c r="J1671" s="83"/>
    </row>
    <row r="1672" customFormat="false" ht="18" hidden="true" customHeight="false" outlineLevel="0" collapsed="false">
      <c r="A1672" s="98"/>
      <c r="B1672" s="104"/>
      <c r="C1672" s="106"/>
      <c r="D1672" s="106"/>
      <c r="E1672" s="106"/>
      <c r="F1672" s="107"/>
      <c r="G1672" s="107"/>
      <c r="H1672" s="102" t="n">
        <f aca="false">E1672+D1672-C1672</f>
        <v>0</v>
      </c>
      <c r="I1672" s="102" t="n">
        <f aca="false">SUM(C1672:E1672)</f>
        <v>0</v>
      </c>
      <c r="J1672" s="83"/>
    </row>
    <row r="1673" customFormat="false" ht="18" hidden="true" customHeight="false" outlineLevel="0" collapsed="false">
      <c r="A1673" s="98"/>
      <c r="B1673" s="104"/>
      <c r="C1673" s="106"/>
      <c r="D1673" s="106"/>
      <c r="E1673" s="106"/>
      <c r="F1673" s="107"/>
      <c r="G1673" s="107"/>
      <c r="H1673" s="102" t="n">
        <f aca="false">E1673+D1673-C1673</f>
        <v>0</v>
      </c>
      <c r="I1673" s="102" t="n">
        <f aca="false">SUM(C1673:E1673)</f>
        <v>0</v>
      </c>
      <c r="J1673" s="83"/>
    </row>
    <row r="1674" customFormat="false" ht="18" hidden="true" customHeight="false" outlineLevel="0" collapsed="false">
      <c r="A1674" s="98"/>
      <c r="B1674" s="104"/>
      <c r="C1674" s="105"/>
      <c r="D1674" s="105"/>
      <c r="E1674" s="106"/>
      <c r="F1674" s="107"/>
      <c r="G1674" s="107"/>
      <c r="H1674" s="102" t="n">
        <f aca="false">E1674+D1674-C1674</f>
        <v>0</v>
      </c>
      <c r="I1674" s="102" t="n">
        <f aca="false">SUM(C1674:E1674)</f>
        <v>0</v>
      </c>
      <c r="J1674" s="83"/>
    </row>
    <row r="1675" customFormat="false" ht="18" hidden="true" customHeight="false" outlineLevel="0" collapsed="false">
      <c r="A1675" s="98"/>
      <c r="B1675" s="104"/>
      <c r="C1675" s="105"/>
      <c r="D1675" s="105"/>
      <c r="E1675" s="106"/>
      <c r="F1675" s="107"/>
      <c r="G1675" s="107"/>
      <c r="H1675" s="102" t="n">
        <f aca="false">E1675+D1675-C1675</f>
        <v>0</v>
      </c>
      <c r="I1675" s="102" t="n">
        <f aca="false">SUM(C1675:E1675)</f>
        <v>0</v>
      </c>
      <c r="J1675" s="83"/>
    </row>
    <row r="1676" customFormat="false" ht="18" hidden="true" customHeight="false" outlineLevel="0" collapsed="false">
      <c r="A1676" s="98"/>
      <c r="B1676" s="104"/>
      <c r="C1676" s="105"/>
      <c r="D1676" s="105"/>
      <c r="E1676" s="106"/>
      <c r="F1676" s="107"/>
      <c r="G1676" s="107"/>
      <c r="H1676" s="102" t="n">
        <f aca="false">E1676+D1676-C1676</f>
        <v>0</v>
      </c>
      <c r="I1676" s="102" t="n">
        <f aca="false">SUM(C1676:E1676)</f>
        <v>0</v>
      </c>
      <c r="J1676" s="83"/>
    </row>
    <row r="1677" customFormat="false" ht="18" hidden="true" customHeight="false" outlineLevel="0" collapsed="false">
      <c r="A1677" s="98"/>
      <c r="B1677" s="104"/>
      <c r="C1677" s="106"/>
      <c r="D1677" s="106"/>
      <c r="E1677" s="106"/>
      <c r="F1677" s="107"/>
      <c r="G1677" s="107"/>
      <c r="H1677" s="102" t="n">
        <f aca="false">E1677+D1677-C1677</f>
        <v>0</v>
      </c>
      <c r="I1677" s="102" t="n">
        <f aca="false">SUM(C1677:E1677)</f>
        <v>0</v>
      </c>
      <c r="J1677" s="83"/>
    </row>
    <row r="1678" customFormat="false" ht="18" hidden="true" customHeight="false" outlineLevel="0" collapsed="false">
      <c r="A1678" s="98"/>
      <c r="B1678" s="104"/>
      <c r="C1678" s="105"/>
      <c r="D1678" s="105"/>
      <c r="E1678" s="106"/>
      <c r="F1678" s="107"/>
      <c r="G1678" s="107"/>
      <c r="H1678" s="102" t="n">
        <f aca="false">E1678+D1678-C1678</f>
        <v>0</v>
      </c>
      <c r="I1678" s="102" t="n">
        <f aca="false">SUM(C1678:E1678)</f>
        <v>0</v>
      </c>
      <c r="J1678" s="83"/>
    </row>
    <row r="1679" customFormat="false" ht="18" hidden="true" customHeight="false" outlineLevel="0" collapsed="false">
      <c r="A1679" s="98"/>
      <c r="B1679" s="109"/>
      <c r="C1679" s="105"/>
      <c r="D1679" s="105"/>
      <c r="E1679" s="106"/>
      <c r="F1679" s="107"/>
      <c r="G1679" s="107"/>
      <c r="H1679" s="102" t="n">
        <f aca="false">E1679+D1679-C1679</f>
        <v>0</v>
      </c>
      <c r="I1679" s="102" t="n">
        <f aca="false">SUM(C1679:E1679)</f>
        <v>0</v>
      </c>
      <c r="J1679" s="83"/>
    </row>
    <row r="1680" customFormat="false" ht="18" hidden="true" customHeight="false" outlineLevel="0" collapsed="false">
      <c r="A1680" s="98"/>
      <c r="B1680" s="109"/>
      <c r="C1680" s="105"/>
      <c r="D1680" s="105"/>
      <c r="E1680" s="106"/>
      <c r="F1680" s="107"/>
      <c r="G1680" s="107"/>
      <c r="H1680" s="102" t="n">
        <f aca="false">E1680+D1680-C1680</f>
        <v>0</v>
      </c>
      <c r="I1680" s="102" t="n">
        <f aca="false">SUM(C1680:E1680)</f>
        <v>0</v>
      </c>
      <c r="J1680" s="83"/>
    </row>
    <row r="1681" s="83" customFormat="true" ht="18" hidden="true" customHeight="false" outlineLevel="0" collapsed="false">
      <c r="A1681" s="98"/>
      <c r="B1681" s="104"/>
      <c r="C1681" s="105"/>
      <c r="D1681" s="105"/>
      <c r="E1681" s="106"/>
      <c r="F1681" s="107"/>
      <c r="G1681" s="107"/>
      <c r="H1681" s="102" t="n">
        <f aca="false">E1681+D1681-C1681</f>
        <v>0</v>
      </c>
      <c r="I1681" s="102" t="n">
        <f aca="false">SUM(C1681:E1681)</f>
        <v>0</v>
      </c>
    </row>
    <row r="1682" s="83" customFormat="true" ht="18" hidden="true" customHeight="false" outlineLevel="0" collapsed="false">
      <c r="A1682" s="98"/>
      <c r="B1682" s="132"/>
      <c r="C1682" s="144"/>
      <c r="D1682" s="158"/>
      <c r="E1682" s="158"/>
      <c r="F1682" s="134"/>
      <c r="G1682" s="134"/>
      <c r="H1682" s="102" t="n">
        <f aca="false">E1682+D1682-C1682</f>
        <v>0</v>
      </c>
      <c r="I1682" s="102" t="n">
        <f aca="false">SUM(C1682:E1682)</f>
        <v>0</v>
      </c>
    </row>
    <row r="1683" s="83" customFormat="true" ht="18" hidden="true" customHeight="false" outlineLevel="0" collapsed="false">
      <c r="A1683" s="98"/>
      <c r="B1683" s="104"/>
      <c r="C1683" s="105"/>
      <c r="D1683" s="105"/>
      <c r="E1683" s="115"/>
      <c r="F1683" s="107"/>
      <c r="G1683" s="107"/>
      <c r="H1683" s="102" t="n">
        <f aca="false">E1683+D1683-C1683</f>
        <v>0</v>
      </c>
      <c r="I1683" s="102" t="n">
        <f aca="false">SUM(C1683:E1683)</f>
        <v>0</v>
      </c>
    </row>
    <row r="1684" s="83" customFormat="true" ht="18" hidden="true" customHeight="false" outlineLevel="0" collapsed="false">
      <c r="A1684" s="98"/>
      <c r="B1684" s="116"/>
      <c r="C1684" s="120"/>
      <c r="D1684" s="120"/>
      <c r="E1684" s="120"/>
      <c r="F1684" s="107"/>
      <c r="G1684" s="107"/>
      <c r="H1684" s="102" t="n">
        <f aca="false">E1684+D1684-C1684</f>
        <v>0</v>
      </c>
      <c r="I1684" s="102" t="n">
        <f aca="false">SUM(C1684:E1684)</f>
        <v>0</v>
      </c>
    </row>
    <row r="1685" s="83" customFormat="true" ht="18" hidden="true" customHeight="false" outlineLevel="0" collapsed="false">
      <c r="A1685" s="98"/>
      <c r="B1685" s="116"/>
      <c r="C1685" s="120"/>
      <c r="D1685" s="120"/>
      <c r="E1685" s="120"/>
      <c r="F1685" s="107"/>
      <c r="G1685" s="107"/>
      <c r="H1685" s="102" t="n">
        <f aca="false">E1685+D1685-C1685</f>
        <v>0</v>
      </c>
      <c r="I1685" s="102" t="n">
        <f aca="false">SUM(C1685:E1685)</f>
        <v>0</v>
      </c>
    </row>
    <row r="1686" s="83" customFormat="true" ht="18" hidden="true" customHeight="false" outlineLevel="0" collapsed="false">
      <c r="A1686" s="98"/>
      <c r="B1686" s="116"/>
      <c r="C1686" s="120"/>
      <c r="D1686" s="120"/>
      <c r="E1686" s="120"/>
      <c r="F1686" s="107"/>
      <c r="G1686" s="107"/>
      <c r="H1686" s="102" t="n">
        <f aca="false">E1686+D1686-C1686</f>
        <v>0</v>
      </c>
      <c r="I1686" s="102" t="n">
        <f aca="false">SUM(C1686:E1686)</f>
        <v>0</v>
      </c>
    </row>
    <row r="1687" s="83" customFormat="true" ht="18" hidden="true" customHeight="false" outlineLevel="0" collapsed="false">
      <c r="A1687" s="98"/>
      <c r="B1687" s="116"/>
      <c r="C1687" s="120"/>
      <c r="D1687" s="120"/>
      <c r="E1687" s="120"/>
      <c r="F1687" s="107"/>
      <c r="G1687" s="107"/>
      <c r="H1687" s="102" t="n">
        <f aca="false">E1687+D1687-C1687</f>
        <v>0</v>
      </c>
      <c r="I1687" s="102" t="n">
        <f aca="false">SUM(C1687:E1687)</f>
        <v>0</v>
      </c>
    </row>
    <row r="1688" s="83" customFormat="true" ht="18" hidden="true" customHeight="false" outlineLevel="0" collapsed="false">
      <c r="A1688" s="98"/>
      <c r="B1688" s="116"/>
      <c r="C1688" s="120"/>
      <c r="D1688" s="120"/>
      <c r="E1688" s="120"/>
      <c r="F1688" s="107"/>
      <c r="G1688" s="107"/>
      <c r="H1688" s="102" t="n">
        <f aca="false">E1688+D1688-C1688</f>
        <v>0</v>
      </c>
      <c r="I1688" s="102" t="n">
        <f aca="false">SUM(C1688:E1688)</f>
        <v>0</v>
      </c>
    </row>
    <row r="1689" s="83" customFormat="true" ht="18" hidden="true" customHeight="false" outlineLevel="0" collapsed="false">
      <c r="A1689" s="98"/>
      <c r="B1689" s="116"/>
      <c r="C1689" s="120"/>
      <c r="D1689" s="120"/>
      <c r="E1689" s="120"/>
      <c r="F1689" s="107"/>
      <c r="G1689" s="107"/>
      <c r="H1689" s="102" t="n">
        <f aca="false">E1689+D1689-C1689</f>
        <v>0</v>
      </c>
      <c r="I1689" s="102" t="n">
        <f aca="false">SUM(C1689:E1689)</f>
        <v>0</v>
      </c>
    </row>
    <row r="1690" s="83" customFormat="true" ht="18" hidden="true" customHeight="false" outlineLevel="0" collapsed="false">
      <c r="A1690" s="98"/>
      <c r="B1690" s="116"/>
      <c r="C1690" s="119"/>
      <c r="D1690" s="119"/>
      <c r="E1690" s="120"/>
      <c r="F1690" s="107"/>
      <c r="G1690" s="107"/>
      <c r="H1690" s="102" t="n">
        <f aca="false">E1690+D1690-C1690</f>
        <v>0</v>
      </c>
      <c r="I1690" s="102" t="n">
        <f aca="false">SUM(C1690:E1690)</f>
        <v>0</v>
      </c>
    </row>
    <row r="1691" s="83" customFormat="true" ht="18" hidden="true" customHeight="false" outlineLevel="0" collapsed="false">
      <c r="A1691" s="98"/>
      <c r="B1691" s="116"/>
      <c r="C1691" s="119"/>
      <c r="D1691" s="119"/>
      <c r="E1691" s="120"/>
      <c r="F1691" s="107"/>
      <c r="G1691" s="107"/>
      <c r="H1691" s="102" t="n">
        <f aca="false">E1691+D1691-C1691</f>
        <v>0</v>
      </c>
      <c r="I1691" s="102" t="n">
        <f aca="false">SUM(C1691:E1691)</f>
        <v>0</v>
      </c>
    </row>
    <row r="1692" s="83" customFormat="true" ht="18" hidden="true" customHeight="false" outlineLevel="0" collapsed="false">
      <c r="A1692" s="98"/>
      <c r="B1692" s="116"/>
      <c r="C1692" s="119"/>
      <c r="D1692" s="119"/>
      <c r="E1692" s="120"/>
      <c r="F1692" s="107"/>
      <c r="G1692" s="107"/>
      <c r="H1692" s="102" t="n">
        <f aca="false">E1692+D1692-C1692</f>
        <v>0</v>
      </c>
      <c r="I1692" s="102" t="n">
        <f aca="false">SUM(C1692:E1692)</f>
        <v>0</v>
      </c>
    </row>
    <row r="1693" s="83" customFormat="true" ht="18" hidden="true" customHeight="false" outlineLevel="0" collapsed="false">
      <c r="A1693" s="98"/>
      <c r="B1693" s="104"/>
      <c r="C1693" s="119"/>
      <c r="D1693" s="119"/>
      <c r="E1693" s="121"/>
      <c r="F1693" s="107"/>
      <c r="G1693" s="107"/>
      <c r="H1693" s="102" t="n">
        <f aca="false">E1693+D1693-C1693</f>
        <v>0</v>
      </c>
      <c r="I1693" s="102" t="n">
        <f aca="false">SUM(C1693:E1693)</f>
        <v>0</v>
      </c>
    </row>
    <row r="1694" s="83" customFormat="true" ht="18" hidden="true" customHeight="false" outlineLevel="0" collapsed="false">
      <c r="A1694" s="98"/>
      <c r="B1694" s="104"/>
      <c r="C1694" s="119"/>
      <c r="D1694" s="119"/>
      <c r="E1694" s="121"/>
      <c r="F1694" s="107"/>
      <c r="G1694" s="107"/>
      <c r="H1694" s="102" t="n">
        <f aca="false">E1694+D1694-C1694</f>
        <v>0</v>
      </c>
      <c r="I1694" s="102" t="n">
        <f aca="false">SUM(C1694:E1694)</f>
        <v>0</v>
      </c>
    </row>
    <row r="1695" s="83" customFormat="true" ht="18" hidden="true" customHeight="false" outlineLevel="0" collapsed="false">
      <c r="A1695" s="98"/>
      <c r="B1695" s="104"/>
      <c r="C1695" s="119"/>
      <c r="D1695" s="119"/>
      <c r="E1695" s="121"/>
      <c r="F1695" s="107"/>
      <c r="G1695" s="107"/>
      <c r="H1695" s="102" t="n">
        <f aca="false">E1695+D1695-C1695</f>
        <v>0</v>
      </c>
      <c r="I1695" s="102" t="n">
        <f aca="false">SUM(C1695:E1695)</f>
        <v>0</v>
      </c>
    </row>
    <row r="1696" s="83" customFormat="true" ht="18" hidden="true" customHeight="false" outlineLevel="0" collapsed="false">
      <c r="A1696" s="98"/>
      <c r="B1696" s="104"/>
      <c r="C1696" s="119"/>
      <c r="D1696" s="119"/>
      <c r="E1696" s="121"/>
      <c r="F1696" s="107"/>
      <c r="G1696" s="107"/>
      <c r="H1696" s="102" t="n">
        <f aca="false">E1696+D1696-C1696</f>
        <v>0</v>
      </c>
      <c r="I1696" s="102" t="n">
        <f aca="false">SUM(C1696:E1696)</f>
        <v>0</v>
      </c>
    </row>
    <row r="1697" s="83" customFormat="true" ht="18" hidden="true" customHeight="false" outlineLevel="0" collapsed="false">
      <c r="A1697" s="98"/>
      <c r="B1697" s="104"/>
      <c r="C1697" s="119"/>
      <c r="D1697" s="119"/>
      <c r="E1697" s="121"/>
      <c r="F1697" s="107"/>
      <c r="G1697" s="107"/>
      <c r="H1697" s="102" t="n">
        <f aca="false">E1697+D1697-C1697</f>
        <v>0</v>
      </c>
      <c r="I1697" s="102" t="n">
        <f aca="false">SUM(C1697:E1697)</f>
        <v>0</v>
      </c>
    </row>
    <row r="1698" s="83" customFormat="true" ht="18" hidden="true" customHeight="false" outlineLevel="0" collapsed="false">
      <c r="A1698" s="98"/>
      <c r="B1698" s="104"/>
      <c r="C1698" s="119"/>
      <c r="D1698" s="119"/>
      <c r="E1698" s="121"/>
      <c r="F1698" s="107"/>
      <c r="G1698" s="107"/>
      <c r="H1698" s="102" t="n">
        <f aca="false">E1698+D1698-C1698</f>
        <v>0</v>
      </c>
      <c r="I1698" s="102" t="n">
        <f aca="false">SUM(C1698:E1698)</f>
        <v>0</v>
      </c>
    </row>
    <row r="1699" s="83" customFormat="true" ht="18" hidden="true" customHeight="false" outlineLevel="0" collapsed="false">
      <c r="A1699" s="98"/>
      <c r="B1699" s="104"/>
      <c r="C1699" s="119"/>
      <c r="D1699" s="119"/>
      <c r="E1699" s="121"/>
      <c r="F1699" s="107"/>
      <c r="G1699" s="107"/>
      <c r="H1699" s="102" t="n">
        <f aca="false">E1699+D1699-C1699</f>
        <v>0</v>
      </c>
      <c r="I1699" s="102" t="n">
        <f aca="false">SUM(C1699:E1699)</f>
        <v>0</v>
      </c>
    </row>
    <row r="1700" s="83" customFormat="true" ht="18" hidden="true" customHeight="false" outlineLevel="0" collapsed="false">
      <c r="A1700" s="98"/>
      <c r="B1700" s="104"/>
      <c r="C1700" s="119"/>
      <c r="D1700" s="119"/>
      <c r="E1700" s="121"/>
      <c r="F1700" s="107"/>
      <c r="G1700" s="107"/>
      <c r="H1700" s="102" t="n">
        <f aca="false">E1700+D1700-C1700</f>
        <v>0</v>
      </c>
      <c r="I1700" s="102" t="n">
        <f aca="false">SUM(C1700:E1700)</f>
        <v>0</v>
      </c>
    </row>
    <row r="1701" s="83" customFormat="true" ht="18" hidden="true" customHeight="false" outlineLevel="0" collapsed="false">
      <c r="A1701" s="98"/>
      <c r="B1701" s="104"/>
      <c r="C1701" s="119"/>
      <c r="D1701" s="119"/>
      <c r="E1701" s="121"/>
      <c r="F1701" s="107"/>
      <c r="G1701" s="107"/>
      <c r="H1701" s="102" t="n">
        <f aca="false">E1701+D1701-C1701</f>
        <v>0</v>
      </c>
      <c r="I1701" s="102" t="n">
        <f aca="false">SUM(C1701:E1701)</f>
        <v>0</v>
      </c>
    </row>
    <row r="1702" s="83" customFormat="true" ht="18" hidden="true" customHeight="false" outlineLevel="0" collapsed="false">
      <c r="A1702" s="98"/>
      <c r="B1702" s="132"/>
      <c r="C1702" s="144"/>
      <c r="D1702" s="158"/>
      <c r="E1702" s="158"/>
      <c r="F1702" s="134"/>
      <c r="G1702" s="134"/>
      <c r="H1702" s="102" t="n">
        <f aca="false">E1702+D1702-C1702</f>
        <v>0</v>
      </c>
      <c r="I1702" s="102" t="n">
        <f aca="false">SUM(C1702:E1702)</f>
        <v>0</v>
      </c>
    </row>
    <row r="1703" s="147" customFormat="true" ht="18" hidden="true" customHeight="false" outlineLevel="0" collapsed="false">
      <c r="A1703" s="98"/>
      <c r="B1703" s="104"/>
      <c r="C1703" s="119"/>
      <c r="D1703" s="119"/>
      <c r="E1703" s="121"/>
      <c r="F1703" s="107"/>
      <c r="G1703" s="107"/>
      <c r="H1703" s="102" t="n">
        <f aca="false">E1703+D1703-C1703</f>
        <v>0</v>
      </c>
      <c r="I1703" s="102" t="n">
        <f aca="false">SUM(C1703:E1703)</f>
        <v>0</v>
      </c>
    </row>
    <row r="1704" s="83" customFormat="true" ht="18" hidden="true" customHeight="false" outlineLevel="0" collapsed="false">
      <c r="A1704" s="98"/>
      <c r="B1704" s="104"/>
      <c r="C1704" s="119"/>
      <c r="D1704" s="119"/>
      <c r="E1704" s="121"/>
      <c r="F1704" s="107"/>
      <c r="G1704" s="107"/>
      <c r="H1704" s="102" t="n">
        <f aca="false">E1704+D1704-C1704</f>
        <v>0</v>
      </c>
      <c r="I1704" s="102" t="n">
        <f aca="false">SUM(C1704:E1704)</f>
        <v>0</v>
      </c>
    </row>
    <row r="1705" s="83" customFormat="true" ht="18" hidden="true" customHeight="false" outlineLevel="0" collapsed="false">
      <c r="A1705" s="98"/>
      <c r="B1705" s="104"/>
      <c r="C1705" s="119"/>
      <c r="D1705" s="119"/>
      <c r="E1705" s="121"/>
      <c r="F1705" s="107"/>
      <c r="G1705" s="107"/>
      <c r="H1705" s="102" t="n">
        <f aca="false">E1705+D1705-C1705</f>
        <v>0</v>
      </c>
      <c r="I1705" s="102" t="n">
        <f aca="false">SUM(C1705:E1705)</f>
        <v>0</v>
      </c>
    </row>
    <row r="1706" s="83" customFormat="true" ht="18" hidden="true" customHeight="false" outlineLevel="0" collapsed="false">
      <c r="A1706" s="98"/>
      <c r="B1706" s="104"/>
      <c r="C1706" s="119"/>
      <c r="D1706" s="119"/>
      <c r="E1706" s="121"/>
      <c r="F1706" s="107"/>
      <c r="G1706" s="107"/>
      <c r="H1706" s="102" t="n">
        <f aca="false">E1706+D1706-C1706</f>
        <v>0</v>
      </c>
      <c r="I1706" s="102" t="n">
        <f aca="false">SUM(C1706:E1706)</f>
        <v>0</v>
      </c>
    </row>
    <row r="1707" s="83" customFormat="true" ht="18" hidden="true" customHeight="false" outlineLevel="0" collapsed="false">
      <c r="A1707" s="98"/>
      <c r="B1707" s="104"/>
      <c r="C1707" s="119"/>
      <c r="D1707" s="119"/>
      <c r="E1707" s="121"/>
      <c r="F1707" s="107"/>
      <c r="G1707" s="107"/>
      <c r="H1707" s="102" t="n">
        <f aca="false">E1707+D1707-C1707</f>
        <v>0</v>
      </c>
      <c r="I1707" s="102" t="n">
        <f aca="false">SUM(C1707:E1707)</f>
        <v>0</v>
      </c>
    </row>
    <row r="1708" s="83" customFormat="true" ht="18" hidden="true" customHeight="false" outlineLevel="0" collapsed="false">
      <c r="A1708" s="98"/>
      <c r="B1708" s="104"/>
      <c r="C1708" s="119"/>
      <c r="D1708" s="119"/>
      <c r="E1708" s="121"/>
      <c r="F1708" s="107"/>
      <c r="G1708" s="107"/>
      <c r="H1708" s="102" t="n">
        <f aca="false">E1708+D1708-C1708</f>
        <v>0</v>
      </c>
      <c r="I1708" s="102" t="n">
        <f aca="false">SUM(C1708:E1708)</f>
        <v>0</v>
      </c>
    </row>
    <row r="1709" s="83" customFormat="true" ht="18" hidden="true" customHeight="false" outlineLevel="0" collapsed="false">
      <c r="A1709" s="98"/>
      <c r="B1709" s="104"/>
      <c r="C1709" s="119"/>
      <c r="D1709" s="119"/>
      <c r="E1709" s="121"/>
      <c r="F1709" s="107"/>
      <c r="G1709" s="107"/>
      <c r="H1709" s="102" t="n">
        <f aca="false">E1709+D1709-C1709</f>
        <v>0</v>
      </c>
      <c r="I1709" s="102" t="n">
        <f aca="false">SUM(C1709:E1709)</f>
        <v>0</v>
      </c>
    </row>
    <row r="1710" s="83" customFormat="true" ht="18" hidden="true" customHeight="false" outlineLevel="0" collapsed="false">
      <c r="A1710" s="98"/>
      <c r="B1710" s="104"/>
      <c r="C1710" s="119"/>
      <c r="D1710" s="119"/>
      <c r="E1710" s="121"/>
      <c r="F1710" s="107"/>
      <c r="G1710" s="107"/>
      <c r="H1710" s="102" t="n">
        <f aca="false">E1710+D1710-C1710</f>
        <v>0</v>
      </c>
      <c r="I1710" s="102" t="n">
        <f aca="false">SUM(C1710:E1710)</f>
        <v>0</v>
      </c>
    </row>
    <row r="1711" s="83" customFormat="true" ht="18" hidden="true" customHeight="false" outlineLevel="0" collapsed="false">
      <c r="A1711" s="98"/>
      <c r="B1711" s="104"/>
      <c r="C1711" s="119"/>
      <c r="D1711" s="119"/>
      <c r="E1711" s="121"/>
      <c r="F1711" s="107"/>
      <c r="G1711" s="107"/>
      <c r="H1711" s="102" t="n">
        <f aca="false">E1711+D1711-C1711</f>
        <v>0</v>
      </c>
      <c r="I1711" s="102" t="n">
        <f aca="false">SUM(C1711:E1711)</f>
        <v>0</v>
      </c>
    </row>
    <row r="1712" s="83" customFormat="true" ht="18" hidden="true" customHeight="false" outlineLevel="0" collapsed="false">
      <c r="A1712" s="98"/>
      <c r="B1712" s="104"/>
      <c r="C1712" s="119"/>
      <c r="D1712" s="119"/>
      <c r="E1712" s="121"/>
      <c r="F1712" s="107"/>
      <c r="G1712" s="107"/>
      <c r="H1712" s="102" t="n">
        <f aca="false">E1712+D1712-C1712</f>
        <v>0</v>
      </c>
      <c r="I1712" s="102" t="n">
        <f aca="false">SUM(C1712:E1712)</f>
        <v>0</v>
      </c>
    </row>
    <row r="1713" customFormat="false" ht="18" hidden="true" customHeight="false" outlineLevel="0" collapsed="false">
      <c r="A1713" s="98"/>
      <c r="B1713" s="104"/>
      <c r="C1713" s="119"/>
      <c r="D1713" s="119"/>
      <c r="E1713" s="121"/>
      <c r="F1713" s="107"/>
      <c r="G1713" s="107"/>
      <c r="H1713" s="102" t="n">
        <f aca="false">E1713+D1713-C1713</f>
        <v>0</v>
      </c>
      <c r="I1713" s="102" t="n">
        <f aca="false">SUM(C1713:E1713)</f>
        <v>0</v>
      </c>
      <c r="J1713" s="83"/>
    </row>
    <row r="1714" customFormat="false" ht="18" hidden="true" customHeight="false" outlineLevel="0" collapsed="false">
      <c r="A1714" s="98"/>
      <c r="B1714" s="104"/>
      <c r="C1714" s="119"/>
      <c r="D1714" s="119"/>
      <c r="E1714" s="121"/>
      <c r="F1714" s="107"/>
      <c r="G1714" s="107"/>
      <c r="H1714" s="102" t="n">
        <f aca="false">E1714+D1714-C1714</f>
        <v>0</v>
      </c>
      <c r="I1714" s="102" t="n">
        <f aca="false">SUM(C1714:E1714)</f>
        <v>0</v>
      </c>
      <c r="J1714" s="83"/>
    </row>
    <row r="1715" customFormat="false" ht="18" hidden="true" customHeight="false" outlineLevel="0" collapsed="false">
      <c r="A1715" s="98"/>
      <c r="B1715" s="104"/>
      <c r="C1715" s="105"/>
      <c r="D1715" s="137"/>
      <c r="E1715" s="137"/>
      <c r="F1715" s="107"/>
      <c r="G1715" s="107"/>
      <c r="H1715" s="102" t="n">
        <f aca="false">E1715+D1715-C1715</f>
        <v>0</v>
      </c>
      <c r="I1715" s="102" t="n">
        <f aca="false">SUM(C1715:E1715)</f>
        <v>0</v>
      </c>
      <c r="J1715" s="83"/>
    </row>
    <row r="1716" customFormat="false" ht="18" hidden="false" customHeight="false" outlineLevel="0" collapsed="false">
      <c r="A1716" s="98"/>
      <c r="B1716" s="122" t="s">
        <v>147</v>
      </c>
      <c r="C1716" s="123" t="n">
        <f aca="false">SUM(C1669:C1715)</f>
        <v>1000000</v>
      </c>
      <c r="D1716" s="123" t="n">
        <f aca="false">SUM(D1669:D1715)</f>
        <v>0</v>
      </c>
      <c r="E1716" s="123" t="n">
        <f aca="false">SUM(E1669:E1715)</f>
        <v>1000000</v>
      </c>
      <c r="F1716" s="123" t="n">
        <f aca="false">SUM(F1669:F1715)</f>
        <v>0</v>
      </c>
      <c r="G1716" s="123" t="n">
        <f aca="false">SUM(G1669:G1715)</f>
        <v>0</v>
      </c>
      <c r="H1716" s="129" t="n">
        <f aca="false">E1716+D1716-C1716</f>
        <v>0</v>
      </c>
      <c r="I1716" s="129" t="n">
        <f aca="false">SUM(C1716:E1716)</f>
        <v>2000000</v>
      </c>
    </row>
    <row r="1717" s="103" customFormat="true" ht="18" hidden="false" customHeight="true" outlineLevel="0" collapsed="false">
      <c r="A1717" s="98" t="s">
        <v>225</v>
      </c>
      <c r="B1717" s="104" t="s">
        <v>226</v>
      </c>
      <c r="C1717" s="105" t="n">
        <f aca="false">340000+30000</f>
        <v>370000</v>
      </c>
      <c r="D1717" s="105"/>
      <c r="E1717" s="105" t="n">
        <v>370000</v>
      </c>
      <c r="F1717" s="150"/>
      <c r="G1717" s="150"/>
      <c r="H1717" s="129" t="n">
        <f aca="false">E1717+D1717-C1717</f>
        <v>0</v>
      </c>
      <c r="I1717" s="129" t="n">
        <f aca="false">SUM(C1717:E1717)</f>
        <v>740000</v>
      </c>
      <c r="J1717" s="149"/>
    </row>
    <row r="1718" customFormat="false" ht="18" hidden="true" customHeight="false" outlineLevel="0" collapsed="false">
      <c r="A1718" s="98"/>
      <c r="B1718" s="104"/>
      <c r="C1718" s="105"/>
      <c r="D1718" s="105"/>
      <c r="E1718" s="105"/>
      <c r="F1718" s="150"/>
      <c r="G1718" s="150"/>
      <c r="H1718" s="102" t="n">
        <f aca="false">E1718+D1718-C1718</f>
        <v>0</v>
      </c>
      <c r="I1718" s="102" t="n">
        <f aca="false">SUM(C1718:E1718)</f>
        <v>0</v>
      </c>
      <c r="J1718" s="83"/>
    </row>
    <row r="1719" customFormat="false" ht="18" hidden="true" customHeight="false" outlineLevel="0" collapsed="false">
      <c r="A1719" s="98"/>
      <c r="B1719" s="104"/>
      <c r="C1719" s="106"/>
      <c r="D1719" s="106"/>
      <c r="E1719" s="106"/>
      <c r="F1719" s="107"/>
      <c r="G1719" s="107"/>
      <c r="H1719" s="102" t="n">
        <f aca="false">E1719+D1719-C1719</f>
        <v>0</v>
      </c>
      <c r="I1719" s="102" t="n">
        <f aca="false">SUM(C1719:E1719)</f>
        <v>0</v>
      </c>
      <c r="J1719" s="83"/>
    </row>
    <row r="1720" customFormat="false" ht="18" hidden="true" customHeight="false" outlineLevel="0" collapsed="false">
      <c r="A1720" s="98"/>
      <c r="B1720" s="104"/>
      <c r="C1720" s="106"/>
      <c r="D1720" s="106"/>
      <c r="E1720" s="106"/>
      <c r="F1720" s="107"/>
      <c r="G1720" s="107"/>
      <c r="H1720" s="102" t="n">
        <f aca="false">E1720+D1720-C1720</f>
        <v>0</v>
      </c>
      <c r="I1720" s="102" t="n">
        <f aca="false">SUM(C1720:E1720)</f>
        <v>0</v>
      </c>
      <c r="J1720" s="83"/>
    </row>
    <row r="1721" customFormat="false" ht="18" hidden="true" customHeight="false" outlineLevel="0" collapsed="false">
      <c r="A1721" s="98"/>
      <c r="B1721" s="104"/>
      <c r="C1721" s="106"/>
      <c r="D1721" s="106"/>
      <c r="E1721" s="106"/>
      <c r="F1721" s="107"/>
      <c r="G1721" s="107"/>
      <c r="H1721" s="102" t="n">
        <f aca="false">E1721+D1721-C1721</f>
        <v>0</v>
      </c>
      <c r="I1721" s="102" t="n">
        <f aca="false">SUM(C1721:E1721)</f>
        <v>0</v>
      </c>
      <c r="J1721" s="83"/>
    </row>
    <row r="1722" customFormat="false" ht="18" hidden="true" customHeight="false" outlineLevel="0" collapsed="false">
      <c r="A1722" s="98"/>
      <c r="B1722" s="104"/>
      <c r="C1722" s="105"/>
      <c r="D1722" s="105"/>
      <c r="E1722" s="106"/>
      <c r="F1722" s="107"/>
      <c r="G1722" s="107"/>
      <c r="H1722" s="102" t="n">
        <f aca="false">E1722+D1722-C1722</f>
        <v>0</v>
      </c>
      <c r="I1722" s="102" t="n">
        <f aca="false">SUM(C1722:E1722)</f>
        <v>0</v>
      </c>
      <c r="J1722" s="83"/>
    </row>
    <row r="1723" customFormat="false" ht="18" hidden="true" customHeight="false" outlineLevel="0" collapsed="false">
      <c r="A1723" s="98"/>
      <c r="B1723" s="104"/>
      <c r="C1723" s="105"/>
      <c r="D1723" s="105"/>
      <c r="E1723" s="106"/>
      <c r="F1723" s="107"/>
      <c r="G1723" s="107"/>
      <c r="H1723" s="102" t="n">
        <f aca="false">E1723+D1723-C1723</f>
        <v>0</v>
      </c>
      <c r="I1723" s="102" t="n">
        <f aca="false">SUM(C1723:E1723)</f>
        <v>0</v>
      </c>
      <c r="J1723" s="83"/>
    </row>
    <row r="1724" customFormat="false" ht="18" hidden="true" customHeight="false" outlineLevel="0" collapsed="false">
      <c r="A1724" s="98"/>
      <c r="B1724" s="104"/>
      <c r="C1724" s="105"/>
      <c r="D1724" s="105"/>
      <c r="E1724" s="106"/>
      <c r="F1724" s="107"/>
      <c r="G1724" s="107"/>
      <c r="H1724" s="102" t="n">
        <f aca="false">E1724+D1724-C1724</f>
        <v>0</v>
      </c>
      <c r="I1724" s="102" t="n">
        <f aca="false">SUM(C1724:E1724)</f>
        <v>0</v>
      </c>
      <c r="J1724" s="83"/>
    </row>
    <row r="1725" customFormat="false" ht="18" hidden="true" customHeight="false" outlineLevel="0" collapsed="false">
      <c r="A1725" s="98"/>
      <c r="B1725" s="104"/>
      <c r="C1725" s="106"/>
      <c r="D1725" s="106"/>
      <c r="E1725" s="106"/>
      <c r="F1725" s="107"/>
      <c r="G1725" s="107"/>
      <c r="H1725" s="102" t="n">
        <f aca="false">E1725+D1725-C1725</f>
        <v>0</v>
      </c>
      <c r="I1725" s="102" t="n">
        <f aca="false">SUM(C1725:E1725)</f>
        <v>0</v>
      </c>
      <c r="J1725" s="83"/>
    </row>
    <row r="1726" customFormat="false" ht="18" hidden="true" customHeight="false" outlineLevel="0" collapsed="false">
      <c r="A1726" s="98"/>
      <c r="B1726" s="104"/>
      <c r="C1726" s="105"/>
      <c r="D1726" s="105"/>
      <c r="E1726" s="106"/>
      <c r="F1726" s="107"/>
      <c r="G1726" s="107"/>
      <c r="H1726" s="102" t="n">
        <f aca="false">E1726+D1726-C1726</f>
        <v>0</v>
      </c>
      <c r="I1726" s="102" t="n">
        <f aca="false">SUM(C1726:E1726)</f>
        <v>0</v>
      </c>
      <c r="J1726" s="83"/>
    </row>
    <row r="1727" customFormat="false" ht="18" hidden="true" customHeight="false" outlineLevel="0" collapsed="false">
      <c r="A1727" s="98"/>
      <c r="B1727" s="109"/>
      <c r="C1727" s="105"/>
      <c r="D1727" s="105"/>
      <c r="E1727" s="106"/>
      <c r="F1727" s="107"/>
      <c r="G1727" s="107"/>
      <c r="H1727" s="102" t="n">
        <f aca="false">E1727+D1727-C1727</f>
        <v>0</v>
      </c>
      <c r="I1727" s="102" t="n">
        <f aca="false">SUM(C1727:E1727)</f>
        <v>0</v>
      </c>
      <c r="J1727" s="83"/>
    </row>
    <row r="1728" customFormat="false" ht="18" hidden="true" customHeight="false" outlineLevel="0" collapsed="false">
      <c r="A1728" s="98"/>
      <c r="B1728" s="109"/>
      <c r="C1728" s="105"/>
      <c r="D1728" s="105"/>
      <c r="E1728" s="106"/>
      <c r="F1728" s="107"/>
      <c r="G1728" s="107"/>
      <c r="H1728" s="102" t="n">
        <f aca="false">E1728+D1728-C1728</f>
        <v>0</v>
      </c>
      <c r="I1728" s="102" t="n">
        <f aca="false">SUM(C1728:E1728)</f>
        <v>0</v>
      </c>
      <c r="J1728" s="83"/>
    </row>
    <row r="1729" s="83" customFormat="true" ht="18" hidden="true" customHeight="false" outlineLevel="0" collapsed="false">
      <c r="A1729" s="98"/>
      <c r="B1729" s="104"/>
      <c r="C1729" s="105"/>
      <c r="D1729" s="105"/>
      <c r="E1729" s="106"/>
      <c r="F1729" s="107"/>
      <c r="G1729" s="107"/>
      <c r="H1729" s="102" t="n">
        <f aca="false">E1729+D1729-C1729</f>
        <v>0</v>
      </c>
      <c r="I1729" s="102" t="n">
        <f aca="false">SUM(C1729:E1729)</f>
        <v>0</v>
      </c>
    </row>
    <row r="1730" s="83" customFormat="true" ht="18" hidden="true" customHeight="false" outlineLevel="0" collapsed="false">
      <c r="A1730" s="98"/>
      <c r="B1730" s="132"/>
      <c r="C1730" s="144"/>
      <c r="D1730" s="158"/>
      <c r="E1730" s="158"/>
      <c r="F1730" s="134"/>
      <c r="G1730" s="134"/>
      <c r="H1730" s="102" t="n">
        <f aca="false">E1730+D1730-C1730</f>
        <v>0</v>
      </c>
      <c r="I1730" s="102" t="n">
        <f aca="false">SUM(C1730:E1730)</f>
        <v>0</v>
      </c>
    </row>
    <row r="1731" s="83" customFormat="true" ht="18" hidden="true" customHeight="false" outlineLevel="0" collapsed="false">
      <c r="A1731" s="98"/>
      <c r="B1731" s="104"/>
      <c r="C1731" s="105"/>
      <c r="D1731" s="105"/>
      <c r="E1731" s="115"/>
      <c r="F1731" s="107"/>
      <c r="G1731" s="107"/>
      <c r="H1731" s="102" t="n">
        <f aca="false">E1731+D1731-C1731</f>
        <v>0</v>
      </c>
      <c r="I1731" s="102" t="n">
        <f aca="false">SUM(C1731:E1731)</f>
        <v>0</v>
      </c>
    </row>
    <row r="1732" s="83" customFormat="true" ht="18" hidden="true" customHeight="false" outlineLevel="0" collapsed="false">
      <c r="A1732" s="98"/>
      <c r="B1732" s="116"/>
      <c r="C1732" s="120"/>
      <c r="D1732" s="120"/>
      <c r="E1732" s="120"/>
      <c r="F1732" s="107"/>
      <c r="G1732" s="107"/>
      <c r="H1732" s="102" t="n">
        <f aca="false">E1732+D1732-C1732</f>
        <v>0</v>
      </c>
      <c r="I1732" s="102" t="n">
        <f aca="false">SUM(C1732:E1732)</f>
        <v>0</v>
      </c>
    </row>
    <row r="1733" s="83" customFormat="true" ht="18" hidden="true" customHeight="false" outlineLevel="0" collapsed="false">
      <c r="A1733" s="98"/>
      <c r="B1733" s="116"/>
      <c r="C1733" s="120"/>
      <c r="D1733" s="120"/>
      <c r="E1733" s="120"/>
      <c r="F1733" s="107"/>
      <c r="G1733" s="107"/>
      <c r="H1733" s="102" t="n">
        <f aca="false">E1733+D1733-C1733</f>
        <v>0</v>
      </c>
      <c r="I1733" s="102" t="n">
        <f aca="false">SUM(C1733:E1733)</f>
        <v>0</v>
      </c>
    </row>
    <row r="1734" s="83" customFormat="true" ht="18" hidden="true" customHeight="false" outlineLevel="0" collapsed="false">
      <c r="A1734" s="98"/>
      <c r="B1734" s="116"/>
      <c r="C1734" s="120"/>
      <c r="D1734" s="120"/>
      <c r="E1734" s="120"/>
      <c r="F1734" s="107"/>
      <c r="G1734" s="107"/>
      <c r="H1734" s="102" t="n">
        <f aca="false">E1734+D1734-C1734</f>
        <v>0</v>
      </c>
      <c r="I1734" s="102" t="n">
        <f aca="false">SUM(C1734:E1734)</f>
        <v>0</v>
      </c>
    </row>
    <row r="1735" s="83" customFormat="true" ht="18" hidden="true" customHeight="false" outlineLevel="0" collapsed="false">
      <c r="A1735" s="98"/>
      <c r="B1735" s="116"/>
      <c r="C1735" s="120"/>
      <c r="D1735" s="120"/>
      <c r="E1735" s="120"/>
      <c r="F1735" s="107"/>
      <c r="G1735" s="107"/>
      <c r="H1735" s="102" t="n">
        <f aca="false">E1735+D1735-C1735</f>
        <v>0</v>
      </c>
      <c r="I1735" s="102" t="n">
        <f aca="false">SUM(C1735:E1735)</f>
        <v>0</v>
      </c>
    </row>
    <row r="1736" s="83" customFormat="true" ht="18" hidden="true" customHeight="false" outlineLevel="0" collapsed="false">
      <c r="A1736" s="98"/>
      <c r="B1736" s="116"/>
      <c r="C1736" s="120"/>
      <c r="D1736" s="120"/>
      <c r="E1736" s="120"/>
      <c r="F1736" s="107"/>
      <c r="G1736" s="107"/>
      <c r="H1736" s="102" t="n">
        <f aca="false">E1736+D1736-C1736</f>
        <v>0</v>
      </c>
      <c r="I1736" s="102" t="n">
        <f aca="false">SUM(C1736:E1736)</f>
        <v>0</v>
      </c>
    </row>
    <row r="1737" s="83" customFormat="true" ht="18" hidden="true" customHeight="false" outlineLevel="0" collapsed="false">
      <c r="A1737" s="98"/>
      <c r="B1737" s="116"/>
      <c r="C1737" s="120"/>
      <c r="D1737" s="120"/>
      <c r="E1737" s="120"/>
      <c r="F1737" s="107"/>
      <c r="G1737" s="107"/>
      <c r="H1737" s="102" t="n">
        <f aca="false">E1737+D1737-C1737</f>
        <v>0</v>
      </c>
      <c r="I1737" s="102" t="n">
        <f aca="false">SUM(C1737:E1737)</f>
        <v>0</v>
      </c>
    </row>
    <row r="1738" s="83" customFormat="true" ht="18" hidden="true" customHeight="false" outlineLevel="0" collapsed="false">
      <c r="A1738" s="98"/>
      <c r="B1738" s="116"/>
      <c r="C1738" s="119"/>
      <c r="D1738" s="119"/>
      <c r="E1738" s="120"/>
      <c r="F1738" s="107"/>
      <c r="G1738" s="107"/>
      <c r="H1738" s="102" t="n">
        <f aca="false">E1738+D1738-C1738</f>
        <v>0</v>
      </c>
      <c r="I1738" s="102" t="n">
        <f aca="false">SUM(C1738:E1738)</f>
        <v>0</v>
      </c>
    </row>
    <row r="1739" s="83" customFormat="true" ht="18" hidden="true" customHeight="false" outlineLevel="0" collapsed="false">
      <c r="A1739" s="98"/>
      <c r="B1739" s="116"/>
      <c r="C1739" s="119"/>
      <c r="D1739" s="119"/>
      <c r="E1739" s="120"/>
      <c r="F1739" s="107"/>
      <c r="G1739" s="107"/>
      <c r="H1739" s="102" t="n">
        <f aca="false">E1739+D1739-C1739</f>
        <v>0</v>
      </c>
      <c r="I1739" s="102" t="n">
        <f aca="false">SUM(C1739:E1739)</f>
        <v>0</v>
      </c>
    </row>
    <row r="1740" s="83" customFormat="true" ht="18" hidden="true" customHeight="false" outlineLevel="0" collapsed="false">
      <c r="A1740" s="98"/>
      <c r="B1740" s="116"/>
      <c r="C1740" s="119"/>
      <c r="D1740" s="119"/>
      <c r="E1740" s="120"/>
      <c r="F1740" s="107"/>
      <c r="G1740" s="107"/>
      <c r="H1740" s="102" t="n">
        <f aca="false">E1740+D1740-C1740</f>
        <v>0</v>
      </c>
      <c r="I1740" s="102" t="n">
        <f aca="false">SUM(C1740:E1740)</f>
        <v>0</v>
      </c>
    </row>
    <row r="1741" s="83" customFormat="true" ht="18" hidden="true" customHeight="false" outlineLevel="0" collapsed="false">
      <c r="A1741" s="98"/>
      <c r="B1741" s="104"/>
      <c r="C1741" s="119"/>
      <c r="D1741" s="119"/>
      <c r="E1741" s="121"/>
      <c r="F1741" s="107"/>
      <c r="G1741" s="107"/>
      <c r="H1741" s="102" t="n">
        <f aca="false">E1741+D1741-C1741</f>
        <v>0</v>
      </c>
      <c r="I1741" s="102" t="n">
        <f aca="false">SUM(C1741:E1741)</f>
        <v>0</v>
      </c>
    </row>
    <row r="1742" s="83" customFormat="true" ht="18" hidden="true" customHeight="false" outlineLevel="0" collapsed="false">
      <c r="A1742" s="98"/>
      <c r="B1742" s="104"/>
      <c r="C1742" s="119"/>
      <c r="D1742" s="119"/>
      <c r="E1742" s="121"/>
      <c r="F1742" s="107"/>
      <c r="G1742" s="107"/>
      <c r="H1742" s="102" t="n">
        <f aca="false">E1742+D1742-C1742</f>
        <v>0</v>
      </c>
      <c r="I1742" s="102" t="n">
        <f aca="false">SUM(C1742:E1742)</f>
        <v>0</v>
      </c>
    </row>
    <row r="1743" s="83" customFormat="true" ht="18" hidden="true" customHeight="false" outlineLevel="0" collapsed="false">
      <c r="A1743" s="98"/>
      <c r="B1743" s="104"/>
      <c r="C1743" s="119"/>
      <c r="D1743" s="119"/>
      <c r="E1743" s="121"/>
      <c r="F1743" s="107"/>
      <c r="G1743" s="107"/>
      <c r="H1743" s="102" t="n">
        <f aca="false">E1743+D1743-C1743</f>
        <v>0</v>
      </c>
      <c r="I1743" s="102" t="n">
        <f aca="false">SUM(C1743:E1743)</f>
        <v>0</v>
      </c>
    </row>
    <row r="1744" s="83" customFormat="true" ht="18" hidden="true" customHeight="false" outlineLevel="0" collapsed="false">
      <c r="A1744" s="98"/>
      <c r="B1744" s="104"/>
      <c r="C1744" s="119"/>
      <c r="D1744" s="119"/>
      <c r="E1744" s="121"/>
      <c r="F1744" s="107"/>
      <c r="G1744" s="107"/>
      <c r="H1744" s="102" t="n">
        <f aca="false">E1744+D1744-C1744</f>
        <v>0</v>
      </c>
      <c r="I1744" s="102" t="n">
        <f aca="false">SUM(C1744:E1744)</f>
        <v>0</v>
      </c>
    </row>
    <row r="1745" s="83" customFormat="true" ht="18" hidden="true" customHeight="false" outlineLevel="0" collapsed="false">
      <c r="A1745" s="98"/>
      <c r="B1745" s="104"/>
      <c r="C1745" s="119"/>
      <c r="D1745" s="119"/>
      <c r="E1745" s="121"/>
      <c r="F1745" s="107"/>
      <c r="G1745" s="107"/>
      <c r="H1745" s="102" t="n">
        <f aca="false">E1745+D1745-C1745</f>
        <v>0</v>
      </c>
      <c r="I1745" s="102" t="n">
        <f aca="false">SUM(C1745:E1745)</f>
        <v>0</v>
      </c>
    </row>
    <row r="1746" s="83" customFormat="true" ht="18" hidden="true" customHeight="false" outlineLevel="0" collapsed="false">
      <c r="A1746" s="98"/>
      <c r="B1746" s="104"/>
      <c r="C1746" s="119"/>
      <c r="D1746" s="119"/>
      <c r="E1746" s="121"/>
      <c r="F1746" s="107"/>
      <c r="G1746" s="107"/>
      <c r="H1746" s="102" t="n">
        <f aca="false">E1746+D1746-C1746</f>
        <v>0</v>
      </c>
      <c r="I1746" s="102" t="n">
        <f aca="false">SUM(C1746:E1746)</f>
        <v>0</v>
      </c>
    </row>
    <row r="1747" s="83" customFormat="true" ht="18" hidden="true" customHeight="false" outlineLevel="0" collapsed="false">
      <c r="A1747" s="98"/>
      <c r="B1747" s="104"/>
      <c r="C1747" s="119"/>
      <c r="D1747" s="119"/>
      <c r="E1747" s="121"/>
      <c r="F1747" s="107"/>
      <c r="G1747" s="107"/>
      <c r="H1747" s="102" t="n">
        <f aca="false">E1747+D1747-C1747</f>
        <v>0</v>
      </c>
      <c r="I1747" s="102" t="n">
        <f aca="false">SUM(C1747:E1747)</f>
        <v>0</v>
      </c>
    </row>
    <row r="1748" s="83" customFormat="true" ht="18" hidden="true" customHeight="false" outlineLevel="0" collapsed="false">
      <c r="A1748" s="98"/>
      <c r="B1748" s="104"/>
      <c r="C1748" s="119"/>
      <c r="D1748" s="119"/>
      <c r="E1748" s="121"/>
      <c r="F1748" s="107"/>
      <c r="G1748" s="107"/>
      <c r="H1748" s="102" t="n">
        <f aca="false">E1748+D1748-C1748</f>
        <v>0</v>
      </c>
      <c r="I1748" s="102" t="n">
        <f aca="false">SUM(C1748:E1748)</f>
        <v>0</v>
      </c>
    </row>
    <row r="1749" s="83" customFormat="true" ht="18" hidden="true" customHeight="false" outlineLevel="0" collapsed="false">
      <c r="A1749" s="98"/>
      <c r="B1749" s="104"/>
      <c r="C1749" s="119"/>
      <c r="D1749" s="119"/>
      <c r="E1749" s="121"/>
      <c r="F1749" s="107"/>
      <c r="G1749" s="107"/>
      <c r="H1749" s="102" t="n">
        <f aca="false">E1749+D1749-C1749</f>
        <v>0</v>
      </c>
      <c r="I1749" s="102" t="n">
        <f aca="false">SUM(C1749:E1749)</f>
        <v>0</v>
      </c>
    </row>
    <row r="1750" s="83" customFormat="true" ht="18" hidden="true" customHeight="false" outlineLevel="0" collapsed="false">
      <c r="A1750" s="98"/>
      <c r="B1750" s="132"/>
      <c r="C1750" s="144"/>
      <c r="D1750" s="158"/>
      <c r="E1750" s="158"/>
      <c r="F1750" s="134"/>
      <c r="G1750" s="134"/>
      <c r="H1750" s="102" t="n">
        <f aca="false">E1750+D1750-C1750</f>
        <v>0</v>
      </c>
      <c r="I1750" s="102" t="n">
        <f aca="false">SUM(C1750:E1750)</f>
        <v>0</v>
      </c>
    </row>
    <row r="1751" s="147" customFormat="true" ht="18" hidden="true" customHeight="false" outlineLevel="0" collapsed="false">
      <c r="A1751" s="98"/>
      <c r="B1751" s="104"/>
      <c r="C1751" s="119"/>
      <c r="D1751" s="119"/>
      <c r="E1751" s="121"/>
      <c r="F1751" s="107"/>
      <c r="G1751" s="107"/>
      <c r="H1751" s="102" t="n">
        <f aca="false">E1751+D1751-C1751</f>
        <v>0</v>
      </c>
      <c r="I1751" s="102" t="n">
        <f aca="false">SUM(C1751:E1751)</f>
        <v>0</v>
      </c>
    </row>
    <row r="1752" s="83" customFormat="true" ht="18" hidden="true" customHeight="false" outlineLevel="0" collapsed="false">
      <c r="A1752" s="98"/>
      <c r="B1752" s="104"/>
      <c r="C1752" s="119"/>
      <c r="D1752" s="119"/>
      <c r="E1752" s="121"/>
      <c r="F1752" s="107"/>
      <c r="G1752" s="107"/>
      <c r="H1752" s="102" t="n">
        <f aca="false">E1752+D1752-C1752</f>
        <v>0</v>
      </c>
      <c r="I1752" s="102" t="n">
        <f aca="false">SUM(C1752:E1752)</f>
        <v>0</v>
      </c>
    </row>
    <row r="1753" s="83" customFormat="true" ht="18" hidden="true" customHeight="false" outlineLevel="0" collapsed="false">
      <c r="A1753" s="98"/>
      <c r="B1753" s="104"/>
      <c r="C1753" s="119"/>
      <c r="D1753" s="119"/>
      <c r="E1753" s="121"/>
      <c r="F1753" s="107"/>
      <c r="G1753" s="107"/>
      <c r="H1753" s="102" t="n">
        <f aca="false">E1753+D1753-C1753</f>
        <v>0</v>
      </c>
      <c r="I1753" s="102" t="n">
        <f aca="false">SUM(C1753:E1753)</f>
        <v>0</v>
      </c>
    </row>
    <row r="1754" s="83" customFormat="true" ht="18" hidden="true" customHeight="false" outlineLevel="0" collapsed="false">
      <c r="A1754" s="98"/>
      <c r="B1754" s="104"/>
      <c r="C1754" s="119"/>
      <c r="D1754" s="119"/>
      <c r="E1754" s="121"/>
      <c r="F1754" s="107"/>
      <c r="G1754" s="107"/>
      <c r="H1754" s="102" t="n">
        <f aca="false">E1754+D1754-C1754</f>
        <v>0</v>
      </c>
      <c r="I1754" s="102" t="n">
        <f aca="false">SUM(C1754:E1754)</f>
        <v>0</v>
      </c>
    </row>
    <row r="1755" s="83" customFormat="true" ht="18" hidden="true" customHeight="false" outlineLevel="0" collapsed="false">
      <c r="A1755" s="98"/>
      <c r="B1755" s="104"/>
      <c r="C1755" s="119"/>
      <c r="D1755" s="119"/>
      <c r="E1755" s="121"/>
      <c r="F1755" s="107"/>
      <c r="G1755" s="107"/>
      <c r="H1755" s="102" t="n">
        <f aca="false">E1755+D1755-C1755</f>
        <v>0</v>
      </c>
      <c r="I1755" s="102" t="n">
        <f aca="false">SUM(C1755:E1755)</f>
        <v>0</v>
      </c>
    </row>
    <row r="1756" s="83" customFormat="true" ht="18" hidden="true" customHeight="false" outlineLevel="0" collapsed="false">
      <c r="A1756" s="98"/>
      <c r="B1756" s="104"/>
      <c r="C1756" s="119"/>
      <c r="D1756" s="119"/>
      <c r="E1756" s="121"/>
      <c r="F1756" s="107"/>
      <c r="G1756" s="107"/>
      <c r="H1756" s="102" t="n">
        <f aca="false">E1756+D1756-C1756</f>
        <v>0</v>
      </c>
      <c r="I1756" s="102" t="n">
        <f aca="false">SUM(C1756:E1756)</f>
        <v>0</v>
      </c>
    </row>
    <row r="1757" s="83" customFormat="true" ht="18" hidden="true" customHeight="false" outlineLevel="0" collapsed="false">
      <c r="A1757" s="98"/>
      <c r="B1757" s="104"/>
      <c r="C1757" s="119"/>
      <c r="D1757" s="119"/>
      <c r="E1757" s="121"/>
      <c r="F1757" s="107"/>
      <c r="G1757" s="107"/>
      <c r="H1757" s="102" t="n">
        <f aca="false">E1757+D1757-C1757</f>
        <v>0</v>
      </c>
      <c r="I1757" s="102" t="n">
        <f aca="false">SUM(C1757:E1757)</f>
        <v>0</v>
      </c>
    </row>
    <row r="1758" s="83" customFormat="true" ht="18" hidden="true" customHeight="false" outlineLevel="0" collapsed="false">
      <c r="A1758" s="98"/>
      <c r="B1758" s="104"/>
      <c r="C1758" s="119"/>
      <c r="D1758" s="119"/>
      <c r="E1758" s="121"/>
      <c r="F1758" s="107"/>
      <c r="G1758" s="107"/>
      <c r="H1758" s="102" t="n">
        <f aca="false">E1758+D1758-C1758</f>
        <v>0</v>
      </c>
      <c r="I1758" s="102" t="n">
        <f aca="false">SUM(C1758:E1758)</f>
        <v>0</v>
      </c>
    </row>
    <row r="1759" s="83" customFormat="true" ht="18" hidden="true" customHeight="false" outlineLevel="0" collapsed="false">
      <c r="A1759" s="98"/>
      <c r="B1759" s="104"/>
      <c r="C1759" s="119"/>
      <c r="D1759" s="119"/>
      <c r="E1759" s="121"/>
      <c r="F1759" s="107"/>
      <c r="G1759" s="107"/>
      <c r="H1759" s="102" t="n">
        <f aca="false">E1759+D1759-C1759</f>
        <v>0</v>
      </c>
      <c r="I1759" s="102" t="n">
        <f aca="false">SUM(C1759:E1759)</f>
        <v>0</v>
      </c>
    </row>
    <row r="1760" s="83" customFormat="true" ht="18" hidden="true" customHeight="false" outlineLevel="0" collapsed="false">
      <c r="A1760" s="98"/>
      <c r="B1760" s="104"/>
      <c r="C1760" s="119"/>
      <c r="D1760" s="119"/>
      <c r="E1760" s="121"/>
      <c r="F1760" s="107"/>
      <c r="G1760" s="107"/>
      <c r="H1760" s="102" t="n">
        <f aca="false">E1760+D1760-C1760</f>
        <v>0</v>
      </c>
      <c r="I1760" s="102" t="n">
        <f aca="false">SUM(C1760:E1760)</f>
        <v>0</v>
      </c>
    </row>
    <row r="1761" customFormat="false" ht="18" hidden="true" customHeight="false" outlineLevel="0" collapsed="false">
      <c r="A1761" s="98"/>
      <c r="B1761" s="104"/>
      <c r="C1761" s="119"/>
      <c r="D1761" s="119"/>
      <c r="E1761" s="121"/>
      <c r="F1761" s="107"/>
      <c r="G1761" s="107"/>
      <c r="H1761" s="102" t="n">
        <f aca="false">E1761+D1761-C1761</f>
        <v>0</v>
      </c>
      <c r="I1761" s="102" t="n">
        <f aca="false">SUM(C1761:E1761)</f>
        <v>0</v>
      </c>
      <c r="J1761" s="83"/>
    </row>
    <row r="1762" customFormat="false" ht="18" hidden="true" customHeight="false" outlineLevel="0" collapsed="false">
      <c r="A1762" s="98"/>
      <c r="B1762" s="104"/>
      <c r="C1762" s="119"/>
      <c r="D1762" s="119"/>
      <c r="E1762" s="121"/>
      <c r="F1762" s="107"/>
      <c r="G1762" s="107"/>
      <c r="H1762" s="102" t="n">
        <f aca="false">E1762+D1762-C1762</f>
        <v>0</v>
      </c>
      <c r="I1762" s="102" t="n">
        <f aca="false">SUM(C1762:E1762)</f>
        <v>0</v>
      </c>
      <c r="J1762" s="83"/>
    </row>
    <row r="1763" customFormat="false" ht="18" hidden="true" customHeight="false" outlineLevel="0" collapsed="false">
      <c r="A1763" s="98"/>
      <c r="B1763" s="104"/>
      <c r="C1763" s="105"/>
      <c r="D1763" s="137"/>
      <c r="E1763" s="137"/>
      <c r="F1763" s="107"/>
      <c r="G1763" s="107"/>
      <c r="H1763" s="102" t="n">
        <f aca="false">E1763+D1763-C1763</f>
        <v>0</v>
      </c>
      <c r="I1763" s="102" t="n">
        <f aca="false">SUM(C1763:E1763)</f>
        <v>0</v>
      </c>
      <c r="J1763" s="83"/>
    </row>
    <row r="1764" customFormat="false" ht="60.65" hidden="false" customHeight="true" outlineLevel="0" collapsed="false">
      <c r="A1764" s="98"/>
      <c r="B1764" s="122" t="s">
        <v>147</v>
      </c>
      <c r="C1764" s="123" t="n">
        <f aca="false">SUM(C1717:C1763)</f>
        <v>370000</v>
      </c>
      <c r="D1764" s="123" t="n">
        <f aca="false">SUM(D1717:D1763)</f>
        <v>0</v>
      </c>
      <c r="E1764" s="123" t="n">
        <f aca="false">SUM(E1717:E1763)</f>
        <v>370000</v>
      </c>
      <c r="F1764" s="123" t="n">
        <f aca="false">SUM(F1717:F1763)</f>
        <v>0</v>
      </c>
      <c r="G1764" s="123" t="n">
        <f aca="false">SUM(G1717:G1763)</f>
        <v>0</v>
      </c>
      <c r="H1764" s="129" t="n">
        <f aca="false">E1764+D1764-C1764</f>
        <v>0</v>
      </c>
      <c r="I1764" s="129" t="n">
        <f aca="false">SUM(C1764:E1764)</f>
        <v>740000</v>
      </c>
    </row>
    <row r="1765" s="103" customFormat="true" ht="36" hidden="false" customHeight="true" outlineLevel="0" collapsed="false">
      <c r="A1765" s="98" t="s">
        <v>227</v>
      </c>
      <c r="B1765" s="104" t="s">
        <v>228</v>
      </c>
      <c r="C1765" s="105" t="n">
        <v>9980</v>
      </c>
      <c r="D1765" s="105"/>
      <c r="E1765" s="105" t="n">
        <v>9980</v>
      </c>
      <c r="F1765" s="150"/>
      <c r="G1765" s="150"/>
      <c r="H1765" s="129" t="n">
        <f aca="false">E1765+D1765-C1765</f>
        <v>0</v>
      </c>
      <c r="I1765" s="129" t="n">
        <f aca="false">SUM(C1765:E1765)</f>
        <v>19960</v>
      </c>
      <c r="J1765" s="149"/>
    </row>
    <row r="1766" customFormat="false" ht="18" hidden="true" customHeight="false" outlineLevel="0" collapsed="false">
      <c r="A1766" s="98"/>
      <c r="B1766" s="104"/>
      <c r="C1766" s="105"/>
      <c r="D1766" s="105"/>
      <c r="E1766" s="105"/>
      <c r="F1766" s="150"/>
      <c r="G1766" s="150"/>
      <c r="H1766" s="102" t="n">
        <f aca="false">E1766+D1766-C1766</f>
        <v>0</v>
      </c>
      <c r="I1766" s="102" t="n">
        <f aca="false">SUM(C1766:E1766)</f>
        <v>0</v>
      </c>
      <c r="J1766" s="83"/>
    </row>
    <row r="1767" customFormat="false" ht="18" hidden="true" customHeight="false" outlineLevel="0" collapsed="false">
      <c r="A1767" s="98"/>
      <c r="B1767" s="104"/>
      <c r="C1767" s="106"/>
      <c r="D1767" s="106"/>
      <c r="E1767" s="106"/>
      <c r="F1767" s="107"/>
      <c r="G1767" s="107"/>
      <c r="H1767" s="102" t="n">
        <f aca="false">E1767+D1767-C1767</f>
        <v>0</v>
      </c>
      <c r="I1767" s="102" t="n">
        <f aca="false">SUM(C1767:E1767)</f>
        <v>0</v>
      </c>
      <c r="J1767" s="83"/>
    </row>
    <row r="1768" customFormat="false" ht="18" hidden="true" customHeight="false" outlineLevel="0" collapsed="false">
      <c r="A1768" s="98"/>
      <c r="B1768" s="104"/>
      <c r="C1768" s="106"/>
      <c r="D1768" s="106"/>
      <c r="E1768" s="106"/>
      <c r="F1768" s="107"/>
      <c r="G1768" s="107"/>
      <c r="H1768" s="102" t="n">
        <f aca="false">E1768+D1768-C1768</f>
        <v>0</v>
      </c>
      <c r="I1768" s="102" t="n">
        <f aca="false">SUM(C1768:E1768)</f>
        <v>0</v>
      </c>
      <c r="J1768" s="83"/>
    </row>
    <row r="1769" customFormat="false" ht="18" hidden="true" customHeight="false" outlineLevel="0" collapsed="false">
      <c r="A1769" s="98"/>
      <c r="B1769" s="104"/>
      <c r="C1769" s="106"/>
      <c r="D1769" s="106"/>
      <c r="E1769" s="106"/>
      <c r="F1769" s="107"/>
      <c r="G1769" s="107"/>
      <c r="H1769" s="102" t="n">
        <f aca="false">E1769+D1769-C1769</f>
        <v>0</v>
      </c>
      <c r="I1769" s="102" t="n">
        <f aca="false">SUM(C1769:E1769)</f>
        <v>0</v>
      </c>
      <c r="J1769" s="83"/>
    </row>
    <row r="1770" customFormat="false" ht="18" hidden="true" customHeight="false" outlineLevel="0" collapsed="false">
      <c r="A1770" s="98"/>
      <c r="B1770" s="104"/>
      <c r="C1770" s="105"/>
      <c r="D1770" s="105"/>
      <c r="E1770" s="106"/>
      <c r="F1770" s="107"/>
      <c r="G1770" s="107"/>
      <c r="H1770" s="102" t="n">
        <f aca="false">E1770+D1770-C1770</f>
        <v>0</v>
      </c>
      <c r="I1770" s="102" t="n">
        <f aca="false">SUM(C1770:E1770)</f>
        <v>0</v>
      </c>
      <c r="J1770" s="83"/>
    </row>
    <row r="1771" customFormat="false" ht="18" hidden="true" customHeight="false" outlineLevel="0" collapsed="false">
      <c r="A1771" s="98"/>
      <c r="B1771" s="104"/>
      <c r="C1771" s="105"/>
      <c r="D1771" s="105"/>
      <c r="E1771" s="106"/>
      <c r="F1771" s="107"/>
      <c r="G1771" s="107"/>
      <c r="H1771" s="102" t="n">
        <f aca="false">E1771+D1771-C1771</f>
        <v>0</v>
      </c>
      <c r="I1771" s="102" t="n">
        <f aca="false">SUM(C1771:E1771)</f>
        <v>0</v>
      </c>
      <c r="J1771" s="83"/>
    </row>
    <row r="1772" customFormat="false" ht="18" hidden="true" customHeight="false" outlineLevel="0" collapsed="false">
      <c r="A1772" s="98"/>
      <c r="B1772" s="104"/>
      <c r="C1772" s="105"/>
      <c r="D1772" s="105"/>
      <c r="E1772" s="106"/>
      <c r="F1772" s="107"/>
      <c r="G1772" s="107"/>
      <c r="H1772" s="102" t="n">
        <f aca="false">E1772+D1772-C1772</f>
        <v>0</v>
      </c>
      <c r="I1772" s="102" t="n">
        <f aca="false">SUM(C1772:E1772)</f>
        <v>0</v>
      </c>
      <c r="J1772" s="83"/>
    </row>
    <row r="1773" customFormat="false" ht="18" hidden="true" customHeight="false" outlineLevel="0" collapsed="false">
      <c r="A1773" s="98"/>
      <c r="B1773" s="104"/>
      <c r="C1773" s="106"/>
      <c r="D1773" s="106"/>
      <c r="E1773" s="106"/>
      <c r="F1773" s="107"/>
      <c r="G1773" s="107"/>
      <c r="H1773" s="102" t="n">
        <f aca="false">E1773+D1773-C1773</f>
        <v>0</v>
      </c>
      <c r="I1773" s="102" t="n">
        <f aca="false">SUM(C1773:E1773)</f>
        <v>0</v>
      </c>
      <c r="J1773" s="83"/>
    </row>
    <row r="1774" customFormat="false" ht="18" hidden="true" customHeight="false" outlineLevel="0" collapsed="false">
      <c r="A1774" s="98"/>
      <c r="B1774" s="104"/>
      <c r="C1774" s="105"/>
      <c r="D1774" s="105"/>
      <c r="E1774" s="106"/>
      <c r="F1774" s="107"/>
      <c r="G1774" s="107"/>
      <c r="H1774" s="102" t="n">
        <f aca="false">E1774+D1774-C1774</f>
        <v>0</v>
      </c>
      <c r="I1774" s="102" t="n">
        <f aca="false">SUM(C1774:E1774)</f>
        <v>0</v>
      </c>
      <c r="J1774" s="83"/>
    </row>
    <row r="1775" customFormat="false" ht="18" hidden="true" customHeight="false" outlineLevel="0" collapsed="false">
      <c r="A1775" s="98"/>
      <c r="B1775" s="109"/>
      <c r="C1775" s="105"/>
      <c r="D1775" s="105"/>
      <c r="E1775" s="106"/>
      <c r="F1775" s="107"/>
      <c r="G1775" s="107"/>
      <c r="H1775" s="102" t="n">
        <f aca="false">E1775+D1775-C1775</f>
        <v>0</v>
      </c>
      <c r="I1775" s="102" t="n">
        <f aca="false">SUM(C1775:E1775)</f>
        <v>0</v>
      </c>
      <c r="J1775" s="83"/>
    </row>
    <row r="1776" customFormat="false" ht="18" hidden="true" customHeight="false" outlineLevel="0" collapsed="false">
      <c r="A1776" s="98"/>
      <c r="B1776" s="109"/>
      <c r="C1776" s="105"/>
      <c r="D1776" s="105"/>
      <c r="E1776" s="106"/>
      <c r="F1776" s="107"/>
      <c r="G1776" s="107"/>
      <c r="H1776" s="102" t="n">
        <f aca="false">E1776+D1776-C1776</f>
        <v>0</v>
      </c>
      <c r="I1776" s="102" t="n">
        <f aca="false">SUM(C1776:E1776)</f>
        <v>0</v>
      </c>
      <c r="J1776" s="83"/>
    </row>
    <row r="1777" s="83" customFormat="true" ht="18" hidden="true" customHeight="false" outlineLevel="0" collapsed="false">
      <c r="A1777" s="98"/>
      <c r="B1777" s="104"/>
      <c r="C1777" s="105"/>
      <c r="D1777" s="105"/>
      <c r="E1777" s="106"/>
      <c r="F1777" s="107"/>
      <c r="G1777" s="107"/>
      <c r="H1777" s="102" t="n">
        <f aca="false">E1777+D1777-C1777</f>
        <v>0</v>
      </c>
      <c r="I1777" s="102" t="n">
        <f aca="false">SUM(C1777:E1777)</f>
        <v>0</v>
      </c>
    </row>
    <row r="1778" s="83" customFormat="true" ht="18" hidden="true" customHeight="false" outlineLevel="0" collapsed="false">
      <c r="A1778" s="98"/>
      <c r="B1778" s="132"/>
      <c r="C1778" s="144"/>
      <c r="D1778" s="158"/>
      <c r="E1778" s="158"/>
      <c r="F1778" s="134"/>
      <c r="G1778" s="134"/>
      <c r="H1778" s="102" t="n">
        <f aca="false">E1778+D1778-C1778</f>
        <v>0</v>
      </c>
      <c r="I1778" s="102" t="n">
        <f aca="false">SUM(C1778:E1778)</f>
        <v>0</v>
      </c>
    </row>
    <row r="1779" s="83" customFormat="true" ht="18" hidden="true" customHeight="false" outlineLevel="0" collapsed="false">
      <c r="A1779" s="98"/>
      <c r="B1779" s="104"/>
      <c r="C1779" s="105"/>
      <c r="D1779" s="105"/>
      <c r="E1779" s="115"/>
      <c r="F1779" s="107"/>
      <c r="G1779" s="107"/>
      <c r="H1779" s="102" t="n">
        <f aca="false">E1779+D1779-C1779</f>
        <v>0</v>
      </c>
      <c r="I1779" s="102" t="n">
        <f aca="false">SUM(C1779:E1779)</f>
        <v>0</v>
      </c>
    </row>
    <row r="1780" s="83" customFormat="true" ht="18" hidden="true" customHeight="false" outlineLevel="0" collapsed="false">
      <c r="A1780" s="98"/>
      <c r="B1780" s="116"/>
      <c r="C1780" s="120"/>
      <c r="D1780" s="120"/>
      <c r="E1780" s="120"/>
      <c r="F1780" s="107"/>
      <c r="G1780" s="107"/>
      <c r="H1780" s="102" t="n">
        <f aca="false">E1780+D1780-C1780</f>
        <v>0</v>
      </c>
      <c r="I1780" s="102" t="n">
        <f aca="false">SUM(C1780:E1780)</f>
        <v>0</v>
      </c>
    </row>
    <row r="1781" s="83" customFormat="true" ht="18" hidden="true" customHeight="false" outlineLevel="0" collapsed="false">
      <c r="A1781" s="98"/>
      <c r="B1781" s="116"/>
      <c r="C1781" s="120"/>
      <c r="D1781" s="120"/>
      <c r="E1781" s="120"/>
      <c r="F1781" s="107"/>
      <c r="G1781" s="107"/>
      <c r="H1781" s="102" t="n">
        <f aca="false">E1781+D1781-C1781</f>
        <v>0</v>
      </c>
      <c r="I1781" s="102" t="n">
        <f aca="false">SUM(C1781:E1781)</f>
        <v>0</v>
      </c>
    </row>
    <row r="1782" s="83" customFormat="true" ht="18" hidden="true" customHeight="false" outlineLevel="0" collapsed="false">
      <c r="A1782" s="98"/>
      <c r="B1782" s="116"/>
      <c r="C1782" s="120"/>
      <c r="D1782" s="120"/>
      <c r="E1782" s="120"/>
      <c r="F1782" s="107"/>
      <c r="G1782" s="107"/>
      <c r="H1782" s="102" t="n">
        <f aca="false">E1782+D1782-C1782</f>
        <v>0</v>
      </c>
      <c r="I1782" s="102" t="n">
        <f aca="false">SUM(C1782:E1782)</f>
        <v>0</v>
      </c>
    </row>
    <row r="1783" s="83" customFormat="true" ht="18" hidden="true" customHeight="false" outlineLevel="0" collapsed="false">
      <c r="A1783" s="98"/>
      <c r="B1783" s="116"/>
      <c r="C1783" s="120"/>
      <c r="D1783" s="120"/>
      <c r="E1783" s="120"/>
      <c r="F1783" s="107"/>
      <c r="G1783" s="107"/>
      <c r="H1783" s="102" t="n">
        <f aca="false">E1783+D1783-C1783</f>
        <v>0</v>
      </c>
      <c r="I1783" s="102" t="n">
        <f aca="false">SUM(C1783:E1783)</f>
        <v>0</v>
      </c>
    </row>
    <row r="1784" s="83" customFormat="true" ht="18" hidden="true" customHeight="false" outlineLevel="0" collapsed="false">
      <c r="A1784" s="98"/>
      <c r="B1784" s="116"/>
      <c r="C1784" s="120"/>
      <c r="D1784" s="120"/>
      <c r="E1784" s="120"/>
      <c r="F1784" s="107"/>
      <c r="G1784" s="107"/>
      <c r="H1784" s="102" t="n">
        <f aca="false">E1784+D1784-C1784</f>
        <v>0</v>
      </c>
      <c r="I1784" s="102" t="n">
        <f aca="false">SUM(C1784:E1784)</f>
        <v>0</v>
      </c>
    </row>
    <row r="1785" s="83" customFormat="true" ht="18" hidden="true" customHeight="false" outlineLevel="0" collapsed="false">
      <c r="A1785" s="98"/>
      <c r="B1785" s="116"/>
      <c r="C1785" s="120"/>
      <c r="D1785" s="120"/>
      <c r="E1785" s="120"/>
      <c r="F1785" s="107"/>
      <c r="G1785" s="107"/>
      <c r="H1785" s="102" t="n">
        <f aca="false">E1785+D1785-C1785</f>
        <v>0</v>
      </c>
      <c r="I1785" s="102" t="n">
        <f aca="false">SUM(C1785:E1785)</f>
        <v>0</v>
      </c>
    </row>
    <row r="1786" s="83" customFormat="true" ht="18" hidden="true" customHeight="false" outlineLevel="0" collapsed="false">
      <c r="A1786" s="98"/>
      <c r="B1786" s="116"/>
      <c r="C1786" s="119"/>
      <c r="D1786" s="119"/>
      <c r="E1786" s="120"/>
      <c r="F1786" s="107"/>
      <c r="G1786" s="107"/>
      <c r="H1786" s="102" t="n">
        <f aca="false">E1786+D1786-C1786</f>
        <v>0</v>
      </c>
      <c r="I1786" s="102" t="n">
        <f aca="false">SUM(C1786:E1786)</f>
        <v>0</v>
      </c>
    </row>
    <row r="1787" s="83" customFormat="true" ht="18" hidden="true" customHeight="false" outlineLevel="0" collapsed="false">
      <c r="A1787" s="98"/>
      <c r="B1787" s="116"/>
      <c r="C1787" s="119"/>
      <c r="D1787" s="119"/>
      <c r="E1787" s="120"/>
      <c r="F1787" s="107"/>
      <c r="G1787" s="107"/>
      <c r="H1787" s="102" t="n">
        <f aca="false">E1787+D1787-C1787</f>
        <v>0</v>
      </c>
      <c r="I1787" s="102" t="n">
        <f aca="false">SUM(C1787:E1787)</f>
        <v>0</v>
      </c>
    </row>
    <row r="1788" s="83" customFormat="true" ht="18" hidden="true" customHeight="false" outlineLevel="0" collapsed="false">
      <c r="A1788" s="98"/>
      <c r="B1788" s="116"/>
      <c r="C1788" s="119"/>
      <c r="D1788" s="119"/>
      <c r="E1788" s="120"/>
      <c r="F1788" s="107"/>
      <c r="G1788" s="107"/>
      <c r="H1788" s="102" t="n">
        <f aca="false">E1788+D1788-C1788</f>
        <v>0</v>
      </c>
      <c r="I1788" s="102" t="n">
        <f aca="false">SUM(C1788:E1788)</f>
        <v>0</v>
      </c>
    </row>
    <row r="1789" s="83" customFormat="true" ht="18" hidden="true" customHeight="false" outlineLevel="0" collapsed="false">
      <c r="A1789" s="98"/>
      <c r="B1789" s="104"/>
      <c r="C1789" s="119"/>
      <c r="D1789" s="119"/>
      <c r="E1789" s="121"/>
      <c r="F1789" s="107"/>
      <c r="G1789" s="107"/>
      <c r="H1789" s="102" t="n">
        <f aca="false">E1789+D1789-C1789</f>
        <v>0</v>
      </c>
      <c r="I1789" s="102" t="n">
        <f aca="false">SUM(C1789:E1789)</f>
        <v>0</v>
      </c>
    </row>
    <row r="1790" s="83" customFormat="true" ht="18" hidden="true" customHeight="false" outlineLevel="0" collapsed="false">
      <c r="A1790" s="98"/>
      <c r="B1790" s="104"/>
      <c r="C1790" s="119"/>
      <c r="D1790" s="119"/>
      <c r="E1790" s="121"/>
      <c r="F1790" s="107"/>
      <c r="G1790" s="107"/>
      <c r="H1790" s="102" t="n">
        <f aca="false">E1790+D1790-C1790</f>
        <v>0</v>
      </c>
      <c r="I1790" s="102" t="n">
        <f aca="false">SUM(C1790:E1790)</f>
        <v>0</v>
      </c>
    </row>
    <row r="1791" s="83" customFormat="true" ht="18" hidden="true" customHeight="false" outlineLevel="0" collapsed="false">
      <c r="A1791" s="98"/>
      <c r="B1791" s="104"/>
      <c r="C1791" s="119"/>
      <c r="D1791" s="119"/>
      <c r="E1791" s="121"/>
      <c r="F1791" s="107"/>
      <c r="G1791" s="107"/>
      <c r="H1791" s="102" t="n">
        <f aca="false">E1791+D1791-C1791</f>
        <v>0</v>
      </c>
      <c r="I1791" s="102" t="n">
        <f aca="false">SUM(C1791:E1791)</f>
        <v>0</v>
      </c>
    </row>
    <row r="1792" s="83" customFormat="true" ht="18" hidden="true" customHeight="false" outlineLevel="0" collapsed="false">
      <c r="A1792" s="98"/>
      <c r="B1792" s="104"/>
      <c r="C1792" s="119"/>
      <c r="D1792" s="119"/>
      <c r="E1792" s="121"/>
      <c r="F1792" s="107"/>
      <c r="G1792" s="107"/>
      <c r="H1792" s="102" t="n">
        <f aca="false">E1792+D1792-C1792</f>
        <v>0</v>
      </c>
      <c r="I1792" s="102" t="n">
        <f aca="false">SUM(C1792:E1792)</f>
        <v>0</v>
      </c>
    </row>
    <row r="1793" s="83" customFormat="true" ht="18" hidden="true" customHeight="false" outlineLevel="0" collapsed="false">
      <c r="A1793" s="98"/>
      <c r="B1793" s="104"/>
      <c r="C1793" s="119"/>
      <c r="D1793" s="119"/>
      <c r="E1793" s="121"/>
      <c r="F1793" s="107"/>
      <c r="G1793" s="107"/>
      <c r="H1793" s="102" t="n">
        <f aca="false">E1793+D1793-C1793</f>
        <v>0</v>
      </c>
      <c r="I1793" s="102" t="n">
        <f aca="false">SUM(C1793:E1793)</f>
        <v>0</v>
      </c>
    </row>
    <row r="1794" s="83" customFormat="true" ht="18" hidden="true" customHeight="false" outlineLevel="0" collapsed="false">
      <c r="A1794" s="98"/>
      <c r="B1794" s="104"/>
      <c r="C1794" s="119"/>
      <c r="D1794" s="119"/>
      <c r="E1794" s="121"/>
      <c r="F1794" s="107"/>
      <c r="G1794" s="107"/>
      <c r="H1794" s="102" t="n">
        <f aca="false">E1794+D1794-C1794</f>
        <v>0</v>
      </c>
      <c r="I1794" s="102" t="n">
        <f aca="false">SUM(C1794:E1794)</f>
        <v>0</v>
      </c>
    </row>
    <row r="1795" s="83" customFormat="true" ht="18" hidden="true" customHeight="false" outlineLevel="0" collapsed="false">
      <c r="A1795" s="98"/>
      <c r="B1795" s="104"/>
      <c r="C1795" s="119"/>
      <c r="D1795" s="119"/>
      <c r="E1795" s="121"/>
      <c r="F1795" s="107"/>
      <c r="G1795" s="107"/>
      <c r="H1795" s="102" t="n">
        <f aca="false">E1795+D1795-C1795</f>
        <v>0</v>
      </c>
      <c r="I1795" s="102" t="n">
        <f aca="false">SUM(C1795:E1795)</f>
        <v>0</v>
      </c>
    </row>
    <row r="1796" s="83" customFormat="true" ht="18" hidden="true" customHeight="false" outlineLevel="0" collapsed="false">
      <c r="A1796" s="98"/>
      <c r="B1796" s="104"/>
      <c r="C1796" s="119"/>
      <c r="D1796" s="119"/>
      <c r="E1796" s="121"/>
      <c r="F1796" s="107"/>
      <c r="G1796" s="107"/>
      <c r="H1796" s="102" t="n">
        <f aca="false">E1796+D1796-C1796</f>
        <v>0</v>
      </c>
      <c r="I1796" s="102" t="n">
        <f aca="false">SUM(C1796:E1796)</f>
        <v>0</v>
      </c>
    </row>
    <row r="1797" s="83" customFormat="true" ht="18" hidden="true" customHeight="false" outlineLevel="0" collapsed="false">
      <c r="A1797" s="98"/>
      <c r="B1797" s="104"/>
      <c r="C1797" s="119"/>
      <c r="D1797" s="119"/>
      <c r="E1797" s="121"/>
      <c r="F1797" s="107"/>
      <c r="G1797" s="107"/>
      <c r="H1797" s="102" t="n">
        <f aca="false">E1797+D1797-C1797</f>
        <v>0</v>
      </c>
      <c r="I1797" s="102" t="n">
        <f aca="false">SUM(C1797:E1797)</f>
        <v>0</v>
      </c>
    </row>
    <row r="1798" s="83" customFormat="true" ht="18" hidden="true" customHeight="false" outlineLevel="0" collapsed="false">
      <c r="A1798" s="98"/>
      <c r="B1798" s="132"/>
      <c r="C1798" s="144"/>
      <c r="D1798" s="158"/>
      <c r="E1798" s="158"/>
      <c r="F1798" s="134"/>
      <c r="G1798" s="134"/>
      <c r="H1798" s="102" t="n">
        <f aca="false">E1798+D1798-C1798</f>
        <v>0</v>
      </c>
      <c r="I1798" s="102" t="n">
        <f aca="false">SUM(C1798:E1798)</f>
        <v>0</v>
      </c>
    </row>
    <row r="1799" s="147" customFormat="true" ht="18" hidden="true" customHeight="false" outlineLevel="0" collapsed="false">
      <c r="A1799" s="98"/>
      <c r="B1799" s="104"/>
      <c r="C1799" s="119"/>
      <c r="D1799" s="119"/>
      <c r="E1799" s="121"/>
      <c r="F1799" s="107"/>
      <c r="G1799" s="107"/>
      <c r="H1799" s="102" t="n">
        <f aca="false">E1799+D1799-C1799</f>
        <v>0</v>
      </c>
      <c r="I1799" s="102" t="n">
        <f aca="false">SUM(C1799:E1799)</f>
        <v>0</v>
      </c>
    </row>
    <row r="1800" s="83" customFormat="true" ht="18" hidden="true" customHeight="false" outlineLevel="0" collapsed="false">
      <c r="A1800" s="98"/>
      <c r="B1800" s="104"/>
      <c r="C1800" s="119"/>
      <c r="D1800" s="119"/>
      <c r="E1800" s="121"/>
      <c r="F1800" s="107"/>
      <c r="G1800" s="107"/>
      <c r="H1800" s="102" t="n">
        <f aca="false">E1800+D1800-C1800</f>
        <v>0</v>
      </c>
      <c r="I1800" s="102" t="n">
        <f aca="false">SUM(C1800:E1800)</f>
        <v>0</v>
      </c>
    </row>
    <row r="1801" s="83" customFormat="true" ht="18" hidden="true" customHeight="false" outlineLevel="0" collapsed="false">
      <c r="A1801" s="98"/>
      <c r="B1801" s="104"/>
      <c r="C1801" s="119"/>
      <c r="D1801" s="119"/>
      <c r="E1801" s="121"/>
      <c r="F1801" s="107"/>
      <c r="G1801" s="107"/>
      <c r="H1801" s="102" t="n">
        <f aca="false">E1801+D1801-C1801</f>
        <v>0</v>
      </c>
      <c r="I1801" s="102" t="n">
        <f aca="false">SUM(C1801:E1801)</f>
        <v>0</v>
      </c>
    </row>
    <row r="1802" s="83" customFormat="true" ht="18" hidden="true" customHeight="false" outlineLevel="0" collapsed="false">
      <c r="A1802" s="98"/>
      <c r="B1802" s="104"/>
      <c r="C1802" s="119"/>
      <c r="D1802" s="119"/>
      <c r="E1802" s="121"/>
      <c r="F1802" s="107"/>
      <c r="G1802" s="107"/>
      <c r="H1802" s="102" t="n">
        <f aca="false">E1802+D1802-C1802</f>
        <v>0</v>
      </c>
      <c r="I1802" s="102" t="n">
        <f aca="false">SUM(C1802:E1802)</f>
        <v>0</v>
      </c>
    </row>
    <row r="1803" s="83" customFormat="true" ht="18" hidden="true" customHeight="false" outlineLevel="0" collapsed="false">
      <c r="A1803" s="98"/>
      <c r="B1803" s="104"/>
      <c r="C1803" s="119"/>
      <c r="D1803" s="119"/>
      <c r="E1803" s="121"/>
      <c r="F1803" s="107"/>
      <c r="G1803" s="107"/>
      <c r="H1803" s="102" t="n">
        <f aca="false">E1803+D1803-C1803</f>
        <v>0</v>
      </c>
      <c r="I1803" s="102" t="n">
        <f aca="false">SUM(C1803:E1803)</f>
        <v>0</v>
      </c>
    </row>
    <row r="1804" s="83" customFormat="true" ht="18" hidden="true" customHeight="false" outlineLevel="0" collapsed="false">
      <c r="A1804" s="98"/>
      <c r="B1804" s="104"/>
      <c r="C1804" s="119"/>
      <c r="D1804" s="119"/>
      <c r="E1804" s="121"/>
      <c r="F1804" s="107"/>
      <c r="G1804" s="107"/>
      <c r="H1804" s="102" t="n">
        <f aca="false">E1804+D1804-C1804</f>
        <v>0</v>
      </c>
      <c r="I1804" s="102" t="n">
        <f aca="false">SUM(C1804:E1804)</f>
        <v>0</v>
      </c>
    </row>
    <row r="1805" s="83" customFormat="true" ht="18" hidden="true" customHeight="false" outlineLevel="0" collapsed="false">
      <c r="A1805" s="98"/>
      <c r="B1805" s="104"/>
      <c r="C1805" s="119"/>
      <c r="D1805" s="119"/>
      <c r="E1805" s="121"/>
      <c r="F1805" s="107"/>
      <c r="G1805" s="107"/>
      <c r="H1805" s="102" t="n">
        <f aca="false">E1805+D1805-C1805</f>
        <v>0</v>
      </c>
      <c r="I1805" s="102" t="n">
        <f aca="false">SUM(C1805:E1805)</f>
        <v>0</v>
      </c>
    </row>
    <row r="1806" s="83" customFormat="true" ht="18" hidden="true" customHeight="false" outlineLevel="0" collapsed="false">
      <c r="A1806" s="98"/>
      <c r="B1806" s="104"/>
      <c r="C1806" s="119"/>
      <c r="D1806" s="119"/>
      <c r="E1806" s="121"/>
      <c r="F1806" s="107"/>
      <c r="G1806" s="107"/>
      <c r="H1806" s="102" t="n">
        <f aca="false">E1806+D1806-C1806</f>
        <v>0</v>
      </c>
      <c r="I1806" s="102" t="n">
        <f aca="false">SUM(C1806:E1806)</f>
        <v>0</v>
      </c>
    </row>
    <row r="1807" s="83" customFormat="true" ht="18" hidden="true" customHeight="false" outlineLevel="0" collapsed="false">
      <c r="A1807" s="98"/>
      <c r="B1807" s="104"/>
      <c r="C1807" s="119"/>
      <c r="D1807" s="119"/>
      <c r="E1807" s="121"/>
      <c r="F1807" s="107"/>
      <c r="G1807" s="107"/>
      <c r="H1807" s="102" t="n">
        <f aca="false">E1807+D1807-C1807</f>
        <v>0</v>
      </c>
      <c r="I1807" s="102" t="n">
        <f aca="false">SUM(C1807:E1807)</f>
        <v>0</v>
      </c>
    </row>
    <row r="1808" s="83" customFormat="true" ht="18" hidden="true" customHeight="false" outlineLevel="0" collapsed="false">
      <c r="A1808" s="98"/>
      <c r="B1808" s="104"/>
      <c r="C1808" s="119"/>
      <c r="D1808" s="119"/>
      <c r="E1808" s="121"/>
      <c r="F1808" s="107"/>
      <c r="G1808" s="107"/>
      <c r="H1808" s="102" t="n">
        <f aca="false">E1808+D1808-C1808</f>
        <v>0</v>
      </c>
      <c r="I1808" s="102" t="n">
        <f aca="false">SUM(C1808:E1808)</f>
        <v>0</v>
      </c>
    </row>
    <row r="1809" customFormat="false" ht="18" hidden="true" customHeight="false" outlineLevel="0" collapsed="false">
      <c r="A1809" s="98"/>
      <c r="B1809" s="104"/>
      <c r="C1809" s="119"/>
      <c r="D1809" s="119"/>
      <c r="E1809" s="121"/>
      <c r="F1809" s="107"/>
      <c r="G1809" s="107"/>
      <c r="H1809" s="102" t="n">
        <f aca="false">E1809+D1809-C1809</f>
        <v>0</v>
      </c>
      <c r="I1809" s="102" t="n">
        <f aca="false">SUM(C1809:E1809)</f>
        <v>0</v>
      </c>
      <c r="J1809" s="83"/>
    </row>
    <row r="1810" customFormat="false" ht="18" hidden="true" customHeight="false" outlineLevel="0" collapsed="false">
      <c r="A1810" s="98"/>
      <c r="B1810" s="104"/>
      <c r="C1810" s="119"/>
      <c r="D1810" s="119"/>
      <c r="E1810" s="121"/>
      <c r="F1810" s="107"/>
      <c r="G1810" s="107"/>
      <c r="H1810" s="102" t="n">
        <f aca="false">E1810+D1810-C1810</f>
        <v>0</v>
      </c>
      <c r="I1810" s="102" t="n">
        <f aca="false">SUM(C1810:E1810)</f>
        <v>0</v>
      </c>
      <c r="J1810" s="83"/>
    </row>
    <row r="1811" customFormat="false" ht="18" hidden="true" customHeight="false" outlineLevel="0" collapsed="false">
      <c r="A1811" s="98"/>
      <c r="B1811" s="104"/>
      <c r="C1811" s="105"/>
      <c r="D1811" s="137"/>
      <c r="E1811" s="137"/>
      <c r="F1811" s="107"/>
      <c r="G1811" s="107"/>
      <c r="H1811" s="102" t="n">
        <f aca="false">E1811+D1811-C1811</f>
        <v>0</v>
      </c>
      <c r="I1811" s="102" t="n">
        <f aca="false">SUM(C1811:E1811)</f>
        <v>0</v>
      </c>
      <c r="J1811" s="83"/>
    </row>
    <row r="1812" customFormat="false" ht="18" hidden="false" customHeight="false" outlineLevel="0" collapsed="false">
      <c r="A1812" s="98"/>
      <c r="B1812" s="122" t="s">
        <v>147</v>
      </c>
      <c r="C1812" s="123" t="n">
        <f aca="false">SUM(C1765:C1811)</f>
        <v>9980</v>
      </c>
      <c r="D1812" s="123" t="n">
        <f aca="false">SUM(D1765:D1811)</f>
        <v>0</v>
      </c>
      <c r="E1812" s="123" t="n">
        <f aca="false">SUM(E1765:E1811)</f>
        <v>9980</v>
      </c>
      <c r="F1812" s="123" t="n">
        <f aca="false">SUM(F1765:F1811)</f>
        <v>0</v>
      </c>
      <c r="G1812" s="123" t="n">
        <f aca="false">SUM(G1765:G1811)</f>
        <v>0</v>
      </c>
      <c r="H1812" s="129" t="n">
        <f aca="false">E1812+D1812-C1812</f>
        <v>0</v>
      </c>
      <c r="I1812" s="129" t="n">
        <f aca="false">SUM(C1812:E1812)</f>
        <v>19960</v>
      </c>
    </row>
    <row r="1813" s="103" customFormat="true" ht="108" hidden="false" customHeight="true" outlineLevel="0" collapsed="false">
      <c r="A1813" s="98" t="s">
        <v>229</v>
      </c>
      <c r="B1813" s="104" t="s">
        <v>230</v>
      </c>
      <c r="C1813" s="105" t="n">
        <v>133260</v>
      </c>
      <c r="D1813" s="105"/>
      <c r="E1813" s="105" t="n">
        <v>133260</v>
      </c>
      <c r="F1813" s="150"/>
      <c r="G1813" s="150"/>
      <c r="H1813" s="129" t="n">
        <f aca="false">E1813+D1813-C1813</f>
        <v>0</v>
      </c>
      <c r="I1813" s="129" t="n">
        <f aca="false">SUM(C1813:E1813)</f>
        <v>266520</v>
      </c>
      <c r="J1813" s="149"/>
    </row>
    <row r="1814" customFormat="false" ht="18" hidden="false" customHeight="false" outlineLevel="0" collapsed="false">
      <c r="A1814" s="98"/>
      <c r="B1814" s="122" t="s">
        <v>147</v>
      </c>
      <c r="C1814" s="123" t="n">
        <f aca="false">SUM(C1813:C1813)</f>
        <v>133260</v>
      </c>
      <c r="D1814" s="123" t="n">
        <f aca="false">SUM(D1813:D1813)</f>
        <v>0</v>
      </c>
      <c r="E1814" s="123" t="n">
        <f aca="false">SUM(E1813:E1813)</f>
        <v>133260</v>
      </c>
      <c r="F1814" s="123" t="n">
        <f aca="false">SUM(F1813:F1813)</f>
        <v>0</v>
      </c>
      <c r="G1814" s="123" t="n">
        <f aca="false">SUM(G1813:G1813)</f>
        <v>0</v>
      </c>
      <c r="H1814" s="129" t="n">
        <f aca="false">E1814+D1814-C1814</f>
        <v>0</v>
      </c>
      <c r="I1814" s="129" t="n">
        <f aca="false">SUM(C1814:E1814)</f>
        <v>266520</v>
      </c>
    </row>
    <row r="1815" s="103" customFormat="true" ht="72" hidden="false" customHeight="true" outlineLevel="0" collapsed="false">
      <c r="A1815" s="98" t="s">
        <v>231</v>
      </c>
      <c r="B1815" s="104" t="s">
        <v>232</v>
      </c>
      <c r="C1815" s="105" t="n">
        <v>112600</v>
      </c>
      <c r="D1815" s="105" t="n">
        <v>112600</v>
      </c>
      <c r="E1815" s="105"/>
      <c r="F1815" s="150"/>
      <c r="G1815" s="150"/>
      <c r="H1815" s="129" t="n">
        <f aca="false">E1815+D1815-C1815</f>
        <v>0</v>
      </c>
      <c r="I1815" s="129" t="n">
        <f aca="false">SUM(C1815:E1815)</f>
        <v>225200</v>
      </c>
      <c r="J1815" s="149"/>
    </row>
    <row r="1816" customFormat="false" ht="18" hidden="false" customHeight="false" outlineLevel="0" collapsed="false">
      <c r="A1816" s="98"/>
      <c r="B1816" s="122" t="s">
        <v>147</v>
      </c>
      <c r="C1816" s="123" t="n">
        <f aca="false">SUM(C1815:C1815)</f>
        <v>112600</v>
      </c>
      <c r="D1816" s="123" t="n">
        <f aca="false">SUM(D1815:D1815)</f>
        <v>112600</v>
      </c>
      <c r="E1816" s="123" t="n">
        <f aca="false">SUM(E1815:E1815)</f>
        <v>0</v>
      </c>
      <c r="F1816" s="123" t="n">
        <f aca="false">SUM(F1815:F1815)</f>
        <v>0</v>
      </c>
      <c r="G1816" s="123" t="n">
        <f aca="false">SUM(G1815:G1815)</f>
        <v>0</v>
      </c>
      <c r="H1816" s="129" t="n">
        <f aca="false">E1816+D1816-C1816</f>
        <v>0</v>
      </c>
      <c r="I1816" s="129" t="n">
        <f aca="false">SUM(C1816:E1816)</f>
        <v>225200</v>
      </c>
    </row>
    <row r="1817" s="103" customFormat="true" ht="72" hidden="false" customHeight="true" outlineLevel="0" collapsed="false">
      <c r="A1817" s="98" t="s">
        <v>233</v>
      </c>
      <c r="B1817" s="104" t="s">
        <v>232</v>
      </c>
      <c r="C1817" s="105" t="n">
        <v>26400</v>
      </c>
      <c r="D1817" s="105" t="n">
        <v>26400</v>
      </c>
      <c r="E1817" s="105"/>
      <c r="F1817" s="150"/>
      <c r="G1817" s="150"/>
      <c r="H1817" s="129" t="n">
        <f aca="false">E1817+D1817-C1817</f>
        <v>0</v>
      </c>
      <c r="I1817" s="129" t="n">
        <f aca="false">SUM(C1817:E1817)</f>
        <v>52800</v>
      </c>
      <c r="J1817" s="149"/>
    </row>
    <row r="1818" customFormat="false" ht="18" hidden="false" customHeight="false" outlineLevel="0" collapsed="false">
      <c r="A1818" s="98"/>
      <c r="B1818" s="122" t="s">
        <v>147</v>
      </c>
      <c r="C1818" s="123" t="n">
        <f aca="false">SUM(C1817:C1817)</f>
        <v>26400</v>
      </c>
      <c r="D1818" s="123" t="n">
        <f aca="false">SUM(D1817:D1817)</f>
        <v>26400</v>
      </c>
      <c r="E1818" s="123" t="n">
        <f aca="false">SUM(E1817:E1817)</f>
        <v>0</v>
      </c>
      <c r="F1818" s="123" t="n">
        <f aca="false">SUM(F1817:F1817)</f>
        <v>0</v>
      </c>
      <c r="G1818" s="123" t="n">
        <f aca="false">SUM(G1817:G1817)</f>
        <v>0</v>
      </c>
      <c r="H1818" s="129" t="n">
        <f aca="false">E1818+D1818-C1818</f>
        <v>0</v>
      </c>
      <c r="I1818" s="129" t="n">
        <f aca="false">SUM(C1818:E1818)</f>
        <v>52800</v>
      </c>
    </row>
    <row r="1819" s="103" customFormat="true" ht="72" hidden="false" customHeight="true" outlineLevel="0" collapsed="false">
      <c r="A1819" s="98" t="s">
        <v>234</v>
      </c>
      <c r="B1819" s="104" t="s">
        <v>232</v>
      </c>
      <c r="C1819" s="105" t="n">
        <v>20100</v>
      </c>
      <c r="D1819" s="105" t="n">
        <v>20100</v>
      </c>
      <c r="E1819" s="105"/>
      <c r="F1819" s="150"/>
      <c r="G1819" s="150"/>
      <c r="H1819" s="129" t="n">
        <f aca="false">E1819+D1819-C1819</f>
        <v>0</v>
      </c>
      <c r="I1819" s="129" t="n">
        <f aca="false">SUM(C1819:E1819)</f>
        <v>40200</v>
      </c>
      <c r="J1819" s="149"/>
    </row>
    <row r="1820" customFormat="false" ht="18" hidden="false" customHeight="false" outlineLevel="0" collapsed="false">
      <c r="A1820" s="98"/>
      <c r="B1820" s="122" t="s">
        <v>147</v>
      </c>
      <c r="C1820" s="123" t="n">
        <f aca="false">SUM(C1819:C1819)</f>
        <v>20100</v>
      </c>
      <c r="D1820" s="123" t="n">
        <f aca="false">SUM(D1819:D1819)</f>
        <v>20100</v>
      </c>
      <c r="E1820" s="123" t="n">
        <f aca="false">SUM(E1819:E1819)</f>
        <v>0</v>
      </c>
      <c r="F1820" s="123" t="n">
        <f aca="false">SUM(F1819:F1819)</f>
        <v>0</v>
      </c>
      <c r="G1820" s="123" t="n">
        <f aca="false">SUM(G1819:G1819)</f>
        <v>0</v>
      </c>
      <c r="H1820" s="129" t="n">
        <f aca="false">E1820+D1820-C1820</f>
        <v>0</v>
      </c>
      <c r="I1820" s="129" t="n">
        <f aca="false">SUM(C1820:E1820)</f>
        <v>40200</v>
      </c>
    </row>
    <row r="1821" s="103" customFormat="true" ht="72" hidden="false" customHeight="true" outlineLevel="0" collapsed="false">
      <c r="A1821" s="98" t="s">
        <v>235</v>
      </c>
      <c r="B1821" s="104" t="s">
        <v>232</v>
      </c>
      <c r="C1821" s="105" t="n">
        <v>31500</v>
      </c>
      <c r="D1821" s="105" t="n">
        <v>31500</v>
      </c>
      <c r="E1821" s="105"/>
      <c r="F1821" s="150"/>
      <c r="G1821" s="150"/>
      <c r="H1821" s="129" t="n">
        <f aca="false">E1821+D1821-C1821</f>
        <v>0</v>
      </c>
      <c r="I1821" s="129" t="n">
        <f aca="false">SUM(C1821:E1821)</f>
        <v>63000</v>
      </c>
      <c r="J1821" s="149"/>
    </row>
    <row r="1822" customFormat="false" ht="18" hidden="false" customHeight="false" outlineLevel="0" collapsed="false">
      <c r="A1822" s="98"/>
      <c r="B1822" s="122" t="s">
        <v>147</v>
      </c>
      <c r="C1822" s="123" t="n">
        <f aca="false">SUM(C1821:C1821)</f>
        <v>31500</v>
      </c>
      <c r="D1822" s="123" t="n">
        <f aca="false">SUM(D1821:D1821)</f>
        <v>31500</v>
      </c>
      <c r="E1822" s="123" t="n">
        <f aca="false">SUM(E1821:E1821)</f>
        <v>0</v>
      </c>
      <c r="F1822" s="123" t="n">
        <f aca="false">SUM(F1821:F1821)</f>
        <v>0</v>
      </c>
      <c r="G1822" s="123" t="n">
        <f aca="false">SUM(G1821:G1821)</f>
        <v>0</v>
      </c>
      <c r="H1822" s="129" t="n">
        <f aca="false">E1822+D1822-C1822</f>
        <v>0</v>
      </c>
      <c r="I1822" s="129" t="n">
        <f aca="false">SUM(C1822:E1822)</f>
        <v>63000</v>
      </c>
    </row>
    <row r="1823" s="103" customFormat="true" ht="72" hidden="false" customHeight="true" outlineLevel="0" collapsed="false">
      <c r="A1823" s="98" t="s">
        <v>236</v>
      </c>
      <c r="B1823" s="104" t="s">
        <v>232</v>
      </c>
      <c r="C1823" s="105" t="n">
        <v>16300</v>
      </c>
      <c r="D1823" s="105" t="n">
        <v>16300</v>
      </c>
      <c r="E1823" s="105"/>
      <c r="F1823" s="150"/>
      <c r="G1823" s="150"/>
      <c r="H1823" s="129" t="n">
        <f aca="false">E1823+D1823-C1823</f>
        <v>0</v>
      </c>
      <c r="I1823" s="129" t="n">
        <f aca="false">SUM(C1823:E1823)</f>
        <v>32600</v>
      </c>
      <c r="J1823" s="149"/>
    </row>
    <row r="1824" customFormat="false" ht="18" hidden="false" customHeight="false" outlineLevel="0" collapsed="false">
      <c r="A1824" s="98"/>
      <c r="B1824" s="122" t="s">
        <v>147</v>
      </c>
      <c r="C1824" s="123" t="n">
        <f aca="false">SUM(C1823:C1823)</f>
        <v>16300</v>
      </c>
      <c r="D1824" s="123" t="n">
        <f aca="false">SUM(D1823:D1823)</f>
        <v>16300</v>
      </c>
      <c r="E1824" s="123" t="n">
        <f aca="false">SUM(E1823:E1823)</f>
        <v>0</v>
      </c>
      <c r="F1824" s="123" t="n">
        <f aca="false">SUM(F1823:F1823)</f>
        <v>0</v>
      </c>
      <c r="G1824" s="123" t="n">
        <f aca="false">SUM(G1823:G1823)</f>
        <v>0</v>
      </c>
      <c r="H1824" s="129" t="n">
        <f aca="false">E1824+D1824-C1824</f>
        <v>0</v>
      </c>
      <c r="I1824" s="129" t="n">
        <f aca="false">SUM(C1824:E1824)</f>
        <v>32600</v>
      </c>
    </row>
    <row r="1825" s="103" customFormat="true" ht="72" hidden="false" customHeight="true" outlineLevel="0" collapsed="false">
      <c r="A1825" s="98" t="s">
        <v>237</v>
      </c>
      <c r="B1825" s="104" t="s">
        <v>232</v>
      </c>
      <c r="C1825" s="105" t="n">
        <v>19200</v>
      </c>
      <c r="D1825" s="105" t="n">
        <v>19200</v>
      </c>
      <c r="E1825" s="105"/>
      <c r="F1825" s="150"/>
      <c r="G1825" s="150"/>
      <c r="H1825" s="129" t="n">
        <f aca="false">E1825+D1825-C1825</f>
        <v>0</v>
      </c>
      <c r="I1825" s="129" t="n">
        <f aca="false">SUM(C1825:E1825)</f>
        <v>38400</v>
      </c>
      <c r="J1825" s="149"/>
    </row>
    <row r="1826" customFormat="false" ht="18" hidden="false" customHeight="false" outlineLevel="0" collapsed="false">
      <c r="A1826" s="98"/>
      <c r="B1826" s="122" t="s">
        <v>147</v>
      </c>
      <c r="C1826" s="123" t="n">
        <f aca="false">SUM(C1825:C1825)</f>
        <v>19200</v>
      </c>
      <c r="D1826" s="123" t="n">
        <f aca="false">SUM(D1825:D1825)</f>
        <v>19200</v>
      </c>
      <c r="E1826" s="123" t="n">
        <f aca="false">SUM(E1825:E1825)</f>
        <v>0</v>
      </c>
      <c r="F1826" s="123" t="n">
        <f aca="false">SUM(F1825:F1825)</f>
        <v>0</v>
      </c>
      <c r="G1826" s="123" t="n">
        <f aca="false">SUM(G1825:G1825)</f>
        <v>0</v>
      </c>
      <c r="H1826" s="129" t="n">
        <f aca="false">E1826+D1826-C1826</f>
        <v>0</v>
      </c>
      <c r="I1826" s="129" t="n">
        <f aca="false">SUM(C1826:E1826)</f>
        <v>38400</v>
      </c>
    </row>
    <row r="1827" s="103" customFormat="true" ht="72" hidden="false" customHeight="true" outlineLevel="0" collapsed="false">
      <c r="A1827" s="98" t="s">
        <v>238</v>
      </c>
      <c r="B1827" s="104" t="s">
        <v>232</v>
      </c>
      <c r="C1827" s="105" t="n">
        <v>6900</v>
      </c>
      <c r="D1827" s="105" t="n">
        <v>6900</v>
      </c>
      <c r="E1827" s="105"/>
      <c r="F1827" s="150"/>
      <c r="G1827" s="150"/>
      <c r="H1827" s="129" t="n">
        <f aca="false">E1827+D1827-C1827</f>
        <v>0</v>
      </c>
      <c r="I1827" s="129" t="n">
        <f aca="false">SUM(C1827:E1827)</f>
        <v>13800</v>
      </c>
      <c r="J1827" s="149"/>
    </row>
    <row r="1828" customFormat="false" ht="18" hidden="false" customHeight="false" outlineLevel="0" collapsed="false">
      <c r="A1828" s="98"/>
      <c r="B1828" s="122" t="s">
        <v>147</v>
      </c>
      <c r="C1828" s="123" t="n">
        <f aca="false">SUM(C1827:C1827)</f>
        <v>6900</v>
      </c>
      <c r="D1828" s="123" t="n">
        <f aca="false">SUM(D1827:D1827)</f>
        <v>6900</v>
      </c>
      <c r="E1828" s="123" t="n">
        <f aca="false">SUM(E1827:E1827)</f>
        <v>0</v>
      </c>
      <c r="F1828" s="123" t="n">
        <f aca="false">SUM(F1827:F1827)</f>
        <v>0</v>
      </c>
      <c r="G1828" s="123" t="n">
        <f aca="false">SUM(G1827:G1827)</f>
        <v>0</v>
      </c>
      <c r="H1828" s="129" t="n">
        <f aca="false">E1828+D1828-C1828</f>
        <v>0</v>
      </c>
      <c r="I1828" s="129" t="n">
        <f aca="false">SUM(C1828:E1828)</f>
        <v>13800</v>
      </c>
    </row>
    <row r="1829" customFormat="false" ht="18" hidden="false" customHeight="true" outlineLevel="0" collapsed="false">
      <c r="A1829" s="159" t="s">
        <v>12</v>
      </c>
      <c r="B1829" s="159"/>
      <c r="C1829" s="123" t="n">
        <f aca="false">C158+C496+C606+C628+C660+C705+C1101+C1182+C1333+C1380+C1476+C1524+C1668+C1620+C1572+C872+C907+C1053+C1716+C1764+C1812+C372+C1814+C1428+C1816+C1818+C1820+C1822+C1824+C1826+C1828+C1232+C1308+C1259+C1016+C750</f>
        <v>19839423</v>
      </c>
      <c r="D1829" s="123" t="n">
        <f aca="false">D158+D496+D606+D628+D660+D705+D1101+D1182+D1333+D1380+D1476+D1524+D1668+D1620+D1572+D872+D907+D1053+D1716+D1764+D1812+D372+D1814+D1428+D1816+D1818+D1820+D1822+D1824+D1826+D1828+D1232+D1308+D1259+D1016+D750</f>
        <v>446205</v>
      </c>
      <c r="E1829" s="123" t="n">
        <f aca="false">E158+E496+E606+E628+E660+E705+E1101+E1182+E1333+E1380+E1476+E1524+E1668+E1620+E1572+E872+E907+E1053+E1716+E1764+E1812+E372+E1814+E1428+E1816+E1818+E1820+E1822+E1824+E1826+E1828+E1232+E1308+E1259+E1016+E750</f>
        <v>19393218</v>
      </c>
      <c r="F1829" s="123" t="n">
        <f aca="false">F158+F496+F606+F628+F660+F705+F1101+F1182+F1333+F1380+F1476+F1524+F1668+F1620+F1572+F872+F907+F1053+F1716+F1764+F1812+F372</f>
        <v>0</v>
      </c>
      <c r="G1829" s="123" t="n">
        <f aca="false">G158+G496+G606+G628+G660+G705+G1101+G1182+G1333+G1380+G1476+G1524+G1668+G1620+G1572+G872+G907+G1053+G1716+G1764+G1812+G372</f>
        <v>0</v>
      </c>
      <c r="H1829" s="129" t="n">
        <f aca="false">E1829+D1829-C1829</f>
        <v>0</v>
      </c>
      <c r="I1829" s="129" t="n">
        <f aca="false">SUM(C1829:E1829)</f>
        <v>39678846</v>
      </c>
    </row>
    <row r="1830" customFormat="false" ht="18" hidden="false" customHeight="false" outlineLevel="0" collapsed="false">
      <c r="A1830" s="160"/>
      <c r="B1830" s="161"/>
      <c r="C1830" s="162"/>
      <c r="D1830" s="162"/>
      <c r="E1830" s="162"/>
      <c r="F1830" s="162"/>
      <c r="G1830" s="162"/>
      <c r="H1830" s="129" t="n">
        <v>1</v>
      </c>
      <c r="I1830" s="129" t="n">
        <v>1</v>
      </c>
    </row>
    <row r="1831" customFormat="false" ht="18" hidden="false" customHeight="false" outlineLevel="0" collapsed="false">
      <c r="A1831" s="160"/>
      <c r="B1831" s="161"/>
      <c r="C1831" s="162"/>
      <c r="D1831" s="162"/>
      <c r="E1831" s="162"/>
      <c r="F1831" s="162"/>
      <c r="G1831" s="162"/>
      <c r="H1831" s="129" t="n">
        <v>1</v>
      </c>
      <c r="I1831" s="129" t="n">
        <v>1</v>
      </c>
    </row>
    <row r="1832" customFormat="false" ht="18" hidden="false" customHeight="false" outlineLevel="0" collapsed="false">
      <c r="A1832" s="160"/>
      <c r="B1832" s="161"/>
      <c r="C1832" s="162"/>
      <c r="D1832" s="162"/>
      <c r="E1832" s="162"/>
      <c r="F1832" s="162"/>
      <c r="G1832" s="162"/>
      <c r="H1832" s="129" t="n">
        <v>1</v>
      </c>
      <c r="I1832" s="129" t="n">
        <v>1</v>
      </c>
    </row>
    <row r="1833" customFormat="false" ht="18" hidden="false" customHeight="false" outlineLevel="0" collapsed="false">
      <c r="A1833" s="160"/>
      <c r="B1833" s="161"/>
      <c r="C1833" s="162"/>
      <c r="D1833" s="162"/>
      <c r="E1833" s="162"/>
      <c r="F1833" s="162"/>
      <c r="G1833" s="162"/>
      <c r="H1833" s="129" t="n">
        <v>1</v>
      </c>
      <c r="I1833" s="129" t="n">
        <v>1</v>
      </c>
    </row>
    <row r="1834" customFormat="false" ht="18" hidden="false" customHeight="false" outlineLevel="0" collapsed="false">
      <c r="A1834" s="160"/>
      <c r="B1834" s="161"/>
      <c r="C1834" s="162"/>
      <c r="D1834" s="162"/>
      <c r="E1834" s="162"/>
      <c r="F1834" s="162"/>
      <c r="G1834" s="162"/>
      <c r="H1834" s="129" t="n">
        <v>1</v>
      </c>
      <c r="I1834" s="129" t="n">
        <v>1</v>
      </c>
    </row>
    <row r="1835" customFormat="false" ht="18" hidden="false" customHeight="false" outlineLevel="0" collapsed="false">
      <c r="A1835" s="66" t="s">
        <v>138</v>
      </c>
      <c r="B1835" s="66"/>
      <c r="C1835" s="67"/>
      <c r="D1835" s="68"/>
      <c r="E1835" s="66" t="s">
        <v>139</v>
      </c>
      <c r="F1835" s="1"/>
      <c r="H1835" s="84" t="n">
        <v>1</v>
      </c>
      <c r="I1835" s="84" t="n">
        <v>1</v>
      </c>
    </row>
    <row r="1836" customFormat="false" ht="18" hidden="false" customHeight="false" outlineLevel="0" collapsed="false">
      <c r="A1836" s="160"/>
      <c r="B1836" s="161"/>
      <c r="C1836" s="162"/>
      <c r="D1836" s="162"/>
      <c r="E1836" s="162"/>
      <c r="F1836" s="162"/>
      <c r="G1836" s="162"/>
      <c r="H1836" s="129" t="n">
        <v>1</v>
      </c>
      <c r="I1836" s="129" t="n">
        <v>1</v>
      </c>
    </row>
    <row r="1837" customFormat="false" ht="18" hidden="false" customHeight="false" outlineLevel="0" collapsed="false">
      <c r="C1837" s="107" t="n">
        <f aca="false">C1829-дод1!C125</f>
        <v>0</v>
      </c>
      <c r="D1837" s="107" t="n">
        <f aca="false">D1829-дод1!D125</f>
        <v>0</v>
      </c>
      <c r="E1837" s="107" t="n">
        <f aca="false">E1829-дод1!E125</f>
        <v>0</v>
      </c>
      <c r="F1837" s="107" t="n">
        <f aca="false">F1829-дод1!F125</f>
        <v>-19393218</v>
      </c>
      <c r="G1837" s="107" t="n">
        <f aca="false">G1829-дод1!G125</f>
        <v>0</v>
      </c>
      <c r="H1837" s="129" t="n">
        <v>1</v>
      </c>
      <c r="I1837" s="129" t="n">
        <v>1</v>
      </c>
    </row>
    <row r="1838" s="164" customFormat="true" ht="18" hidden="false" customHeight="false" outlineLevel="0" collapsed="false">
      <c r="A1838" s="163"/>
      <c r="C1838" s="165" t="n">
        <f aca="false">C1829-дод1!C125</f>
        <v>0</v>
      </c>
      <c r="D1838" s="165" t="n">
        <f aca="false">D1829-дод1!D125</f>
        <v>0</v>
      </c>
      <c r="E1838" s="165" t="n">
        <f aca="false">E1829-дод1!E125</f>
        <v>0</v>
      </c>
      <c r="F1838" s="83"/>
      <c r="G1838" s="83"/>
      <c r="H1838" s="129" t="n">
        <v>1</v>
      </c>
      <c r="I1838" s="129" t="n">
        <v>1</v>
      </c>
    </row>
    <row r="1839" s="84" customFormat="true" ht="18" hidden="false" customHeight="false" outlineLevel="0" collapsed="false">
      <c r="A1839" s="166"/>
      <c r="C1839" s="167" t="n">
        <f aca="false">C1829=дод1!C125</f>
        <v>1</v>
      </c>
      <c r="D1839" s="167" t="n">
        <f aca="false">D1829=дод1!D125</f>
        <v>1</v>
      </c>
      <c r="E1839" s="167" t="n">
        <f aca="false">E1829=дод1!E125</f>
        <v>1</v>
      </c>
      <c r="F1839" s="107" t="n">
        <f aca="false">F1829-дод1!F125</f>
        <v>-19393218</v>
      </c>
      <c r="G1839" s="107" t="n">
        <f aca="false">G1829-дод1!G125</f>
        <v>0</v>
      </c>
      <c r="H1839" s="129" t="n">
        <v>1</v>
      </c>
      <c r="I1839" s="129" t="n">
        <v>1</v>
      </c>
    </row>
    <row r="1840" s="84" customFormat="true" ht="18" hidden="false" customHeight="false" outlineLevel="0" collapsed="false">
      <c r="A1840" s="166"/>
      <c r="F1840" s="83"/>
      <c r="G1840" s="83"/>
    </row>
    <row r="1841" customFormat="false" ht="18" hidden="false" customHeight="false" outlineLevel="0" collapsed="false">
      <c r="A1841" s="166"/>
      <c r="B1841" s="84"/>
      <c r="C1841" s="84"/>
      <c r="D1841" s="84"/>
      <c r="E1841" s="84"/>
    </row>
  </sheetData>
  <autoFilter ref="I1:I1839"/>
  <mergeCells count="48"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6"/>
    <mergeCell ref="A607:A628"/>
    <mergeCell ref="A629:A660"/>
    <mergeCell ref="A661:A705"/>
    <mergeCell ref="A706:A750"/>
    <mergeCell ref="A751:A872"/>
    <mergeCell ref="A873:A907"/>
    <mergeCell ref="A908:A986"/>
    <mergeCell ref="A987:A1016"/>
    <mergeCell ref="A1017:A1053"/>
    <mergeCell ref="A1054:A1101"/>
    <mergeCell ref="A1102:A1182"/>
    <mergeCell ref="A1183:A1232"/>
    <mergeCell ref="A1233:A1259"/>
    <mergeCell ref="A1260:A1308"/>
    <mergeCell ref="A1309:A1333"/>
    <mergeCell ref="A1334:A1380"/>
    <mergeCell ref="A1381:A1428"/>
    <mergeCell ref="A1429:A1476"/>
    <mergeCell ref="A1477:A1524"/>
    <mergeCell ref="A1525:A1572"/>
    <mergeCell ref="A1573:A1620"/>
    <mergeCell ref="A1621:A1668"/>
    <mergeCell ref="A1669:A1716"/>
    <mergeCell ref="A1717:A1764"/>
    <mergeCell ref="A1765:A1812"/>
    <mergeCell ref="A1813:A1814"/>
    <mergeCell ref="A1815:A1816"/>
    <mergeCell ref="A1817:A1818"/>
    <mergeCell ref="A1819:A1820"/>
    <mergeCell ref="A1821:A1822"/>
    <mergeCell ref="A1823:A1824"/>
    <mergeCell ref="A1825:A1826"/>
    <mergeCell ref="A1827:A1828"/>
    <mergeCell ref="A1829:B1829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6" man="true" max="16383" min="0"/>
    <brk id="13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pageBreakPreview" topLeftCell="A20" colorId="64" zoomScale="75" zoomScaleNormal="75" zoomScalePageLayoutView="75" workbookViewId="0">
      <selection pane="topLeft" activeCell="A32" activeCellId="0" sqref="A32:IV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69.44"/>
    <col collapsed="false" customWidth="true" hidden="false" outlineLevel="0" max="3" min="3" style="0" width="21.44"/>
    <col collapsed="false" customWidth="true" hidden="false" outlineLevel="0" max="4" min="4" style="0" width="23.17"/>
    <col collapsed="false" customWidth="true" hidden="false" outlineLevel="0" max="5" min="5" style="0" width="21.72"/>
    <col collapsed="false" customWidth="true" hidden="false" outlineLevel="0" max="6" min="6" style="0" width="22.81"/>
    <col collapsed="false" customWidth="true" hidden="true" outlineLevel="0" max="7" min="7" style="0" width="0.44"/>
    <col collapsed="false" customWidth="true" hidden="false" outlineLevel="0" max="8" min="8" style="168" width="30.44"/>
    <col collapsed="false" customWidth="true" hidden="false" outlineLevel="0" max="9" min="9" style="168" width="14.44"/>
    <col collapsed="false" customWidth="true" hidden="false" outlineLevel="0" max="10" min="10" style="168" width="14.99"/>
    <col collapsed="false" customWidth="true" hidden="false" outlineLevel="0" max="22" min="11" style="168" width="8.72"/>
  </cols>
  <sheetData>
    <row r="1" customFormat="false" ht="18" hidden="false" customHeight="false" outlineLevel="0" collapsed="false">
      <c r="A1" s="169"/>
      <c r="B1" s="87"/>
      <c r="C1" s="87"/>
      <c r="E1" s="87" t="s">
        <v>239</v>
      </c>
    </row>
    <row r="2" customFormat="false" ht="18" hidden="false" customHeight="false" outlineLevel="0" collapsed="false">
      <c r="B2" s="170"/>
      <c r="C2" s="170"/>
      <c r="E2" s="87" t="s">
        <v>1</v>
      </c>
    </row>
    <row r="3" customFormat="false" ht="18" hidden="false" customHeight="false" outlineLevel="0" collapsed="false">
      <c r="A3" s="169"/>
      <c r="B3" s="87"/>
      <c r="C3" s="87"/>
      <c r="E3" s="87" t="s">
        <v>2</v>
      </c>
      <c r="F3" s="87"/>
      <c r="G3" s="87"/>
      <c r="H3" s="171"/>
    </row>
    <row r="4" customFormat="false" ht="16.5" hidden="false" customHeight="false" outlineLevel="0" collapsed="false">
      <c r="A4" s="169"/>
      <c r="B4" s="172"/>
      <c r="C4" s="172"/>
      <c r="D4" s="169"/>
    </row>
    <row r="5" customFormat="false" ht="22.5" hidden="false" customHeight="false" outlineLevel="0" collapsed="false">
      <c r="A5" s="94" t="s">
        <v>240</v>
      </c>
      <c r="B5" s="94"/>
      <c r="C5" s="94"/>
      <c r="D5" s="94"/>
      <c r="E5" s="94"/>
      <c r="F5" s="94"/>
      <c r="G5" s="94"/>
    </row>
    <row r="6" customFormat="false" ht="18" hidden="false" customHeight="false" outlineLevel="0" collapsed="false">
      <c r="A6" s="173"/>
      <c r="B6" s="173"/>
      <c r="C6" s="173"/>
      <c r="F6" s="174" t="s">
        <v>6</v>
      </c>
    </row>
    <row r="7" customFormat="false" ht="21.75" hidden="false" customHeight="true" outlineLevel="0" collapsed="false">
      <c r="A7" s="175" t="s">
        <v>7</v>
      </c>
      <c r="B7" s="175" t="s">
        <v>241</v>
      </c>
      <c r="C7" s="176" t="s">
        <v>9</v>
      </c>
      <c r="D7" s="177" t="s">
        <v>10</v>
      </c>
      <c r="E7" s="177" t="s">
        <v>11</v>
      </c>
      <c r="F7" s="177"/>
      <c r="H7" s="178" t="n">
        <v>191757207.78</v>
      </c>
    </row>
    <row r="8" customFormat="false" ht="37.5" hidden="false" customHeight="true" outlineLevel="0" collapsed="false">
      <c r="A8" s="175"/>
      <c r="B8" s="175"/>
      <c r="C8" s="176"/>
      <c r="D8" s="177"/>
      <c r="E8" s="179" t="s">
        <v>12</v>
      </c>
      <c r="F8" s="180" t="s">
        <v>242</v>
      </c>
      <c r="H8" s="181" t="n">
        <v>29151.58016</v>
      </c>
    </row>
    <row r="9" customFormat="false" ht="23" hidden="false" customHeight="false" outlineLevel="0" collapsed="false">
      <c r="A9" s="182" t="n">
        <v>1</v>
      </c>
      <c r="B9" s="182" t="n">
        <v>2</v>
      </c>
      <c r="C9" s="182" t="n">
        <v>3</v>
      </c>
      <c r="D9" s="182" t="n">
        <v>4</v>
      </c>
      <c r="E9" s="183" t="n">
        <v>5</v>
      </c>
      <c r="F9" s="183" t="n">
        <v>6</v>
      </c>
      <c r="H9" s="184"/>
    </row>
    <row r="10" customFormat="false" ht="22.5" hidden="false" customHeight="false" outlineLevel="0" collapsed="false">
      <c r="A10" s="185" t="n">
        <v>200000</v>
      </c>
      <c r="B10" s="186" t="s">
        <v>243</v>
      </c>
      <c r="C10" s="187" t="n">
        <f aca="false">C14+C11</f>
        <v>180282701.27</v>
      </c>
      <c r="D10" s="187" t="n">
        <f aca="false">D14+D11</f>
        <v>26174699.19</v>
      </c>
      <c r="E10" s="187" t="n">
        <f aca="false">E14+E11</f>
        <v>154108002.08</v>
      </c>
      <c r="F10" s="187" t="n">
        <f aca="false">F14+F11</f>
        <v>147433033</v>
      </c>
      <c r="H10" s="181" t="n">
        <v>0.41816</v>
      </c>
    </row>
    <row r="11" customFormat="false" ht="35" hidden="false" customHeight="false" outlineLevel="0" collapsed="false">
      <c r="A11" s="188" t="n">
        <v>206000</v>
      </c>
      <c r="B11" s="189" t="s">
        <v>244</v>
      </c>
      <c r="C11" s="190" t="n">
        <f aca="false">SUM(C12:C13)</f>
        <v>0</v>
      </c>
      <c r="D11" s="190" t="n">
        <f aca="false">SUM(D12:D13)</f>
        <v>0</v>
      </c>
      <c r="E11" s="190" t="n">
        <f aca="false">SUM(E12:E13)</f>
        <v>0</v>
      </c>
      <c r="F11" s="190" t="n">
        <f aca="false">SUM(F12:F13)</f>
        <v>0</v>
      </c>
      <c r="H11" s="181" t="n">
        <v>43233.98709</v>
      </c>
    </row>
    <row r="12" customFormat="false" ht="22.5" hidden="false" customHeight="false" outlineLevel="0" collapsed="false">
      <c r="A12" s="191" t="n">
        <v>206110</v>
      </c>
      <c r="B12" s="192" t="s">
        <v>245</v>
      </c>
      <c r="C12" s="193" t="n">
        <f aca="false">D12+E12</f>
        <v>115000000</v>
      </c>
      <c r="D12" s="193" t="n">
        <v>100000000</v>
      </c>
      <c r="E12" s="193" t="n">
        <v>15000000</v>
      </c>
      <c r="F12" s="193"/>
      <c r="H12" s="194" t="s">
        <v>246</v>
      </c>
    </row>
    <row r="13" customFormat="false" ht="18" hidden="false" customHeight="false" outlineLevel="0" collapsed="false">
      <c r="A13" s="191" t="n">
        <v>206210</v>
      </c>
      <c r="B13" s="192" t="s">
        <v>247</v>
      </c>
      <c r="C13" s="193" t="n">
        <f aca="false">D13+E13</f>
        <v>-115000000</v>
      </c>
      <c r="D13" s="193" t="n">
        <v>-100000000</v>
      </c>
      <c r="E13" s="193" t="n">
        <v>-15000000</v>
      </c>
      <c r="F13" s="193"/>
      <c r="H13" s="195"/>
    </row>
    <row r="14" customFormat="false" ht="24.65" hidden="false" customHeight="true" outlineLevel="0" collapsed="false">
      <c r="A14" s="188" t="n">
        <v>208000</v>
      </c>
      <c r="B14" s="189" t="s">
        <v>248</v>
      </c>
      <c r="C14" s="187" t="n">
        <f aca="false">C15-C16+C17</f>
        <v>180282701.27</v>
      </c>
      <c r="D14" s="190" t="n">
        <f aca="false">+D15-D16+D17</f>
        <v>26174699.19</v>
      </c>
      <c r="E14" s="190" t="n">
        <f aca="false">+E15-E16+E17</f>
        <v>154108002.08</v>
      </c>
      <c r="F14" s="190" t="n">
        <f aca="false">+F15-F16+F17</f>
        <v>147433033</v>
      </c>
    </row>
    <row r="15" customFormat="false" ht="18" hidden="false" customHeight="false" outlineLevel="0" collapsed="false">
      <c r="A15" s="191" t="n">
        <v>208100</v>
      </c>
      <c r="B15" s="192" t="s">
        <v>249</v>
      </c>
      <c r="C15" s="193" t="n">
        <f aca="false">D15+E15</f>
        <v>191757207.78</v>
      </c>
      <c r="D15" s="193" t="n">
        <v>184616044.25</v>
      </c>
      <c r="E15" s="193" t="n">
        <v>7141163.53</v>
      </c>
      <c r="F15" s="193" t="n">
        <v>240215.45</v>
      </c>
      <c r="H15" s="196" t="n">
        <f aca="false">D15-D16</f>
        <v>173607732.19</v>
      </c>
      <c r="I15" s="196" t="n">
        <f aca="false">E15-E16</f>
        <v>6674969.08</v>
      </c>
      <c r="J15" s="196" t="n">
        <f aca="false">F15-F16</f>
        <v>0</v>
      </c>
    </row>
    <row r="16" customFormat="false" ht="18" hidden="false" customHeight="false" outlineLevel="0" collapsed="false">
      <c r="A16" s="191" t="n">
        <v>208200</v>
      </c>
      <c r="B16" s="192" t="s">
        <v>250</v>
      </c>
      <c r="C16" s="193" t="n">
        <f aca="false">D16+E16</f>
        <v>11474506.51</v>
      </c>
      <c r="D16" s="193" t="n">
        <f aca="false">184616044.25-35930900-2695304.19-92010468-5657313-3171200-26456276-1439207-3066110-3337954+157000</f>
        <v>11008312.06</v>
      </c>
      <c r="E16" s="193" t="n">
        <f aca="false">7141163.53-160091.08-4804900-1709978</f>
        <v>466194.45</v>
      </c>
      <c r="F16" s="193" t="n">
        <f aca="false">240215.45</f>
        <v>240215.45</v>
      </c>
    </row>
    <row r="17" customFormat="false" ht="36" hidden="false" customHeight="false" outlineLevel="0" collapsed="false">
      <c r="A17" s="191" t="n">
        <v>208400</v>
      </c>
      <c r="B17" s="192" t="s">
        <v>251</v>
      </c>
      <c r="C17" s="193" t="n">
        <f aca="false">D17+E17</f>
        <v>0</v>
      </c>
      <c r="D17" s="193" t="n">
        <f aca="false">-3264000-32741600-52300-250000-57732891+5000-5109414+100363+54692-3171200-25741810-150000-2713948-3197847-63400-1874393-7961608-1819056-1469621-280000</f>
        <v>-147433033</v>
      </c>
      <c r="E17" s="193" t="n">
        <f aca="false">3264000+32741600+52300+250000+57732891-5000+5109414-100363-54692+3171200+25741810+150000+2713948+3197847+63400+1874393+7961608+1819056+1469621+280000</f>
        <v>147433033</v>
      </c>
      <c r="F17" s="193" t="n">
        <f aca="false">3264000+32741600+52300+250000+57732891-5000+5109414-100363-54692+3171200+25741810+150000+2713948+3197847+63400+1874393+7961608+1819056+1469621+280000</f>
        <v>147433033</v>
      </c>
      <c r="H17" s="196" t="n">
        <f aca="false">+D15-D16</f>
        <v>173607732.19</v>
      </c>
    </row>
    <row r="18" customFormat="false" ht="18" hidden="false" customHeight="false" outlineLevel="0" collapsed="false">
      <c r="A18" s="191"/>
      <c r="B18" s="197" t="s">
        <v>252</v>
      </c>
      <c r="C18" s="187" t="n">
        <f aca="false">D18+E18</f>
        <v>180282701.27</v>
      </c>
      <c r="D18" s="187" t="n">
        <f aca="false">D10</f>
        <v>26174699.19</v>
      </c>
      <c r="E18" s="187" t="n">
        <f aca="false">E20</f>
        <v>154108002.08</v>
      </c>
      <c r="F18" s="187" t="n">
        <f aca="false">F20</f>
        <v>147433033</v>
      </c>
    </row>
    <row r="19" customFormat="false" ht="18" hidden="true" customHeight="false" outlineLevel="0" collapsed="false">
      <c r="A19" s="177" t="n">
        <v>400000</v>
      </c>
      <c r="B19" s="186" t="s">
        <v>253</v>
      </c>
      <c r="C19" s="187" t="n">
        <f aca="false">D19+E19</f>
        <v>0</v>
      </c>
      <c r="D19" s="193"/>
      <c r="E19" s="193"/>
      <c r="F19" s="193"/>
    </row>
    <row r="20" customFormat="false" ht="17.5" hidden="false" customHeight="false" outlineLevel="0" collapsed="false">
      <c r="A20" s="177" t="n">
        <v>600000</v>
      </c>
      <c r="B20" s="186" t="s">
        <v>254</v>
      </c>
      <c r="C20" s="187" t="n">
        <f aca="false">D20+E20</f>
        <v>180282701.27</v>
      </c>
      <c r="D20" s="187" t="n">
        <f aca="false">+D24</f>
        <v>26174699.19</v>
      </c>
      <c r="E20" s="187" t="n">
        <f aca="false">+E24</f>
        <v>154108002.08</v>
      </c>
      <c r="F20" s="187" t="n">
        <f aca="false">+F24</f>
        <v>147433033</v>
      </c>
    </row>
    <row r="21" customFormat="false" ht="35" hidden="false" customHeight="false" outlineLevel="0" collapsed="false">
      <c r="A21" s="188" t="n">
        <v>601000</v>
      </c>
      <c r="B21" s="189" t="s">
        <v>244</v>
      </c>
      <c r="C21" s="193" t="n">
        <f aca="false">D21+E21</f>
        <v>0</v>
      </c>
      <c r="D21" s="190" t="n">
        <f aca="false">D23+D22</f>
        <v>0</v>
      </c>
      <c r="E21" s="190" t="n">
        <f aca="false">E23+E22</f>
        <v>0</v>
      </c>
      <c r="F21" s="190" t="n">
        <f aca="false">F23+F22</f>
        <v>0</v>
      </c>
    </row>
    <row r="22" customFormat="false" ht="18" hidden="false" customHeight="false" outlineLevel="0" collapsed="false">
      <c r="A22" s="191" t="n">
        <v>601110</v>
      </c>
      <c r="B22" s="192" t="s">
        <v>245</v>
      </c>
      <c r="C22" s="193" t="n">
        <f aca="false">D22+E22</f>
        <v>115000000</v>
      </c>
      <c r="D22" s="193" t="n">
        <f aca="false">D12</f>
        <v>100000000</v>
      </c>
      <c r="E22" s="193" t="n">
        <f aca="false">E12</f>
        <v>15000000</v>
      </c>
      <c r="F22" s="193" t="n">
        <f aca="false">F12</f>
        <v>0</v>
      </c>
    </row>
    <row r="23" customFormat="false" ht="18" hidden="false" customHeight="false" outlineLevel="0" collapsed="false">
      <c r="A23" s="191" t="n">
        <v>601210</v>
      </c>
      <c r="B23" s="192" t="s">
        <v>247</v>
      </c>
      <c r="C23" s="193" t="n">
        <f aca="false">D23+E23</f>
        <v>-115000000</v>
      </c>
      <c r="D23" s="193" t="n">
        <f aca="false">D13</f>
        <v>-100000000</v>
      </c>
      <c r="E23" s="193" t="n">
        <f aca="false">E13</f>
        <v>-15000000</v>
      </c>
      <c r="F23" s="193" t="n">
        <f aca="false">F13</f>
        <v>0</v>
      </c>
    </row>
    <row r="24" customFormat="false" ht="17.5" hidden="false" customHeight="false" outlineLevel="0" collapsed="false">
      <c r="A24" s="188" t="n">
        <v>602000</v>
      </c>
      <c r="B24" s="189" t="s">
        <v>255</v>
      </c>
      <c r="C24" s="187" t="n">
        <f aca="false">D24+E24</f>
        <v>180282701.27</v>
      </c>
      <c r="D24" s="190" t="n">
        <f aca="false">+D25-D26+D27</f>
        <v>26174699.19</v>
      </c>
      <c r="E24" s="190" t="n">
        <f aca="false">+E25-E26+E27</f>
        <v>154108002.08</v>
      </c>
      <c r="F24" s="190" t="n">
        <f aca="false">+F25-F26+F27</f>
        <v>147433033</v>
      </c>
    </row>
    <row r="25" customFormat="false" ht="18" hidden="false" customHeight="false" outlineLevel="0" collapsed="false">
      <c r="A25" s="191" t="n">
        <v>602100</v>
      </c>
      <c r="B25" s="192" t="s">
        <v>249</v>
      </c>
      <c r="C25" s="193" t="n">
        <f aca="false">D25+E25</f>
        <v>191757207.78</v>
      </c>
      <c r="D25" s="193" t="n">
        <f aca="false">+D15</f>
        <v>184616044.25</v>
      </c>
      <c r="E25" s="193" t="n">
        <f aca="false">+E15</f>
        <v>7141163.53</v>
      </c>
      <c r="F25" s="193" t="n">
        <f aca="false">+F15</f>
        <v>240215.45</v>
      </c>
    </row>
    <row r="26" customFormat="false" ht="18" hidden="false" customHeight="false" outlineLevel="0" collapsed="false">
      <c r="A26" s="191" t="n">
        <v>602200</v>
      </c>
      <c r="B26" s="192" t="s">
        <v>250</v>
      </c>
      <c r="C26" s="193" t="n">
        <f aca="false">D26+E26</f>
        <v>11474506.51</v>
      </c>
      <c r="D26" s="193" t="n">
        <f aca="false">+D16</f>
        <v>11008312.06</v>
      </c>
      <c r="E26" s="193" t="n">
        <f aca="false">+E16</f>
        <v>466194.45</v>
      </c>
      <c r="F26" s="193" t="n">
        <f aca="false">+F16</f>
        <v>240215.45</v>
      </c>
    </row>
    <row r="27" customFormat="false" ht="37.5" hidden="false" customHeight="true" outlineLevel="0" collapsed="false">
      <c r="A27" s="191" t="n">
        <v>602400</v>
      </c>
      <c r="B27" s="192" t="s">
        <v>251</v>
      </c>
      <c r="C27" s="193" t="n">
        <f aca="false">D27+E27</f>
        <v>0</v>
      </c>
      <c r="D27" s="193" t="n">
        <f aca="false">D17</f>
        <v>-147433033</v>
      </c>
      <c r="E27" s="193" t="n">
        <f aca="false">E17</f>
        <v>147433033</v>
      </c>
      <c r="F27" s="193" t="n">
        <f aca="false">F17</f>
        <v>147433033</v>
      </c>
    </row>
    <row r="28" customFormat="false" ht="18" hidden="false" customHeight="false" outlineLevel="0" collapsed="false">
      <c r="A28" s="191"/>
      <c r="B28" s="186" t="s">
        <v>256</v>
      </c>
      <c r="C28" s="187" t="n">
        <f aca="false">D28+E28</f>
        <v>180282701.27</v>
      </c>
      <c r="D28" s="187" t="n">
        <f aca="false">+D20</f>
        <v>26174699.19</v>
      </c>
      <c r="E28" s="187" t="n">
        <f aca="false">+E20</f>
        <v>154108002.08</v>
      </c>
      <c r="F28" s="187" t="n">
        <f aca="false">+F20</f>
        <v>147433033</v>
      </c>
    </row>
    <row r="29" customFormat="false" ht="16.5" hidden="false" customHeight="false" outlineLevel="0" collapsed="false">
      <c r="A29" s="198"/>
      <c r="B29" s="199"/>
      <c r="D29" s="200"/>
      <c r="E29" s="200"/>
      <c r="F29" s="200"/>
      <c r="G29" s="200"/>
    </row>
    <row r="30" customFormat="false" ht="22" hidden="false" customHeight="true" outlineLevel="0" collapsed="false">
      <c r="A30" s="201" t="s">
        <v>257</v>
      </c>
      <c r="B30" s="66" t="s">
        <v>138</v>
      </c>
      <c r="C30" s="66"/>
      <c r="D30" s="67"/>
      <c r="E30" s="68"/>
      <c r="F30" s="66" t="s">
        <v>139</v>
      </c>
      <c r="G30" s="202"/>
      <c r="H30" s="203"/>
      <c r="I30" s="204"/>
      <c r="J30" s="204"/>
      <c r="K30" s="205"/>
      <c r="L30" s="204"/>
      <c r="M30" s="206"/>
      <c r="N30" s="207"/>
      <c r="O30" s="207"/>
    </row>
    <row r="32" customFormat="false" ht="13" hidden="false" customHeight="false" outlineLevel="0" collapsed="false">
      <c r="A32" s="168"/>
      <c r="B32" s="168"/>
      <c r="C32" s="208" t="n">
        <f aca="false">C28=C18</f>
        <v>1</v>
      </c>
      <c r="D32" s="208" t="n">
        <f aca="false">D28=D18</f>
        <v>1</v>
      </c>
      <c r="E32" s="208" t="n">
        <f aca="false">E28=E18</f>
        <v>1</v>
      </c>
      <c r="F32" s="208" t="n">
        <f aca="false">F28=F18</f>
        <v>1</v>
      </c>
      <c r="G32" s="168"/>
    </row>
    <row r="33" s="168" customFormat="true" ht="13" hidden="false" customHeight="false" outlineLevel="0" collapsed="false">
      <c r="C33" s="208" t="n">
        <f aca="false">C20=C10</f>
        <v>1</v>
      </c>
      <c r="D33" s="208" t="n">
        <f aca="false">D20=D10</f>
        <v>1</v>
      </c>
      <c r="E33" s="208" t="n">
        <f aca="false">E20=E10</f>
        <v>1</v>
      </c>
      <c r="F33" s="208" t="n">
        <f aca="false">F20=F10</f>
        <v>1</v>
      </c>
    </row>
    <row r="34" s="168" customFormat="true" ht="12.5" hidden="false" customHeight="false" outlineLevel="0" collapsed="false"/>
    <row r="35" s="168" customFormat="true" ht="12.5" hidden="false" customHeight="false" outlineLevel="0" collapsed="false"/>
    <row r="36" s="168" customFormat="true" ht="12.5" hidden="false" customHeight="false" outlineLevel="0" collapsed="false"/>
  </sheetData>
  <mergeCells count="6">
    <mergeCell ref="A5:G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875" right="0.7875" top="0.190277777777778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3" ySplit="12" topLeftCell="D313" activePane="bottomRight" state="frozen"/>
      <selection pane="topLeft" activeCell="A1" activeCellId="0" sqref="A1"/>
      <selection pane="topRight" activeCell="D1" activeCellId="0" sqref="D1"/>
      <selection pane="bottomLeft" activeCell="A313" activeCellId="0" sqref="A313"/>
      <selection pane="bottomRight" activeCell="P1" activeCellId="0" sqref="P1:P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209" width="9.53"/>
    <col collapsed="false" customWidth="true" hidden="false" outlineLevel="0" max="2" min="2" style="209" width="34.53"/>
    <col collapsed="false" customWidth="true" hidden="false" outlineLevel="0" max="3" min="3" style="209" width="16.81"/>
    <col collapsed="false" customWidth="true" hidden="false" outlineLevel="0" max="4" min="4" style="209" width="14.53"/>
    <col collapsed="false" customWidth="true" hidden="false" outlineLevel="0" max="6" min="5" style="209" width="15.17"/>
    <col collapsed="false" customWidth="true" hidden="false" outlineLevel="0" max="7" min="7" style="209" width="13.44"/>
    <col collapsed="false" customWidth="true" hidden="false" outlineLevel="0" max="8" min="8" style="209" width="14.44"/>
    <col collapsed="false" customWidth="true" hidden="false" outlineLevel="0" max="9" min="9" style="209" width="14.53"/>
    <col collapsed="false" customWidth="true" hidden="false" outlineLevel="0" max="10" min="10" style="209" width="13.72"/>
    <col collapsed="false" customWidth="true" hidden="false" outlineLevel="0" max="11" min="11" style="209" width="14.53"/>
    <col collapsed="false" customWidth="true" hidden="false" outlineLevel="0" max="12" min="12" style="209" width="15.26"/>
    <col collapsed="false" customWidth="true" hidden="false" outlineLevel="0" max="13" min="13" style="209" width="14.99"/>
    <col collapsed="false" customWidth="true" hidden="true" outlineLevel="0" max="14" min="14" style="210" width="14.99"/>
    <col collapsed="false" customWidth="true" hidden="false" outlineLevel="0" max="15" min="15" style="209" width="16.53"/>
    <col collapsed="false" customWidth="true" hidden="false" outlineLevel="0" max="16" min="16" style="211" width="18.44"/>
    <col collapsed="false" customWidth="true" hidden="false" outlineLevel="0" max="17" min="17" style="212" width="18.44"/>
    <col collapsed="false" customWidth="true" hidden="false" outlineLevel="0" max="18" min="18" style="212" width="25.81"/>
    <col collapsed="false" customWidth="false" hidden="false" outlineLevel="0" max="257" min="19" style="212" width="9.17"/>
  </cols>
  <sheetData>
    <row r="1" customFormat="false" ht="23.2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K1" s="214"/>
      <c r="L1" s="215" t="s">
        <v>258</v>
      </c>
      <c r="M1" s="215"/>
      <c r="N1" s="215"/>
      <c r="O1" s="215"/>
      <c r="P1" s="211" t="n">
        <v>1</v>
      </c>
    </row>
    <row r="2" customFormat="false" ht="16.5" hidden="false" customHeight="true" outlineLevel="0" collapsed="false">
      <c r="A2" s="213"/>
      <c r="B2" s="213"/>
      <c r="C2" s="213"/>
      <c r="D2" s="213"/>
      <c r="E2" s="213"/>
      <c r="F2" s="213"/>
      <c r="G2" s="213" t="s">
        <v>259</v>
      </c>
      <c r="H2" s="213"/>
      <c r="I2" s="214"/>
      <c r="J2" s="214"/>
      <c r="K2" s="214"/>
      <c r="L2" s="215" t="s">
        <v>1</v>
      </c>
      <c r="M2" s="215"/>
      <c r="N2" s="215"/>
      <c r="O2" s="215"/>
      <c r="P2" s="211" t="n">
        <v>1</v>
      </c>
    </row>
    <row r="3" customFormat="false" ht="17.2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4"/>
      <c r="J3" s="216"/>
      <c r="K3" s="216"/>
      <c r="L3" s="215" t="s">
        <v>2</v>
      </c>
      <c r="M3" s="215"/>
      <c r="N3" s="215"/>
      <c r="O3" s="215"/>
      <c r="P3" s="211" t="n">
        <v>1</v>
      </c>
    </row>
    <row r="4" customFormat="false" ht="24.75" hidden="false" customHeight="true" outlineLevel="0" collapsed="false">
      <c r="A4" s="217" t="s">
        <v>26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1" t="n">
        <v>1</v>
      </c>
    </row>
    <row r="5" customFormat="false" ht="14.25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2"/>
      <c r="K5" s="212"/>
      <c r="L5" s="218"/>
      <c r="M5" s="212"/>
      <c r="O5" s="219" t="s">
        <v>6</v>
      </c>
      <c r="P5" s="220" t="n">
        <v>1</v>
      </c>
    </row>
    <row r="6" customFormat="false" ht="25.5" hidden="false" customHeight="true" outlineLevel="0" collapsed="false">
      <c r="A6" s="221" t="s">
        <v>261</v>
      </c>
      <c r="B6" s="221" t="s">
        <v>262</v>
      </c>
      <c r="C6" s="222" t="s">
        <v>10</v>
      </c>
      <c r="D6" s="222"/>
      <c r="E6" s="222"/>
      <c r="F6" s="222"/>
      <c r="G6" s="222"/>
      <c r="H6" s="223" t="s">
        <v>11</v>
      </c>
      <c r="I6" s="223"/>
      <c r="J6" s="223"/>
      <c r="K6" s="223"/>
      <c r="L6" s="223"/>
      <c r="M6" s="223"/>
      <c r="N6" s="223"/>
      <c r="O6" s="224" t="s">
        <v>263</v>
      </c>
      <c r="P6" s="225" t="n">
        <v>1</v>
      </c>
    </row>
    <row r="7" customFormat="false" ht="16.5" hidden="false" customHeight="true" outlineLevel="0" collapsed="false">
      <c r="A7" s="221"/>
      <c r="B7" s="221"/>
      <c r="C7" s="226" t="s">
        <v>9</v>
      </c>
      <c r="D7" s="227" t="s">
        <v>264</v>
      </c>
      <c r="E7" s="228" t="s">
        <v>265</v>
      </c>
      <c r="F7" s="228"/>
      <c r="G7" s="227" t="s">
        <v>266</v>
      </c>
      <c r="H7" s="226" t="s">
        <v>9</v>
      </c>
      <c r="I7" s="227" t="s">
        <v>264</v>
      </c>
      <c r="J7" s="228" t="s">
        <v>265</v>
      </c>
      <c r="K7" s="228"/>
      <c r="L7" s="227" t="s">
        <v>266</v>
      </c>
      <c r="M7" s="229" t="s">
        <v>267</v>
      </c>
      <c r="N7" s="230"/>
      <c r="O7" s="224"/>
      <c r="P7" s="225" t="n">
        <v>1</v>
      </c>
    </row>
    <row r="8" customFormat="false" ht="17.25" hidden="false" customHeight="true" outlineLevel="0" collapsed="false">
      <c r="A8" s="221"/>
      <c r="B8" s="221"/>
      <c r="C8" s="226"/>
      <c r="D8" s="227"/>
      <c r="E8" s="228"/>
      <c r="F8" s="228"/>
      <c r="G8" s="227"/>
      <c r="H8" s="226"/>
      <c r="I8" s="227"/>
      <c r="J8" s="228"/>
      <c r="K8" s="228"/>
      <c r="L8" s="227"/>
      <c r="M8" s="226" t="s">
        <v>268</v>
      </c>
      <c r="N8" s="231" t="s">
        <v>267</v>
      </c>
      <c r="O8" s="224"/>
      <c r="P8" s="225" t="n">
        <v>1</v>
      </c>
    </row>
    <row r="9" customFormat="false" ht="21" hidden="false" customHeight="true" outlineLevel="0" collapsed="false">
      <c r="A9" s="221"/>
      <c r="B9" s="221" t="s">
        <v>269</v>
      </c>
      <c r="C9" s="226"/>
      <c r="D9" s="227"/>
      <c r="E9" s="226" t="s">
        <v>270</v>
      </c>
      <c r="F9" s="226" t="s">
        <v>271</v>
      </c>
      <c r="G9" s="227"/>
      <c r="H9" s="226"/>
      <c r="I9" s="227"/>
      <c r="J9" s="226" t="s">
        <v>270</v>
      </c>
      <c r="K9" s="226" t="s">
        <v>271</v>
      </c>
      <c r="L9" s="227"/>
      <c r="M9" s="226"/>
      <c r="N9" s="232" t="s">
        <v>272</v>
      </c>
      <c r="O9" s="224"/>
      <c r="P9" s="225" t="n">
        <v>1</v>
      </c>
    </row>
    <row r="10" customFormat="false" ht="25.5" hidden="false" customHeight="true" outlineLevel="0" collapsed="false">
      <c r="A10" s="221"/>
      <c r="B10" s="221"/>
      <c r="C10" s="226"/>
      <c r="D10" s="227"/>
      <c r="E10" s="226"/>
      <c r="F10" s="226"/>
      <c r="G10" s="227"/>
      <c r="H10" s="226"/>
      <c r="I10" s="227"/>
      <c r="J10" s="226"/>
      <c r="K10" s="226"/>
      <c r="L10" s="227"/>
      <c r="M10" s="226"/>
      <c r="N10" s="232"/>
      <c r="O10" s="224"/>
      <c r="P10" s="225" t="n">
        <v>1</v>
      </c>
    </row>
    <row r="11" customFormat="false" ht="91" hidden="false" customHeight="true" outlineLevel="0" collapsed="false">
      <c r="A11" s="233" t="s">
        <v>273</v>
      </c>
      <c r="B11" s="221"/>
      <c r="C11" s="226"/>
      <c r="D11" s="227"/>
      <c r="E11" s="226"/>
      <c r="F11" s="226"/>
      <c r="G11" s="227"/>
      <c r="H11" s="226"/>
      <c r="I11" s="227"/>
      <c r="J11" s="226"/>
      <c r="K11" s="226"/>
      <c r="L11" s="227"/>
      <c r="M11" s="226"/>
      <c r="N11" s="232"/>
      <c r="O11" s="224"/>
      <c r="P11" s="225" t="n">
        <v>1</v>
      </c>
    </row>
    <row r="12" customFormat="false" ht="15.5" hidden="false" customHeight="false" outlineLevel="0" collapsed="false">
      <c r="A12" s="234" t="n">
        <v>1</v>
      </c>
      <c r="B12" s="234" t="n">
        <v>2</v>
      </c>
      <c r="C12" s="234" t="n">
        <v>3</v>
      </c>
      <c r="D12" s="234" t="n">
        <v>4</v>
      </c>
      <c r="E12" s="234" t="n">
        <v>5</v>
      </c>
      <c r="F12" s="234" t="n">
        <v>6</v>
      </c>
      <c r="G12" s="234" t="n">
        <v>7</v>
      </c>
      <c r="H12" s="234" t="n">
        <v>8</v>
      </c>
      <c r="I12" s="234" t="n">
        <v>9</v>
      </c>
      <c r="J12" s="234" t="n">
        <v>10</v>
      </c>
      <c r="K12" s="234" t="n">
        <v>11</v>
      </c>
      <c r="L12" s="234" t="n">
        <v>12</v>
      </c>
      <c r="M12" s="234" t="n">
        <v>13</v>
      </c>
      <c r="N12" s="235"/>
      <c r="O12" s="234" t="n">
        <v>14</v>
      </c>
      <c r="P12" s="236" t="n">
        <v>1</v>
      </c>
    </row>
    <row r="13" s="244" customFormat="true" ht="15" hidden="false" customHeight="false" outlineLevel="0" collapsed="false">
      <c r="A13" s="237" t="s">
        <v>274</v>
      </c>
      <c r="B13" s="238" t="s">
        <v>275</v>
      </c>
      <c r="C13" s="239" t="n">
        <f aca="false">SUM(C14:C23)</f>
        <v>15448198</v>
      </c>
      <c r="D13" s="239" t="n">
        <f aca="false">SUM(D14:D23)</f>
        <v>15448198</v>
      </c>
      <c r="E13" s="239" t="n">
        <f aca="false">SUM(E14:E23)</f>
        <v>5934400</v>
      </c>
      <c r="F13" s="239" t="n">
        <f aca="false">SUM(F14:F23)</f>
        <v>695700</v>
      </c>
      <c r="G13" s="239" t="n">
        <f aca="false">SUM(G14:G23)</f>
        <v>0</v>
      </c>
      <c r="H13" s="239" t="n">
        <f aca="false">SUM(H14:H23)</f>
        <v>2444600</v>
      </c>
      <c r="I13" s="239" t="n">
        <f aca="false">SUM(I14:I23)</f>
        <v>555000</v>
      </c>
      <c r="J13" s="239" t="n">
        <f aca="false">SUM(J14:J23)</f>
        <v>0</v>
      </c>
      <c r="K13" s="239" t="n">
        <f aca="false">SUM(K14:K23)</f>
        <v>0</v>
      </c>
      <c r="L13" s="239" t="n">
        <f aca="false">SUM(L14:L23)</f>
        <v>1889600</v>
      </c>
      <c r="M13" s="239" t="n">
        <f aca="false">SUM(M14:M23)</f>
        <v>1344200</v>
      </c>
      <c r="N13" s="240" t="n">
        <f aca="false">SUM(N14:N23)</f>
        <v>1344200</v>
      </c>
      <c r="O13" s="239" t="n">
        <f aca="false">SUM(O14:O23)</f>
        <v>17892798</v>
      </c>
      <c r="P13" s="241" t="n">
        <f aca="false">+C13+H13</f>
        <v>17892798</v>
      </c>
      <c r="Q13" s="242" t="n">
        <f aca="false">M13-N13</f>
        <v>0</v>
      </c>
      <c r="R13" s="243" t="n">
        <f aca="false">L13-M13</f>
        <v>545400</v>
      </c>
    </row>
    <row r="14" customFormat="false" ht="15.5" hidden="false" customHeight="false" outlineLevel="0" collapsed="false">
      <c r="A14" s="245" t="s">
        <v>276</v>
      </c>
      <c r="B14" s="246" t="s">
        <v>277</v>
      </c>
      <c r="C14" s="247" t="n">
        <f aca="false">D14+G14</f>
        <v>10814300</v>
      </c>
      <c r="D14" s="247" t="n">
        <v>10814300</v>
      </c>
      <c r="E14" s="247" t="n">
        <v>5934400</v>
      </c>
      <c r="F14" s="247" t="n">
        <v>695700</v>
      </c>
      <c r="G14" s="247"/>
      <c r="H14" s="247" t="n">
        <f aca="false">+I14+L14</f>
        <v>389600</v>
      </c>
      <c r="I14" s="247"/>
      <c r="J14" s="247"/>
      <c r="K14" s="247"/>
      <c r="L14" s="247" t="n">
        <v>389600</v>
      </c>
      <c r="M14" s="247" t="n">
        <v>389600</v>
      </c>
      <c r="N14" s="248" t="n">
        <v>389600</v>
      </c>
      <c r="O14" s="247" t="n">
        <f aca="false">+H14+C14</f>
        <v>11203900</v>
      </c>
      <c r="P14" s="241" t="n">
        <f aca="false">+C14+H14</f>
        <v>11203900</v>
      </c>
      <c r="Q14" s="242" t="n">
        <f aca="false">M14-N14</f>
        <v>0</v>
      </c>
      <c r="R14" s="243" t="n">
        <f aca="false">L14-M14</f>
        <v>0</v>
      </c>
    </row>
    <row r="15" customFormat="false" ht="31" hidden="false" customHeight="false" outlineLevel="0" collapsed="false">
      <c r="A15" s="245" t="s">
        <v>278</v>
      </c>
      <c r="B15" s="246" t="s">
        <v>279</v>
      </c>
      <c r="C15" s="247" t="n">
        <f aca="false">D15+G15</f>
        <v>4523898</v>
      </c>
      <c r="D15" s="247" t="n">
        <f aca="false">3378000+1049898+96000</f>
        <v>4523898</v>
      </c>
      <c r="E15" s="247"/>
      <c r="F15" s="247"/>
      <c r="G15" s="247"/>
      <c r="H15" s="247" t="n">
        <f aca="false">+I15+L15</f>
        <v>0</v>
      </c>
      <c r="I15" s="247"/>
      <c r="J15" s="247"/>
      <c r="K15" s="247"/>
      <c r="L15" s="247"/>
      <c r="M15" s="247"/>
      <c r="N15" s="248"/>
      <c r="O15" s="247" t="n">
        <f aca="false">+H15+C15</f>
        <v>4523898</v>
      </c>
      <c r="P15" s="241" t="n">
        <f aca="false">+C15+H15</f>
        <v>4523898</v>
      </c>
      <c r="Q15" s="242" t="n">
        <f aca="false">M15-N15</f>
        <v>0</v>
      </c>
      <c r="R15" s="243" t="n">
        <f aca="false">L15-M15</f>
        <v>0</v>
      </c>
    </row>
    <row r="16" s="209" customFormat="true" ht="15.5" hidden="true" customHeight="false" outlineLevel="0" collapsed="false">
      <c r="A16" s="245"/>
      <c r="B16" s="246"/>
      <c r="C16" s="247" t="n">
        <f aca="false">D16+G16</f>
        <v>0</v>
      </c>
      <c r="D16" s="247"/>
      <c r="E16" s="247"/>
      <c r="F16" s="247"/>
      <c r="G16" s="247"/>
      <c r="H16" s="247" t="n">
        <f aca="false">+I16+L16</f>
        <v>0</v>
      </c>
      <c r="I16" s="247"/>
      <c r="J16" s="247"/>
      <c r="K16" s="247"/>
      <c r="L16" s="247"/>
      <c r="M16" s="247"/>
      <c r="N16" s="248"/>
      <c r="O16" s="247" t="n">
        <f aca="false">+H16+C16</f>
        <v>0</v>
      </c>
      <c r="P16" s="249" t="n">
        <f aca="false">+C16+H16</f>
        <v>0</v>
      </c>
      <c r="Q16" s="250" t="n">
        <f aca="false">N16-M16</f>
        <v>0</v>
      </c>
    </row>
    <row r="17" s="209" customFormat="true" ht="77.5" hidden="true" customHeight="false" outlineLevel="0" collapsed="false">
      <c r="A17" s="245" t="n">
        <v>180409</v>
      </c>
      <c r="B17" s="246" t="s">
        <v>280</v>
      </c>
      <c r="C17" s="247" t="n">
        <f aca="false">D17+G17</f>
        <v>0</v>
      </c>
      <c r="D17" s="247"/>
      <c r="E17" s="247"/>
      <c r="F17" s="247"/>
      <c r="G17" s="247"/>
      <c r="H17" s="247" t="n">
        <f aca="false">+I17+L17</f>
        <v>0</v>
      </c>
      <c r="I17" s="247"/>
      <c r="J17" s="247"/>
      <c r="K17" s="247"/>
      <c r="L17" s="247"/>
      <c r="M17" s="247"/>
      <c r="N17" s="248"/>
      <c r="O17" s="247" t="n">
        <f aca="false">+H17+C17</f>
        <v>0</v>
      </c>
      <c r="P17" s="249" t="n">
        <f aca="false">+C17+H17</f>
        <v>0</v>
      </c>
      <c r="Q17" s="250" t="n">
        <f aca="false">N17-M17</f>
        <v>0</v>
      </c>
    </row>
    <row r="18" customFormat="false" ht="31" hidden="false" customHeight="false" outlineLevel="0" collapsed="false">
      <c r="A18" s="245" t="n">
        <v>200200</v>
      </c>
      <c r="B18" s="246" t="s">
        <v>281</v>
      </c>
      <c r="C18" s="247" t="n">
        <f aca="false">D18+G18</f>
        <v>0</v>
      </c>
      <c r="D18" s="247"/>
      <c r="E18" s="247"/>
      <c r="F18" s="247"/>
      <c r="G18" s="247"/>
      <c r="H18" s="247" t="n">
        <f aca="false">+I18+L18</f>
        <v>455000</v>
      </c>
      <c r="I18" s="247" t="n">
        <v>455000</v>
      </c>
      <c r="J18" s="247"/>
      <c r="K18" s="247"/>
      <c r="L18" s="247"/>
      <c r="M18" s="247"/>
      <c r="N18" s="248"/>
      <c r="O18" s="247" t="n">
        <f aca="false">+H18+C18</f>
        <v>455000</v>
      </c>
      <c r="P18" s="241" t="n">
        <f aca="false">+C18+H18</f>
        <v>455000</v>
      </c>
      <c r="Q18" s="242" t="n">
        <f aca="false">M18-N18</f>
        <v>0</v>
      </c>
      <c r="R18" s="243" t="n">
        <f aca="false">L18-M18</f>
        <v>0</v>
      </c>
    </row>
    <row r="19" s="209" customFormat="true" ht="46.5" hidden="true" customHeight="false" outlineLevel="0" collapsed="false">
      <c r="A19" s="245" t="n">
        <v>250203</v>
      </c>
      <c r="B19" s="246" t="s">
        <v>282</v>
      </c>
      <c r="C19" s="247" t="n">
        <f aca="false">D19+G19</f>
        <v>0</v>
      </c>
      <c r="D19" s="247"/>
      <c r="E19" s="247"/>
      <c r="F19" s="247"/>
      <c r="G19" s="247"/>
      <c r="H19" s="247" t="n">
        <f aca="false">+I19+L19</f>
        <v>0</v>
      </c>
      <c r="I19" s="247"/>
      <c r="J19" s="247"/>
      <c r="K19" s="247"/>
      <c r="L19" s="247"/>
      <c r="M19" s="247"/>
      <c r="N19" s="248"/>
      <c r="O19" s="247" t="n">
        <f aca="false">+H19+C19</f>
        <v>0</v>
      </c>
      <c r="P19" s="249" t="n">
        <f aca="false">+C19+H19</f>
        <v>0</v>
      </c>
      <c r="Q19" s="250" t="n">
        <f aca="false">N19-M19</f>
        <v>0</v>
      </c>
    </row>
    <row r="20" customFormat="false" ht="15.5" hidden="false" customHeight="false" outlineLevel="0" collapsed="false">
      <c r="A20" s="245" t="n">
        <v>250380</v>
      </c>
      <c r="B20" s="246" t="s">
        <v>118</v>
      </c>
      <c r="C20" s="247" t="n">
        <f aca="false">D20+G20</f>
        <v>82000</v>
      </c>
      <c r="D20" s="247" t="n">
        <f aca="false">332000-250000</f>
        <v>82000</v>
      </c>
      <c r="E20" s="247"/>
      <c r="F20" s="247"/>
      <c r="G20" s="247"/>
      <c r="H20" s="247" t="n">
        <f aca="false">+I20+L20</f>
        <v>1383400</v>
      </c>
      <c r="I20" s="247" t="n">
        <f aca="false">100000</f>
        <v>100000</v>
      </c>
      <c r="J20" s="247"/>
      <c r="K20" s="247"/>
      <c r="L20" s="247" t="n">
        <f aca="false">250000+545400+250000+238000</f>
        <v>1283400</v>
      </c>
      <c r="M20" s="247" t="n">
        <f aca="false">250000+250000+238000</f>
        <v>738000</v>
      </c>
      <c r="N20" s="248" t="n">
        <f aca="false">250000+250000+238000</f>
        <v>738000</v>
      </c>
      <c r="O20" s="247" t="n">
        <f aca="false">+H20+C20</f>
        <v>1465400</v>
      </c>
      <c r="P20" s="241" t="n">
        <f aca="false">+C20+H20</f>
        <v>1465400</v>
      </c>
      <c r="Q20" s="242" t="n">
        <f aca="false">M20-N20</f>
        <v>0</v>
      </c>
      <c r="R20" s="243" t="n">
        <f aca="false">L20-M20</f>
        <v>545400</v>
      </c>
    </row>
    <row r="21" s="209" customFormat="true" ht="93" hidden="true" customHeight="false" outlineLevel="0" collapsed="false">
      <c r="A21" s="251" t="n">
        <v>240900</v>
      </c>
      <c r="B21" s="246" t="s">
        <v>283</v>
      </c>
      <c r="C21" s="247" t="n">
        <f aca="false">D21+G21</f>
        <v>0</v>
      </c>
      <c r="D21" s="247"/>
      <c r="E21" s="247"/>
      <c r="F21" s="247"/>
      <c r="G21" s="247"/>
      <c r="H21" s="247" t="n">
        <f aca="false">+I21+L21</f>
        <v>0</v>
      </c>
      <c r="I21" s="247"/>
      <c r="J21" s="247"/>
      <c r="K21" s="247"/>
      <c r="L21" s="247"/>
      <c r="M21" s="247"/>
      <c r="N21" s="248"/>
      <c r="O21" s="247" t="n">
        <f aca="false">+H21+C21</f>
        <v>0</v>
      </c>
      <c r="P21" s="249" t="n">
        <f aca="false">+C21+H21</f>
        <v>0</v>
      </c>
      <c r="Q21" s="250" t="n">
        <f aca="false">N21-M21</f>
        <v>0</v>
      </c>
    </row>
    <row r="22" customFormat="false" ht="15.5" hidden="false" customHeight="false" outlineLevel="0" collapsed="false">
      <c r="A22" s="245" t="n">
        <v>250404</v>
      </c>
      <c r="B22" s="246" t="s">
        <v>284</v>
      </c>
      <c r="C22" s="247" t="n">
        <f aca="false">D22+G22</f>
        <v>28000</v>
      </c>
      <c r="D22" s="247" t="n">
        <v>28000</v>
      </c>
      <c r="E22" s="247"/>
      <c r="F22" s="247"/>
      <c r="G22" s="247"/>
      <c r="H22" s="247" t="n">
        <f aca="false">+I22+L22</f>
        <v>216600</v>
      </c>
      <c r="I22" s="247"/>
      <c r="J22" s="247"/>
      <c r="K22" s="247"/>
      <c r="L22" s="247" t="n">
        <v>216600</v>
      </c>
      <c r="M22" s="247" t="n">
        <v>216600</v>
      </c>
      <c r="N22" s="248" t="n">
        <v>216600</v>
      </c>
      <c r="O22" s="247" t="n">
        <f aca="false">+H22+C22</f>
        <v>244600</v>
      </c>
      <c r="P22" s="241" t="n">
        <f aca="false">+C22+H22</f>
        <v>244600</v>
      </c>
      <c r="Q22" s="242" t="n">
        <f aca="false">M22-N22</f>
        <v>0</v>
      </c>
      <c r="R22" s="243" t="n">
        <f aca="false">L22-M22</f>
        <v>0</v>
      </c>
    </row>
    <row r="23" s="209" customFormat="true" ht="46.5" hidden="true" customHeight="false" outlineLevel="0" collapsed="false">
      <c r="A23" s="245" t="n">
        <v>210105</v>
      </c>
      <c r="B23" s="246" t="s">
        <v>285</v>
      </c>
      <c r="C23" s="247" t="n">
        <f aca="false">D23+G23</f>
        <v>0</v>
      </c>
      <c r="D23" s="247"/>
      <c r="E23" s="247"/>
      <c r="F23" s="247"/>
      <c r="G23" s="247"/>
      <c r="H23" s="247" t="n">
        <f aca="false">+I23+L23</f>
        <v>0</v>
      </c>
      <c r="I23" s="247"/>
      <c r="J23" s="247"/>
      <c r="K23" s="247"/>
      <c r="L23" s="247"/>
      <c r="M23" s="247"/>
      <c r="N23" s="248"/>
      <c r="O23" s="247" t="n">
        <f aca="false">+H23+C23</f>
        <v>0</v>
      </c>
      <c r="P23" s="249" t="n">
        <f aca="false">+C23+H23</f>
        <v>0</v>
      </c>
      <c r="Q23" s="250"/>
      <c r="R23" s="252"/>
    </row>
    <row r="24" s="256" customFormat="true" ht="30" hidden="false" customHeight="false" outlineLevel="0" collapsed="false">
      <c r="A24" s="253" t="s">
        <v>286</v>
      </c>
      <c r="B24" s="254" t="s">
        <v>287</v>
      </c>
      <c r="C24" s="255" t="n">
        <f aca="false">SUM(C25:C29)</f>
        <v>4502932</v>
      </c>
      <c r="D24" s="255" t="n">
        <f aca="false">SUM(D25:D29)</f>
        <v>4502932</v>
      </c>
      <c r="E24" s="255" t="n">
        <f aca="false">SUM(E25:E29)</f>
        <v>1216100</v>
      </c>
      <c r="F24" s="255" t="n">
        <f aca="false">SUM(F25:F29)</f>
        <v>186000</v>
      </c>
      <c r="G24" s="255" t="n">
        <f aca="false">SUM(G25:G29)</f>
        <v>0</v>
      </c>
      <c r="H24" s="255" t="n">
        <f aca="false">SUM(H25:H29)</f>
        <v>159068</v>
      </c>
      <c r="I24" s="255" t="n">
        <f aca="false">SUM(I25:I29)</f>
        <v>90000</v>
      </c>
      <c r="J24" s="255" t="n">
        <f aca="false">SUM(J25:J29)</f>
        <v>40000</v>
      </c>
      <c r="K24" s="255" t="n">
        <f aca="false">SUM(K25:K29)</f>
        <v>0</v>
      </c>
      <c r="L24" s="255" t="n">
        <f aca="false">SUM(L25:L29)</f>
        <v>69068</v>
      </c>
      <c r="M24" s="255" t="n">
        <f aca="false">SUM(M25:M29)</f>
        <v>69068</v>
      </c>
      <c r="N24" s="240" t="n">
        <f aca="false">SUM(N25:N29)</f>
        <v>69068</v>
      </c>
      <c r="O24" s="255" t="n">
        <f aca="false">SUM(O25:O29)</f>
        <v>4662000</v>
      </c>
      <c r="P24" s="241" t="n">
        <f aca="false">+C24+H24</f>
        <v>4662000</v>
      </c>
      <c r="Q24" s="242" t="n">
        <f aca="false">M24-N24</f>
        <v>0</v>
      </c>
      <c r="R24" s="243" t="n">
        <f aca="false">L24-M24</f>
        <v>0</v>
      </c>
    </row>
    <row r="25" customFormat="false" ht="77.5" hidden="false" customHeight="false" outlineLevel="0" collapsed="false">
      <c r="A25" s="245" t="s">
        <v>288</v>
      </c>
      <c r="B25" s="246" t="s">
        <v>289</v>
      </c>
      <c r="C25" s="247" t="n">
        <f aca="false">D25+G25</f>
        <v>1628500</v>
      </c>
      <c r="D25" s="247" t="n">
        <v>1628500</v>
      </c>
      <c r="E25" s="247" t="n">
        <v>901600</v>
      </c>
      <c r="F25" s="247" t="n">
        <v>106500</v>
      </c>
      <c r="G25" s="247"/>
      <c r="H25" s="247" t="n">
        <f aca="false">+I25+L25</f>
        <v>90000</v>
      </c>
      <c r="I25" s="247" t="n">
        <v>90000</v>
      </c>
      <c r="J25" s="247" t="n">
        <v>40000</v>
      </c>
      <c r="K25" s="247"/>
      <c r="L25" s="247"/>
      <c r="M25" s="247"/>
      <c r="N25" s="248"/>
      <c r="O25" s="247" t="n">
        <f aca="false">+H25+C25</f>
        <v>1718500</v>
      </c>
      <c r="P25" s="241" t="n">
        <f aca="false">+C25+H25</f>
        <v>1718500</v>
      </c>
      <c r="Q25" s="242" t="n">
        <f aca="false">M25-N25</f>
        <v>0</v>
      </c>
      <c r="R25" s="243" t="n">
        <f aca="false">L25-M25</f>
        <v>0</v>
      </c>
    </row>
    <row r="26" customFormat="false" ht="15.5" hidden="false" customHeight="false" outlineLevel="0" collapsed="false">
      <c r="A26" s="257" t="s">
        <v>290</v>
      </c>
      <c r="B26" s="246" t="s">
        <v>291</v>
      </c>
      <c r="C26" s="247" t="n">
        <f aca="false">D26+G26</f>
        <v>659367</v>
      </c>
      <c r="D26" s="247" t="n">
        <v>659367</v>
      </c>
      <c r="E26" s="247" t="n">
        <v>314500</v>
      </c>
      <c r="F26" s="247" t="n">
        <v>79500</v>
      </c>
      <c r="G26" s="247"/>
      <c r="H26" s="247" t="n">
        <f aca="false">+I26+L26</f>
        <v>35733</v>
      </c>
      <c r="I26" s="247"/>
      <c r="J26" s="247"/>
      <c r="K26" s="247"/>
      <c r="L26" s="247" t="n">
        <v>35733</v>
      </c>
      <c r="M26" s="247" t="n">
        <v>35733</v>
      </c>
      <c r="N26" s="248" t="n">
        <v>35733</v>
      </c>
      <c r="O26" s="247" t="n">
        <f aca="false">+H26+C26</f>
        <v>695100</v>
      </c>
      <c r="P26" s="241" t="n">
        <f aca="false">+C26+H26</f>
        <v>695100</v>
      </c>
      <c r="Q26" s="242" t="n">
        <f aca="false">M26-N26</f>
        <v>0</v>
      </c>
      <c r="R26" s="243" t="n">
        <f aca="false">L26-M26</f>
        <v>0</v>
      </c>
    </row>
    <row r="27" s="209" customFormat="true" ht="46.5" hidden="true" customHeight="false" outlineLevel="0" collapsed="false">
      <c r="A27" s="257" t="s">
        <v>292</v>
      </c>
      <c r="B27" s="246" t="s">
        <v>282</v>
      </c>
      <c r="C27" s="247" t="n">
        <f aca="false">D27+G27</f>
        <v>0</v>
      </c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8"/>
      <c r="O27" s="247" t="n">
        <f aca="false">+H27+C27</f>
        <v>0</v>
      </c>
      <c r="P27" s="249" t="n">
        <f aca="false">+C27+H27</f>
        <v>0</v>
      </c>
      <c r="Q27" s="250"/>
      <c r="R27" s="252"/>
    </row>
    <row r="28" customFormat="false" ht="77.5" hidden="false" customHeight="false" outlineLevel="0" collapsed="false">
      <c r="A28" s="257" t="s">
        <v>293</v>
      </c>
      <c r="B28" s="258" t="s">
        <v>294</v>
      </c>
      <c r="C28" s="247" t="n">
        <f aca="false">D28+G28</f>
        <v>1876665</v>
      </c>
      <c r="D28" s="247" t="n">
        <f aca="false">1900000-23335</f>
        <v>1876665</v>
      </c>
      <c r="E28" s="247"/>
      <c r="F28" s="247"/>
      <c r="G28" s="247"/>
      <c r="H28" s="247" t="n">
        <f aca="false">+I28+L28</f>
        <v>23335</v>
      </c>
      <c r="I28" s="247"/>
      <c r="J28" s="247"/>
      <c r="K28" s="247"/>
      <c r="L28" s="247" t="n">
        <v>23335</v>
      </c>
      <c r="M28" s="247" t="n">
        <v>23335</v>
      </c>
      <c r="N28" s="248" t="n">
        <v>23335</v>
      </c>
      <c r="O28" s="247" t="n">
        <f aca="false">+H28+C28</f>
        <v>1900000</v>
      </c>
      <c r="P28" s="241" t="n">
        <f aca="false">+C28+H28</f>
        <v>1900000</v>
      </c>
      <c r="Q28" s="242" t="n">
        <f aca="false">M28-N28</f>
        <v>0</v>
      </c>
      <c r="R28" s="243" t="n">
        <f aca="false">L28-M28</f>
        <v>0</v>
      </c>
    </row>
    <row r="29" customFormat="false" ht="15.5" hidden="false" customHeight="false" outlineLevel="0" collapsed="false">
      <c r="A29" s="245" t="n">
        <v>250404</v>
      </c>
      <c r="B29" s="246" t="s">
        <v>284</v>
      </c>
      <c r="C29" s="247" t="n">
        <f aca="false">D29+G29</f>
        <v>338400</v>
      </c>
      <c r="D29" s="247" t="n">
        <f aca="false">333400+5000</f>
        <v>338400</v>
      </c>
      <c r="E29" s="247"/>
      <c r="F29" s="247"/>
      <c r="G29" s="247"/>
      <c r="H29" s="247" t="n">
        <f aca="false">+I29+L29</f>
        <v>10000</v>
      </c>
      <c r="I29" s="247"/>
      <c r="J29" s="247"/>
      <c r="K29" s="247"/>
      <c r="L29" s="247" t="n">
        <f aca="false">15000-5000</f>
        <v>10000</v>
      </c>
      <c r="M29" s="247" t="n">
        <f aca="false">15000-5000</f>
        <v>10000</v>
      </c>
      <c r="N29" s="248" t="n">
        <f aca="false">15000-5000</f>
        <v>10000</v>
      </c>
      <c r="O29" s="247" t="n">
        <f aca="false">+H29+C29</f>
        <v>348400</v>
      </c>
      <c r="P29" s="241" t="n">
        <f aca="false">+C29+H29</f>
        <v>348400</v>
      </c>
      <c r="Q29" s="242" t="n">
        <f aca="false">M29-N29</f>
        <v>0</v>
      </c>
      <c r="R29" s="243" t="n">
        <f aca="false">L29-M29</f>
        <v>0</v>
      </c>
    </row>
    <row r="30" s="209" customFormat="true" ht="60" hidden="true" customHeight="false" outlineLevel="0" collapsed="false">
      <c r="A30" s="253" t="s">
        <v>295</v>
      </c>
      <c r="B30" s="254" t="s">
        <v>296</v>
      </c>
      <c r="C30" s="255" t="n">
        <f aca="false">+C31</f>
        <v>0</v>
      </c>
      <c r="D30" s="255" t="n">
        <f aca="false">+D31</f>
        <v>0</v>
      </c>
      <c r="E30" s="255" t="n">
        <f aca="false">+E31</f>
        <v>0</v>
      </c>
      <c r="F30" s="255" t="n">
        <f aca="false">+F31</f>
        <v>0</v>
      </c>
      <c r="G30" s="255" t="n">
        <f aca="false">+G31</f>
        <v>0</v>
      </c>
      <c r="H30" s="255" t="n">
        <f aca="false">+H31</f>
        <v>0</v>
      </c>
      <c r="I30" s="255" t="n">
        <f aca="false">+I31</f>
        <v>0</v>
      </c>
      <c r="J30" s="255" t="n">
        <f aca="false">+J31</f>
        <v>0</v>
      </c>
      <c r="K30" s="255" t="n">
        <f aca="false">+K31</f>
        <v>0</v>
      </c>
      <c r="L30" s="255" t="n">
        <f aca="false">+L31</f>
        <v>0</v>
      </c>
      <c r="M30" s="255" t="n">
        <f aca="false">+M31</f>
        <v>0</v>
      </c>
      <c r="N30" s="240" t="n">
        <f aca="false">+N31</f>
        <v>0</v>
      </c>
      <c r="O30" s="255" t="n">
        <f aca="false">+O31</f>
        <v>0</v>
      </c>
      <c r="P30" s="249" t="n">
        <f aca="false">+C30+H30</f>
        <v>0</v>
      </c>
      <c r="Q30" s="250" t="n">
        <f aca="false">N30-M30</f>
        <v>0</v>
      </c>
    </row>
    <row r="31" s="209" customFormat="true" ht="15.5" hidden="true" customHeight="false" outlineLevel="0" collapsed="false">
      <c r="A31" s="245" t="n">
        <v>250404</v>
      </c>
      <c r="B31" s="246" t="s">
        <v>284</v>
      </c>
      <c r="C31" s="247"/>
      <c r="D31" s="247"/>
      <c r="E31" s="247"/>
      <c r="F31" s="247"/>
      <c r="G31" s="247"/>
      <c r="H31" s="247" t="n">
        <f aca="false">+I31+L31</f>
        <v>0</v>
      </c>
      <c r="I31" s="247"/>
      <c r="J31" s="247"/>
      <c r="K31" s="247"/>
      <c r="L31" s="247"/>
      <c r="M31" s="247"/>
      <c r="N31" s="248"/>
      <c r="O31" s="247" t="n">
        <f aca="false">+H31+C31</f>
        <v>0</v>
      </c>
      <c r="P31" s="249" t="n">
        <f aca="false">+C31+H31</f>
        <v>0</v>
      </c>
      <c r="Q31" s="250" t="n">
        <f aca="false">N31-M31</f>
        <v>0</v>
      </c>
    </row>
    <row r="32" s="244" customFormat="true" ht="45" hidden="false" customHeight="false" outlineLevel="0" collapsed="false">
      <c r="A32" s="253" t="n">
        <v>10</v>
      </c>
      <c r="B32" s="254" t="s">
        <v>297</v>
      </c>
      <c r="C32" s="255" t="n">
        <f aca="false">+C33+C34+C35+C36+C37+C38+C40+C41+C42+C43+C45+C46+C48+C50+C51+C52+C53+C55+C39+C44+C54</f>
        <v>285615952</v>
      </c>
      <c r="D32" s="255" t="n">
        <f aca="false">+D33+D34+D35+D36+D37+D38+D40+D41+D42+D43+D45+D46+D48+D50+D51+D52+D53+D55+D39+D44</f>
        <v>285615952</v>
      </c>
      <c r="E32" s="259" t="n">
        <f aca="false">+E33+E34+E35+E36+E37+E38+E40+E41+E42+E43+E45+E46+E48+E50+E51+E52+E53+E55+E39+E44+E54</f>
        <v>136654387</v>
      </c>
      <c r="F32" s="255" t="n">
        <f aca="false">+F33+F34+F35+F36+F37+F38+F40+F41+F42+F43+F45+F46+F48+F50+F51+F52+F53+F55+F39+F44+F54</f>
        <v>31202412</v>
      </c>
      <c r="G32" s="255" t="n">
        <f aca="false">+G33+G34+G35+G36+G37+G38+G40+G41+G42+G43+G45+G46+G48+G50+G51+G52+G53+G55+G39+G44</f>
        <v>0</v>
      </c>
      <c r="H32" s="255" t="n">
        <f aca="false">+H33+H34+H35+H36+H37+H38+H40+H41+H42+H43+H45+H46+H48+H50+H51+H52+H53+H55+H39+H44+H54</f>
        <v>51659637</v>
      </c>
      <c r="I32" s="255" t="n">
        <f aca="false">+I33+I34+I35+I36+I37+I38+I40+I41+I42+I43+I45+I46+I48+I50+I51+I52+I53+I55+I39+I44+I54</f>
        <v>5856571</v>
      </c>
      <c r="J32" s="259" t="n">
        <f aca="false">+J33+J34+J35+J36+J37+J38+J40+J41+J42+J43+J45+J46+J48+J50+J51+J52+J53+J55+J39+J44+J54</f>
        <v>832121</v>
      </c>
      <c r="K32" s="255" t="n">
        <f aca="false">+K33+K34+K35+K36+K37+K38+K40+K41+K42+K43+K45+K46+K48+K50+K51+K52+K53+K55+K39+K44+K54</f>
        <v>116143</v>
      </c>
      <c r="L32" s="255" t="n">
        <f aca="false">+L33+L34+L35+L36+L37+L38+L40+L41+L42+L43+L45+L46+L48+L50+L51+L52+L53+L55+L39+L44+L54</f>
        <v>45803066</v>
      </c>
      <c r="M32" s="255" t="n">
        <f aca="false">+M33+M34+M35+M36+M37+M38+M40+M41+M42+M43+M45+M46+M48+M50+M51+M52+M53+M55+M39+M44+M54</f>
        <v>45523333</v>
      </c>
      <c r="N32" s="240" t="n">
        <f aca="false">+N33+N34+N35+N36+N37+N38+N40+N41+N42+N43+N45+N46+N48+N50+N51+N52+N53+N55+N39+N44+N54</f>
        <v>31873953</v>
      </c>
      <c r="O32" s="259" t="n">
        <f aca="false">+O33+O34+O35+O36+O37+O38+O40+O41+O42+O43+O45+O46+O48+O50+O51+O52+O53+O55+O39+O44+O54</f>
        <v>337275589</v>
      </c>
      <c r="P32" s="241" t="n">
        <f aca="false">+C32+H32</f>
        <v>337275589</v>
      </c>
      <c r="Q32" s="242" t="n">
        <f aca="false">M32-N32</f>
        <v>13649380</v>
      </c>
      <c r="R32" s="243" t="n">
        <f aca="false">L32-M32</f>
        <v>279733</v>
      </c>
    </row>
    <row r="33" customFormat="false" ht="46.5" hidden="false" customHeight="false" outlineLevel="0" collapsed="false">
      <c r="A33" s="245" t="s">
        <v>298</v>
      </c>
      <c r="B33" s="246" t="s">
        <v>299</v>
      </c>
      <c r="C33" s="247" t="n">
        <f aca="false">D33+G33</f>
        <v>29142652</v>
      </c>
      <c r="D33" s="247" t="n">
        <v>29142652</v>
      </c>
      <c r="E33" s="247" t="n">
        <v>12656553</v>
      </c>
      <c r="F33" s="247" t="n">
        <v>4512924</v>
      </c>
      <c r="G33" s="247"/>
      <c r="H33" s="260" t="n">
        <f aca="false">+I33+L33</f>
        <v>205621.16</v>
      </c>
      <c r="I33" s="247" t="n">
        <v>10200</v>
      </c>
      <c r="J33" s="247"/>
      <c r="K33" s="247"/>
      <c r="L33" s="260" t="n">
        <v>195421.16</v>
      </c>
      <c r="M33" s="260" t="n">
        <v>195421.16</v>
      </c>
      <c r="N33" s="261" t="n">
        <v>195421.16</v>
      </c>
      <c r="O33" s="260" t="n">
        <f aca="false">+H33+C33</f>
        <v>29348273.16</v>
      </c>
      <c r="P33" s="241" t="n">
        <f aca="false">+C33+H33</f>
        <v>29348273.16</v>
      </c>
      <c r="Q33" s="242" t="n">
        <f aca="false">M33-N33</f>
        <v>0</v>
      </c>
      <c r="R33" s="243" t="n">
        <f aca="false">L33-M33</f>
        <v>0</v>
      </c>
    </row>
    <row r="34" customFormat="false" ht="48.65" hidden="false" customHeight="true" outlineLevel="0" collapsed="false">
      <c r="A34" s="245" t="s">
        <v>300</v>
      </c>
      <c r="B34" s="246" t="s">
        <v>301</v>
      </c>
      <c r="C34" s="247" t="n">
        <f aca="false">D34+G34</f>
        <v>6473054</v>
      </c>
      <c r="D34" s="247" t="n">
        <v>6473054</v>
      </c>
      <c r="E34" s="247" t="n">
        <v>3173340</v>
      </c>
      <c r="F34" s="247" t="n">
        <v>813760</v>
      </c>
      <c r="G34" s="247"/>
      <c r="H34" s="260" t="n">
        <f aca="false">+I34+L34</f>
        <v>1978.84</v>
      </c>
      <c r="I34" s="247" t="n">
        <v>700</v>
      </c>
      <c r="J34" s="247"/>
      <c r="K34" s="247"/>
      <c r="L34" s="260" t="n">
        <v>1278.84</v>
      </c>
      <c r="M34" s="260" t="n">
        <v>1278.84</v>
      </c>
      <c r="N34" s="261" t="n">
        <v>1278.84</v>
      </c>
      <c r="O34" s="260" t="n">
        <f aca="false">+H34+C34</f>
        <v>6475032.84</v>
      </c>
      <c r="P34" s="241" t="n">
        <f aca="false">+C34+H34</f>
        <v>6475032.84</v>
      </c>
      <c r="Q34" s="242" t="n">
        <f aca="false">M34-N34</f>
        <v>0</v>
      </c>
      <c r="R34" s="243" t="n">
        <f aca="false">L34-M34</f>
        <v>0</v>
      </c>
    </row>
    <row r="35" s="209" customFormat="true" ht="31" hidden="true" customHeight="false" outlineLevel="0" collapsed="false">
      <c r="A35" s="245" t="s">
        <v>302</v>
      </c>
      <c r="B35" s="246" t="s">
        <v>303</v>
      </c>
      <c r="C35" s="247" t="n">
        <f aca="false">D35+G35</f>
        <v>0</v>
      </c>
      <c r="D35" s="247"/>
      <c r="E35" s="247"/>
      <c r="F35" s="247"/>
      <c r="G35" s="247"/>
      <c r="H35" s="247" t="n">
        <f aca="false">+I35+L35</f>
        <v>0</v>
      </c>
      <c r="I35" s="247"/>
      <c r="J35" s="247"/>
      <c r="K35" s="247"/>
      <c r="L35" s="247"/>
      <c r="M35" s="247"/>
      <c r="N35" s="248"/>
      <c r="O35" s="247" t="n">
        <f aca="false">+H35+C35</f>
        <v>0</v>
      </c>
      <c r="P35" s="249" t="n">
        <f aca="false">+C35+H35</f>
        <v>0</v>
      </c>
      <c r="Q35" s="250" t="n">
        <f aca="false">N35-M35</f>
        <v>0</v>
      </c>
    </row>
    <row r="36" customFormat="false" ht="84.75" hidden="false" customHeight="true" outlineLevel="0" collapsed="false">
      <c r="A36" s="245" t="s">
        <v>304</v>
      </c>
      <c r="B36" s="246" t="s">
        <v>305</v>
      </c>
      <c r="C36" s="247" t="n">
        <f aca="false">D36+G36</f>
        <v>110644283</v>
      </c>
      <c r="D36" s="247" t="n">
        <v>110644283</v>
      </c>
      <c r="E36" s="247" t="n">
        <v>64408044</v>
      </c>
      <c r="F36" s="247" t="n">
        <v>10941610</v>
      </c>
      <c r="G36" s="247"/>
      <c r="H36" s="260" t="n">
        <f aca="false">+I36+L36</f>
        <v>1583253</v>
      </c>
      <c r="I36" s="247" t="n">
        <v>207300</v>
      </c>
      <c r="J36" s="247" t="n">
        <v>49200</v>
      </c>
      <c r="K36" s="247" t="n">
        <v>2150</v>
      </c>
      <c r="L36" s="260" t="n">
        <v>1375953</v>
      </c>
      <c r="M36" s="260" t="n">
        <v>1375953</v>
      </c>
      <c r="N36" s="261" t="n">
        <v>1375953</v>
      </c>
      <c r="O36" s="260" t="n">
        <f aca="false">+H36+C36</f>
        <v>112227536</v>
      </c>
      <c r="P36" s="241" t="n">
        <f aca="false">+C36+H36</f>
        <v>112227536</v>
      </c>
      <c r="Q36" s="242" t="n">
        <f aca="false">M36-N36</f>
        <v>0</v>
      </c>
      <c r="R36" s="243" t="n">
        <f aca="false">L36-M36</f>
        <v>0</v>
      </c>
    </row>
    <row r="37" customFormat="false" ht="133" hidden="false" customHeight="true" outlineLevel="0" collapsed="false">
      <c r="A37" s="245" t="s">
        <v>306</v>
      </c>
      <c r="B37" s="246" t="s">
        <v>307</v>
      </c>
      <c r="C37" s="247" t="n">
        <f aca="false">D37+G37</f>
        <v>16153745</v>
      </c>
      <c r="D37" s="247" t="n">
        <v>16153745</v>
      </c>
      <c r="E37" s="247" t="n">
        <v>6614169</v>
      </c>
      <c r="F37" s="247" t="n">
        <v>2542310</v>
      </c>
      <c r="G37" s="247"/>
      <c r="H37" s="247" t="n">
        <f aca="false">+I37+L37</f>
        <v>279660</v>
      </c>
      <c r="I37" s="247" t="n">
        <v>219660</v>
      </c>
      <c r="J37" s="247"/>
      <c r="K37" s="247" t="n">
        <v>26290</v>
      </c>
      <c r="L37" s="247" t="n">
        <v>60000</v>
      </c>
      <c r="M37" s="247"/>
      <c r="N37" s="248"/>
      <c r="O37" s="247" t="n">
        <f aca="false">+H37+C37</f>
        <v>16433405</v>
      </c>
      <c r="P37" s="241" t="n">
        <f aca="false">+C37+H37</f>
        <v>16433405</v>
      </c>
      <c r="Q37" s="242" t="n">
        <f aca="false">M37-N37</f>
        <v>0</v>
      </c>
      <c r="R37" s="243" t="n">
        <f aca="false">L37-M37</f>
        <v>60000</v>
      </c>
    </row>
    <row r="38" customFormat="false" ht="46.5" hidden="false" customHeight="false" outlineLevel="0" collapsed="false">
      <c r="A38" s="245" t="s">
        <v>308</v>
      </c>
      <c r="B38" s="246" t="s">
        <v>309</v>
      </c>
      <c r="C38" s="247" t="n">
        <f aca="false">D38+G38</f>
        <v>10051720</v>
      </c>
      <c r="D38" s="247" t="n">
        <v>10051720</v>
      </c>
      <c r="E38" s="247" t="n">
        <v>6162530</v>
      </c>
      <c r="F38" s="247" t="n">
        <v>1605980</v>
      </c>
      <c r="G38" s="247"/>
      <c r="H38" s="247" t="n">
        <f aca="false">+I38+L38</f>
        <v>95300</v>
      </c>
      <c r="I38" s="247" t="n">
        <v>95300</v>
      </c>
      <c r="J38" s="247"/>
      <c r="K38" s="247" t="n">
        <v>32000</v>
      </c>
      <c r="L38" s="247"/>
      <c r="M38" s="247"/>
      <c r="N38" s="248"/>
      <c r="O38" s="247" t="n">
        <f aca="false">+H38+C38</f>
        <v>10147020</v>
      </c>
      <c r="P38" s="241" t="n">
        <f aca="false">+C38+H38</f>
        <v>10147020</v>
      </c>
      <c r="Q38" s="242" t="n">
        <f aca="false">M38-N38</f>
        <v>0</v>
      </c>
      <c r="R38" s="243" t="n">
        <f aca="false">L38-M38</f>
        <v>0</v>
      </c>
    </row>
    <row r="39" customFormat="false" ht="31" hidden="false" customHeight="false" outlineLevel="0" collapsed="false">
      <c r="A39" s="257" t="s">
        <v>310</v>
      </c>
      <c r="B39" s="246" t="s">
        <v>311</v>
      </c>
      <c r="C39" s="247" t="n">
        <f aca="false">D39+G39</f>
        <v>71506518</v>
      </c>
      <c r="D39" s="247" t="n">
        <v>71506518</v>
      </c>
      <c r="E39" s="262" t="n">
        <v>34821841</v>
      </c>
      <c r="F39" s="247" t="n">
        <v>9927698</v>
      </c>
      <c r="G39" s="260"/>
      <c r="H39" s="247" t="n">
        <f aca="false">+I39+L39</f>
        <v>2169774</v>
      </c>
      <c r="I39" s="247" t="n">
        <v>1930061</v>
      </c>
      <c r="J39" s="247" t="n">
        <v>499521</v>
      </c>
      <c r="K39" s="247" t="n">
        <v>55703</v>
      </c>
      <c r="L39" s="247" t="n">
        <v>239713</v>
      </c>
      <c r="M39" s="247" t="n">
        <v>19980</v>
      </c>
      <c r="N39" s="248" t="n">
        <f aca="false">19980-9980</f>
        <v>10000</v>
      </c>
      <c r="O39" s="247" t="n">
        <f aca="false">+H39+C39</f>
        <v>73676292</v>
      </c>
      <c r="P39" s="241" t="n">
        <f aca="false">+C39+H39</f>
        <v>73676292</v>
      </c>
      <c r="Q39" s="242" t="n">
        <f aca="false">M39-N39</f>
        <v>9980</v>
      </c>
      <c r="R39" s="243" t="n">
        <f aca="false">L39-M39</f>
        <v>219733</v>
      </c>
    </row>
    <row r="40" customFormat="false" ht="31" hidden="false" customHeight="false" outlineLevel="0" collapsed="false">
      <c r="A40" s="245" t="s">
        <v>312</v>
      </c>
      <c r="B40" s="246" t="s">
        <v>313</v>
      </c>
      <c r="C40" s="247" t="n">
        <f aca="false">D40+G40</f>
        <v>28797920</v>
      </c>
      <c r="D40" s="247" t="n">
        <v>28797920</v>
      </c>
      <c r="E40" s="247"/>
      <c r="F40" s="247"/>
      <c r="G40" s="247"/>
      <c r="H40" s="247" t="n">
        <f aca="false">+I40+L40</f>
        <v>2414250</v>
      </c>
      <c r="I40" s="247" t="n">
        <v>2414250</v>
      </c>
      <c r="J40" s="247"/>
      <c r="K40" s="247"/>
      <c r="L40" s="247"/>
      <c r="M40" s="247"/>
      <c r="N40" s="248"/>
      <c r="O40" s="247" t="n">
        <f aca="false">+H40+C40</f>
        <v>31212170</v>
      </c>
      <c r="P40" s="241" t="n">
        <f aca="false">+C40+H40</f>
        <v>31212170</v>
      </c>
      <c r="Q40" s="242" t="n">
        <f aca="false">M40-N40</f>
        <v>0</v>
      </c>
      <c r="R40" s="243" t="n">
        <f aca="false">L40-M40</f>
        <v>0</v>
      </c>
    </row>
    <row r="41" customFormat="false" ht="80.5" hidden="false" customHeight="true" outlineLevel="0" collapsed="false">
      <c r="A41" s="245" t="s">
        <v>288</v>
      </c>
      <c r="B41" s="246" t="s">
        <v>289</v>
      </c>
      <c r="C41" s="247" t="n">
        <f aca="false">D41+G41</f>
        <v>10302730</v>
      </c>
      <c r="D41" s="247" t="n">
        <v>10302730</v>
      </c>
      <c r="E41" s="247" t="n">
        <v>7210220</v>
      </c>
      <c r="F41" s="247" t="n">
        <v>806180</v>
      </c>
      <c r="G41" s="247"/>
      <c r="H41" s="247" t="n">
        <f aca="false">+I41+L41</f>
        <v>1110400</v>
      </c>
      <c r="I41" s="247" t="n">
        <v>979100</v>
      </c>
      <c r="J41" s="247" t="n">
        <v>283400</v>
      </c>
      <c r="K41" s="247"/>
      <c r="L41" s="247" t="n">
        <v>131300</v>
      </c>
      <c r="M41" s="247" t="n">
        <v>131300</v>
      </c>
      <c r="N41" s="248" t="n">
        <v>131300</v>
      </c>
      <c r="O41" s="247" t="n">
        <f aca="false">+H41+C41</f>
        <v>11413130</v>
      </c>
      <c r="P41" s="241" t="n">
        <f aca="false">+C41+H41</f>
        <v>11413130</v>
      </c>
      <c r="Q41" s="242" t="n">
        <f aca="false">M41-N41</f>
        <v>0</v>
      </c>
      <c r="R41" s="243" t="n">
        <f aca="false">L41-M41</f>
        <v>0</v>
      </c>
    </row>
    <row r="42" s="209" customFormat="true" ht="15.5" hidden="true" customHeight="false" outlineLevel="0" collapsed="false">
      <c r="A42" s="245" t="s">
        <v>314</v>
      </c>
      <c r="B42" s="246" t="s">
        <v>315</v>
      </c>
      <c r="C42" s="247" t="n">
        <f aca="false">D42+G42</f>
        <v>0</v>
      </c>
      <c r="D42" s="247"/>
      <c r="E42" s="247"/>
      <c r="F42" s="247"/>
      <c r="G42" s="247"/>
      <c r="H42" s="247" t="n">
        <f aca="false">+I42+L42</f>
        <v>0</v>
      </c>
      <c r="I42" s="247"/>
      <c r="J42" s="247"/>
      <c r="K42" s="247"/>
      <c r="L42" s="247"/>
      <c r="M42" s="247"/>
      <c r="N42" s="248"/>
      <c r="O42" s="247" t="n">
        <f aca="false">+H42+C42</f>
        <v>0</v>
      </c>
      <c r="P42" s="249" t="n">
        <f aca="false">+C42+H42</f>
        <v>0</v>
      </c>
      <c r="Q42" s="250" t="n">
        <f aca="false">N42-M42</f>
        <v>0</v>
      </c>
    </row>
    <row r="43" customFormat="false" ht="31" hidden="false" customHeight="false" outlineLevel="0" collapsed="false">
      <c r="A43" s="245" t="s">
        <v>316</v>
      </c>
      <c r="B43" s="246" t="s">
        <v>317</v>
      </c>
      <c r="C43" s="247" t="n">
        <f aca="false">D43+G43</f>
        <v>534440</v>
      </c>
      <c r="D43" s="247" t="n">
        <v>534440</v>
      </c>
      <c r="E43" s="247" t="n">
        <v>318070</v>
      </c>
      <c r="F43" s="247"/>
      <c r="G43" s="247"/>
      <c r="H43" s="247" t="n">
        <f aca="false">+I43+L43</f>
        <v>0</v>
      </c>
      <c r="I43" s="247"/>
      <c r="J43" s="247"/>
      <c r="K43" s="247"/>
      <c r="L43" s="247"/>
      <c r="M43" s="247"/>
      <c r="N43" s="248"/>
      <c r="O43" s="247" t="n">
        <f aca="false">+H43+C43</f>
        <v>534440</v>
      </c>
      <c r="P43" s="241" t="n">
        <f aca="false">+C43+H43</f>
        <v>534440</v>
      </c>
      <c r="Q43" s="242" t="n">
        <f aca="false">M43-N43</f>
        <v>0</v>
      </c>
      <c r="R43" s="243" t="n">
        <f aca="false">L43-M43</f>
        <v>0</v>
      </c>
    </row>
    <row r="44" s="209" customFormat="true" ht="46.5" hidden="true" customHeight="false" outlineLevel="0" collapsed="false">
      <c r="A44" s="245" t="s">
        <v>318</v>
      </c>
      <c r="B44" s="246" t="s">
        <v>319</v>
      </c>
      <c r="C44" s="247" t="n">
        <f aca="false">D44+G44</f>
        <v>0</v>
      </c>
      <c r="D44" s="260"/>
      <c r="E44" s="260"/>
      <c r="F44" s="260"/>
      <c r="G44" s="260"/>
      <c r="H44" s="260" t="n">
        <f aca="false">+I44+L44</f>
        <v>0</v>
      </c>
      <c r="I44" s="260"/>
      <c r="J44" s="260"/>
      <c r="K44" s="260"/>
      <c r="L44" s="260"/>
      <c r="M44" s="260"/>
      <c r="N44" s="261"/>
      <c r="O44" s="260" t="n">
        <f aca="false">+H44+C44</f>
        <v>0</v>
      </c>
      <c r="P44" s="249" t="n">
        <f aca="false">+C44+H44</f>
        <v>0</v>
      </c>
      <c r="Q44" s="250" t="n">
        <f aca="false">N44-M44</f>
        <v>0</v>
      </c>
    </row>
    <row r="45" customFormat="false" ht="15.5" hidden="false" customHeight="false" outlineLevel="0" collapsed="false">
      <c r="A45" s="257" t="s">
        <v>320</v>
      </c>
      <c r="B45" s="246" t="s">
        <v>321</v>
      </c>
      <c r="C45" s="247" t="n">
        <f aca="false">D45+G45</f>
        <v>1034650</v>
      </c>
      <c r="D45" s="247" t="n">
        <v>1034650</v>
      </c>
      <c r="E45" s="247" t="n">
        <v>751190</v>
      </c>
      <c r="F45" s="247" t="n">
        <v>38530</v>
      </c>
      <c r="G45" s="247"/>
      <c r="H45" s="247" t="n">
        <f aca="false">+I45+L45</f>
        <v>0</v>
      </c>
      <c r="I45" s="247"/>
      <c r="J45" s="247"/>
      <c r="K45" s="247"/>
      <c r="L45" s="247"/>
      <c r="M45" s="247"/>
      <c r="N45" s="248"/>
      <c r="O45" s="247" t="n">
        <f aca="false">+H45+C45</f>
        <v>1034650</v>
      </c>
      <c r="P45" s="241" t="n">
        <f aca="false">+C45+H45</f>
        <v>1034650</v>
      </c>
      <c r="Q45" s="242" t="n">
        <f aca="false">M45-N45</f>
        <v>0</v>
      </c>
      <c r="R45" s="243" t="n">
        <f aca="false">L45-M45</f>
        <v>0</v>
      </c>
    </row>
    <row r="46" s="209" customFormat="true" ht="15.5" hidden="false" customHeight="false" outlineLevel="0" collapsed="false">
      <c r="A46" s="257" t="s">
        <v>322</v>
      </c>
      <c r="B46" s="246" t="s">
        <v>323</v>
      </c>
      <c r="C46" s="247" t="n">
        <f aca="false">D46+G46</f>
        <v>0</v>
      </c>
      <c r="D46" s="247"/>
      <c r="E46" s="247"/>
      <c r="F46" s="247"/>
      <c r="G46" s="247"/>
      <c r="H46" s="247" t="n">
        <f aca="false">+I46+L46</f>
        <v>43799400</v>
      </c>
      <c r="I46" s="247"/>
      <c r="J46" s="247"/>
      <c r="K46" s="247"/>
      <c r="L46" s="247" t="n">
        <f aca="false">30000000+5314300+160000+8325100</f>
        <v>43799400</v>
      </c>
      <c r="M46" s="247" t="n">
        <f aca="false">30000000+5314300+160000+8325100</f>
        <v>43799400</v>
      </c>
      <c r="N46" s="248" t="n">
        <f aca="false">30000000+160000</f>
        <v>30160000</v>
      </c>
      <c r="O46" s="247" t="n">
        <f aca="false">+H46+C46</f>
        <v>43799400</v>
      </c>
      <c r="P46" s="241" t="n">
        <f aca="false">+C46+H46</f>
        <v>43799400</v>
      </c>
      <c r="Q46" s="250" t="n">
        <f aca="false">N46-M46</f>
        <v>-13639400</v>
      </c>
    </row>
    <row r="47" s="209" customFormat="true" ht="31" hidden="true" customHeight="false" outlineLevel="0" collapsed="false">
      <c r="A47" s="257"/>
      <c r="B47" s="263" t="s">
        <v>324</v>
      </c>
      <c r="C47" s="247" t="n">
        <f aca="false">D47+G47</f>
        <v>0</v>
      </c>
      <c r="D47" s="264"/>
      <c r="E47" s="264"/>
      <c r="F47" s="264"/>
      <c r="G47" s="264"/>
      <c r="H47" s="247" t="n">
        <f aca="false">+I47+L47</f>
        <v>0</v>
      </c>
      <c r="I47" s="264"/>
      <c r="J47" s="264"/>
      <c r="K47" s="264"/>
      <c r="L47" s="247"/>
      <c r="M47" s="264"/>
      <c r="N47" s="265"/>
      <c r="O47" s="264" t="n">
        <f aca="false">+H47+C47</f>
        <v>0</v>
      </c>
      <c r="P47" s="249" t="n">
        <f aca="false">+C47+H47</f>
        <v>0</v>
      </c>
      <c r="Q47" s="250" t="n">
        <f aca="false">N47-M47</f>
        <v>0</v>
      </c>
    </row>
    <row r="48" s="209" customFormat="true" ht="15.5" hidden="true" customHeight="false" outlineLevel="0" collapsed="false">
      <c r="A48" s="257"/>
      <c r="B48" s="246"/>
      <c r="C48" s="247" t="n">
        <f aca="false">D48+G48</f>
        <v>0</v>
      </c>
      <c r="D48" s="247"/>
      <c r="E48" s="247"/>
      <c r="F48" s="247"/>
      <c r="G48" s="247"/>
      <c r="H48" s="247" t="n">
        <f aca="false">+I48+L48</f>
        <v>0</v>
      </c>
      <c r="I48" s="247"/>
      <c r="J48" s="247"/>
      <c r="K48" s="247"/>
      <c r="L48" s="247"/>
      <c r="M48" s="247"/>
      <c r="N48" s="248"/>
      <c r="O48" s="247" t="n">
        <f aca="false">+H48+C48</f>
        <v>0</v>
      </c>
      <c r="P48" s="249" t="n">
        <f aca="false">+C48+H48</f>
        <v>0</v>
      </c>
      <c r="Q48" s="250" t="n">
        <f aca="false">N48-M48</f>
        <v>0</v>
      </c>
    </row>
    <row r="49" s="209" customFormat="true" ht="15.5" hidden="true" customHeight="false" outlineLevel="0" collapsed="false">
      <c r="A49" s="257"/>
      <c r="B49" s="263"/>
      <c r="C49" s="247" t="n">
        <f aca="false">D49+G49</f>
        <v>0</v>
      </c>
      <c r="D49" s="264"/>
      <c r="E49" s="264"/>
      <c r="F49" s="264"/>
      <c r="G49" s="264"/>
      <c r="H49" s="247" t="n">
        <f aca="false">+I49+L49</f>
        <v>0</v>
      </c>
      <c r="I49" s="264"/>
      <c r="J49" s="264"/>
      <c r="K49" s="264"/>
      <c r="L49" s="247"/>
      <c r="M49" s="264"/>
      <c r="N49" s="265"/>
      <c r="O49" s="264" t="n">
        <f aca="false">+H49+C49</f>
        <v>0</v>
      </c>
      <c r="P49" s="249" t="n">
        <f aca="false">+C49+H49</f>
        <v>0</v>
      </c>
      <c r="Q49" s="250" t="n">
        <f aca="false">N49-M49</f>
        <v>0</v>
      </c>
    </row>
    <row r="50" s="209" customFormat="true" ht="108.5" hidden="true" customHeight="false" outlineLevel="0" collapsed="false">
      <c r="A50" s="257" t="s">
        <v>325</v>
      </c>
      <c r="B50" s="246" t="s">
        <v>326</v>
      </c>
      <c r="C50" s="247" t="n">
        <f aca="false">D50+G50</f>
        <v>0</v>
      </c>
      <c r="D50" s="247"/>
      <c r="E50" s="247"/>
      <c r="F50" s="247"/>
      <c r="G50" s="247"/>
      <c r="H50" s="247" t="n">
        <f aca="false">+I50+L50</f>
        <v>0</v>
      </c>
      <c r="I50" s="247"/>
      <c r="J50" s="247"/>
      <c r="K50" s="247"/>
      <c r="L50" s="247"/>
      <c r="M50" s="247"/>
      <c r="N50" s="248"/>
      <c r="O50" s="247" t="n">
        <f aca="false">+H50+C50</f>
        <v>0</v>
      </c>
      <c r="P50" s="249" t="n">
        <f aca="false">+C50+H50</f>
        <v>0</v>
      </c>
      <c r="Q50" s="250" t="n">
        <f aca="false">M50-N50</f>
        <v>0</v>
      </c>
      <c r="R50" s="252" t="n">
        <f aca="false">L50-M50</f>
        <v>0</v>
      </c>
    </row>
    <row r="51" customFormat="false" ht="46.5" hidden="false" customHeight="false" outlineLevel="0" collapsed="false">
      <c r="A51" s="245" t="n">
        <v>130107</v>
      </c>
      <c r="B51" s="246" t="s">
        <v>327</v>
      </c>
      <c r="C51" s="247" t="n">
        <f aca="false">D51+G51</f>
        <v>748440</v>
      </c>
      <c r="D51" s="247" t="n">
        <v>748440</v>
      </c>
      <c r="E51" s="247" t="n">
        <v>538430</v>
      </c>
      <c r="F51" s="247" t="n">
        <v>13420</v>
      </c>
      <c r="G51" s="247"/>
      <c r="H51" s="247" t="n">
        <f aca="false">+I51+L51</f>
        <v>0</v>
      </c>
      <c r="I51" s="247"/>
      <c r="J51" s="247"/>
      <c r="K51" s="247"/>
      <c r="L51" s="247"/>
      <c r="M51" s="247"/>
      <c r="N51" s="248"/>
      <c r="O51" s="247" t="n">
        <f aca="false">+H51+C51</f>
        <v>748440</v>
      </c>
      <c r="P51" s="241" t="n">
        <f aca="false">+C51+H51</f>
        <v>748440</v>
      </c>
      <c r="Q51" s="242" t="n">
        <f aca="false">M51-N51</f>
        <v>0</v>
      </c>
      <c r="R51" s="243" t="n">
        <f aca="false">L51-M51</f>
        <v>0</v>
      </c>
    </row>
    <row r="52" s="209" customFormat="true" ht="15.5" hidden="true" customHeight="false" outlineLevel="0" collapsed="false">
      <c r="A52" s="245" t="n">
        <v>150101</v>
      </c>
      <c r="B52" s="246" t="s">
        <v>328</v>
      </c>
      <c r="C52" s="247" t="n">
        <f aca="false">D52+G52</f>
        <v>0</v>
      </c>
      <c r="D52" s="247"/>
      <c r="E52" s="247"/>
      <c r="F52" s="247"/>
      <c r="G52" s="247"/>
      <c r="H52" s="247" t="n">
        <f aca="false">+I52+L52</f>
        <v>0</v>
      </c>
      <c r="I52" s="247"/>
      <c r="J52" s="247"/>
      <c r="K52" s="247"/>
      <c r="L52" s="247"/>
      <c r="M52" s="247"/>
      <c r="N52" s="248"/>
      <c r="O52" s="247" t="n">
        <f aca="false">+H52+C52</f>
        <v>0</v>
      </c>
      <c r="P52" s="249" t="n">
        <f aca="false">+C52+H52</f>
        <v>0</v>
      </c>
      <c r="Q52" s="250" t="n">
        <f aca="false">N52-M52</f>
        <v>0</v>
      </c>
    </row>
    <row r="53" s="267" customFormat="true" ht="77.5" hidden="true" customHeight="false" outlineLevel="0" collapsed="false">
      <c r="A53" s="245" t="n">
        <v>150111</v>
      </c>
      <c r="B53" s="266" t="s">
        <v>329</v>
      </c>
      <c r="C53" s="247" t="n">
        <f aca="false">D53+G53</f>
        <v>0</v>
      </c>
      <c r="D53" s="255"/>
      <c r="E53" s="255"/>
      <c r="F53" s="255"/>
      <c r="G53" s="247"/>
      <c r="H53" s="247" t="n">
        <f aca="false">+I53+L53</f>
        <v>0</v>
      </c>
      <c r="I53" s="255"/>
      <c r="J53" s="255"/>
      <c r="K53" s="255"/>
      <c r="L53" s="247"/>
      <c r="M53" s="247"/>
      <c r="N53" s="248"/>
      <c r="O53" s="247" t="n">
        <f aca="false">+H53+C53</f>
        <v>0</v>
      </c>
      <c r="P53" s="249" t="n">
        <f aca="false">+C53+H53</f>
        <v>0</v>
      </c>
      <c r="Q53" s="250" t="n">
        <f aca="false">N53-M53</f>
        <v>0</v>
      </c>
    </row>
    <row r="54" s="209" customFormat="true" ht="15.5" hidden="true" customHeight="false" outlineLevel="0" collapsed="false">
      <c r="A54" s="245" t="n">
        <v>250380</v>
      </c>
      <c r="B54" s="246" t="s">
        <v>118</v>
      </c>
      <c r="C54" s="247" t="n">
        <f aca="false">D54+G54</f>
        <v>0</v>
      </c>
      <c r="D54" s="247"/>
      <c r="E54" s="247"/>
      <c r="F54" s="247"/>
      <c r="G54" s="247"/>
      <c r="H54" s="247" t="n">
        <f aca="false">+I54+L54</f>
        <v>0</v>
      </c>
      <c r="I54" s="247"/>
      <c r="J54" s="247"/>
      <c r="K54" s="247"/>
      <c r="L54" s="247"/>
      <c r="M54" s="247"/>
      <c r="N54" s="248"/>
      <c r="O54" s="247" t="n">
        <f aca="false">+H54+C54</f>
        <v>0</v>
      </c>
      <c r="P54" s="249" t="n">
        <f aca="false">+C54+H54</f>
        <v>0</v>
      </c>
      <c r="Q54" s="250"/>
    </row>
    <row r="55" customFormat="false" ht="15.5" hidden="false" customHeight="false" outlineLevel="0" collapsed="false">
      <c r="A55" s="245" t="n">
        <v>250404</v>
      </c>
      <c r="B55" s="246" t="s">
        <v>284</v>
      </c>
      <c r="C55" s="247" t="n">
        <f aca="false">D55+G55</f>
        <v>225800</v>
      </c>
      <c r="D55" s="247" t="n">
        <v>225800</v>
      </c>
      <c r="E55" s="247"/>
      <c r="F55" s="247"/>
      <c r="G55" s="247"/>
      <c r="H55" s="247" t="n">
        <f aca="false">+I55+L55</f>
        <v>0</v>
      </c>
      <c r="I55" s="247"/>
      <c r="J55" s="247"/>
      <c r="K55" s="247"/>
      <c r="L55" s="247"/>
      <c r="M55" s="247"/>
      <c r="N55" s="248"/>
      <c r="O55" s="247" t="n">
        <f aca="false">+H55+C55</f>
        <v>225800</v>
      </c>
      <c r="P55" s="241" t="n">
        <f aca="false">+C55+H55</f>
        <v>225800</v>
      </c>
      <c r="Q55" s="242" t="n">
        <f aca="false">M55-N55</f>
        <v>0</v>
      </c>
      <c r="R55" s="243" t="n">
        <f aca="false">L55-M55</f>
        <v>0</v>
      </c>
    </row>
    <row r="56" s="256" customFormat="true" ht="45" hidden="false" customHeight="false" outlineLevel="0" collapsed="false">
      <c r="A56" s="268" t="s">
        <v>330</v>
      </c>
      <c r="B56" s="254" t="s">
        <v>331</v>
      </c>
      <c r="C56" s="255" t="n">
        <f aca="false">+C58+C59+C60+C61+C62+C63+C64+C65+C67+C68+C69+C70+C71+C73+C78+C79+C80+C81+C83+C57+C74+C75+C76+C77</f>
        <v>44840550</v>
      </c>
      <c r="D56" s="255" t="n">
        <f aca="false">+D58+D59+D60+D61+D62+D63+D64+D65+D67+D68+D69+D70+D71+D73+D78+D79+D80+D81+D83+D57+D74+D75+D76+D77</f>
        <v>44840550</v>
      </c>
      <c r="E56" s="255" t="n">
        <f aca="false">+E58+E59+E60+E61+E62+E63+E64+E65+E67+E68+E69+E70+E71+E73+E78+E79+E80+E81+E83+E57+E74+E75+E76+E77</f>
        <v>13624850</v>
      </c>
      <c r="F56" s="255" t="n">
        <f aca="false">+F58+F59+F60+F61+F62+F63+F64+F65+F67+F68+F69+F70+F71+F73+F78+F79+F80+F81+F83+F57+F74+F75+F76+F77</f>
        <v>2963650</v>
      </c>
      <c r="G56" s="255" t="n">
        <f aca="false">+G58+G59+G60+G61+G62+G63+G64+G65+G67+G68+G69+G70+G71+G73+G78+G79+G80+G81+G83+G57+G74+G75+G76+G77</f>
        <v>0</v>
      </c>
      <c r="H56" s="269" t="n">
        <f aca="false">+H58+H59+H60+H61+H62+H63+H64+H65+H67+H68+H69+H70+H71+H73+H78+H79+H80+H81+H83+H57+H74+H75+H76+H77+H82</f>
        <v>5049644.08</v>
      </c>
      <c r="I56" s="255" t="n">
        <f aca="false">+I58+I59+I60+I61+I62+I63+I64+I65+I67+I68+I69+I70+I71+I73+I78+I79+I80+I81+I83+I57+I74+I75+I76+I77+I82</f>
        <v>1479261</v>
      </c>
      <c r="J56" s="255" t="n">
        <f aca="false">+J58+J59+J60+J61+J62+J63+J64+J65+J67+J68+J69+J70+J71+J73+J78+J79+J80+J81+J83+J57+J74+J75+J76+J77+J82</f>
        <v>347900</v>
      </c>
      <c r="K56" s="255" t="n">
        <f aca="false">+K58+K59+K60+K61+K62+K63+K64+K65+K67+K68+K69+K70+K71+K73+K78+K79+K80+K81+K83+K57+K74+K75+K76+K77+K82</f>
        <v>98000</v>
      </c>
      <c r="L56" s="269" t="n">
        <f aca="false">+L58+L59+L60+L61+L62+L63+L64+L65+L67+L68+L69+L70+L71+L73+L78+L79+L80+L81+L83+L57+L74+L75+L76+L77+L82</f>
        <v>3570383.08</v>
      </c>
      <c r="M56" s="255" t="n">
        <f aca="false">+M58+M59+M60+M61+M62+M63+M64+M65+M67+M68+M69+M70+M71+M73+M78+M79+M80+M81+M83+M57+M74+M75+M76+M77+M82</f>
        <v>2179300</v>
      </c>
      <c r="N56" s="240" t="n">
        <f aca="false">+N58+N59+N60+N61+N62+N63+N64+N65+N67+N68+N69+N70+N71+N73+N78+N79+N80+N81+N83+N57+N74+N75+N76+N77+N82</f>
        <v>2179300</v>
      </c>
      <c r="O56" s="269" t="n">
        <f aca="false">+O58+O59+O60+O61+O62+O63+O64+O65+O67+O68+O69+O70+O71+O73+O78+O79+O80+O81+O83+O57+O74+O75+O76+O77+O82</f>
        <v>49890194.08</v>
      </c>
      <c r="P56" s="241" t="n">
        <f aca="false">+C56+H56</f>
        <v>49890194.08</v>
      </c>
      <c r="Q56" s="242" t="n">
        <f aca="false">M56-N56</f>
        <v>0</v>
      </c>
      <c r="R56" s="243" t="n">
        <f aca="false">L56-M56</f>
        <v>1391083.08</v>
      </c>
    </row>
    <row r="57" customFormat="false" ht="62" hidden="false" customHeight="false" outlineLevel="0" collapsed="false">
      <c r="A57" s="245" t="s">
        <v>332</v>
      </c>
      <c r="B57" s="246" t="s">
        <v>333</v>
      </c>
      <c r="C57" s="247" t="n">
        <f aca="false">D57+G57</f>
        <v>792400</v>
      </c>
      <c r="D57" s="247" t="n">
        <v>792400</v>
      </c>
      <c r="E57" s="247" t="n">
        <v>319000</v>
      </c>
      <c r="F57" s="247" t="n">
        <v>81500</v>
      </c>
      <c r="G57" s="247"/>
      <c r="H57" s="247" t="n">
        <f aca="false">+I57+L57</f>
        <v>0</v>
      </c>
      <c r="I57" s="247"/>
      <c r="J57" s="247"/>
      <c r="K57" s="247"/>
      <c r="L57" s="247"/>
      <c r="M57" s="247"/>
      <c r="N57" s="248"/>
      <c r="O57" s="247" t="n">
        <f aca="false">+H57+C57</f>
        <v>792400</v>
      </c>
      <c r="P57" s="241" t="n">
        <f aca="false">+C57+H57</f>
        <v>792400</v>
      </c>
      <c r="Q57" s="242" t="n">
        <f aca="false">M57-N57</f>
        <v>0</v>
      </c>
      <c r="R57" s="243" t="n">
        <f aca="false">L57-M57</f>
        <v>0</v>
      </c>
    </row>
    <row r="58" customFormat="false" ht="31" hidden="false" customHeight="false" outlineLevel="0" collapsed="false">
      <c r="A58" s="245" t="s">
        <v>334</v>
      </c>
      <c r="B58" s="246" t="s">
        <v>335</v>
      </c>
      <c r="C58" s="247" t="n">
        <f aca="false">D58+G58</f>
        <v>1142300</v>
      </c>
      <c r="D58" s="247" t="n">
        <v>1142300</v>
      </c>
      <c r="E58" s="247" t="n">
        <v>744000</v>
      </c>
      <c r="F58" s="247" t="n">
        <v>57600</v>
      </c>
      <c r="G58" s="247"/>
      <c r="H58" s="247" t="n">
        <f aca="false">+I58+L58</f>
        <v>0</v>
      </c>
      <c r="I58" s="270"/>
      <c r="J58" s="270"/>
      <c r="K58" s="270"/>
      <c r="L58" s="247"/>
      <c r="M58" s="270"/>
      <c r="N58" s="271"/>
      <c r="O58" s="247" t="n">
        <f aca="false">+H58+C58</f>
        <v>1142300</v>
      </c>
      <c r="P58" s="241" t="n">
        <f aca="false">+C58+H58</f>
        <v>1142300</v>
      </c>
      <c r="Q58" s="242" t="n">
        <f aca="false">M58-N58</f>
        <v>0</v>
      </c>
      <c r="R58" s="243" t="n">
        <f aca="false">L58-M58</f>
        <v>0</v>
      </c>
    </row>
    <row r="59" customFormat="false" ht="46.5" hidden="false" customHeight="false" outlineLevel="0" collapsed="false">
      <c r="A59" s="245" t="s">
        <v>336</v>
      </c>
      <c r="B59" s="246" t="s">
        <v>337</v>
      </c>
      <c r="C59" s="247" t="n">
        <f aca="false">D59+G59</f>
        <v>113700</v>
      </c>
      <c r="D59" s="247" t="n">
        <v>113700</v>
      </c>
      <c r="E59" s="247" t="n">
        <v>19750</v>
      </c>
      <c r="F59" s="247"/>
      <c r="G59" s="247"/>
      <c r="H59" s="247" t="n">
        <f aca="false">+I59+L59</f>
        <v>0</v>
      </c>
      <c r="I59" s="270"/>
      <c r="J59" s="270"/>
      <c r="K59" s="270"/>
      <c r="L59" s="247"/>
      <c r="M59" s="270"/>
      <c r="N59" s="271"/>
      <c r="O59" s="247" t="n">
        <f aca="false">+H59+C59</f>
        <v>113700</v>
      </c>
      <c r="P59" s="241" t="n">
        <f aca="false">+C59+H59</f>
        <v>113700</v>
      </c>
      <c r="Q59" s="242" t="n">
        <f aca="false">M59-N59</f>
        <v>0</v>
      </c>
      <c r="R59" s="243" t="n">
        <f aca="false">L59-M59</f>
        <v>0</v>
      </c>
    </row>
    <row r="60" customFormat="false" ht="33.65" hidden="false" customHeight="true" outlineLevel="0" collapsed="false">
      <c r="A60" s="245" t="s">
        <v>338</v>
      </c>
      <c r="B60" s="246" t="s">
        <v>339</v>
      </c>
      <c r="C60" s="247" t="n">
        <f aca="false">D60+G60</f>
        <v>459400</v>
      </c>
      <c r="D60" s="247" t="n">
        <v>459400</v>
      </c>
      <c r="E60" s="247" t="n">
        <v>4500</v>
      </c>
      <c r="F60" s="247"/>
      <c r="G60" s="247"/>
      <c r="H60" s="247" t="n">
        <f aca="false">+I60+L60</f>
        <v>0</v>
      </c>
      <c r="I60" s="270"/>
      <c r="J60" s="270"/>
      <c r="K60" s="270"/>
      <c r="L60" s="247"/>
      <c r="M60" s="270"/>
      <c r="N60" s="271"/>
      <c r="O60" s="247" t="n">
        <f aca="false">+H60+C60</f>
        <v>459400</v>
      </c>
      <c r="P60" s="241" t="n">
        <f aca="false">+C60+H60</f>
        <v>459400</v>
      </c>
      <c r="Q60" s="242" t="n">
        <f aca="false">M60-N60</f>
        <v>0</v>
      </c>
      <c r="R60" s="243" t="n">
        <f aca="false">L60-M60</f>
        <v>0</v>
      </c>
    </row>
    <row r="61" customFormat="false" ht="62" hidden="false" customHeight="false" outlineLevel="0" collapsed="false">
      <c r="A61" s="245" t="s">
        <v>340</v>
      </c>
      <c r="B61" s="258" t="s">
        <v>341</v>
      </c>
      <c r="C61" s="247" t="n">
        <f aca="false">D61+G61</f>
        <v>47000</v>
      </c>
      <c r="D61" s="247" t="n">
        <v>47000</v>
      </c>
      <c r="E61" s="247"/>
      <c r="F61" s="247"/>
      <c r="G61" s="247"/>
      <c r="H61" s="247" t="n">
        <f aca="false">+I61+L61</f>
        <v>0</v>
      </c>
      <c r="I61" s="270"/>
      <c r="J61" s="270"/>
      <c r="K61" s="270"/>
      <c r="L61" s="247"/>
      <c r="M61" s="270"/>
      <c r="N61" s="271"/>
      <c r="O61" s="247" t="n">
        <f aca="false">+H61+C61</f>
        <v>47000</v>
      </c>
      <c r="P61" s="241" t="n">
        <f aca="false">+C61+H61</f>
        <v>47000</v>
      </c>
      <c r="Q61" s="242" t="n">
        <f aca="false">M61-N61</f>
        <v>0</v>
      </c>
      <c r="R61" s="243" t="n">
        <f aca="false">L61-M61</f>
        <v>0</v>
      </c>
    </row>
    <row r="62" customFormat="false" ht="15.5" hidden="false" customHeight="false" outlineLevel="0" collapsed="false">
      <c r="A62" s="245" t="s">
        <v>342</v>
      </c>
      <c r="B62" s="246" t="s">
        <v>284</v>
      </c>
      <c r="C62" s="247" t="n">
        <f aca="false">D62+G62</f>
        <v>1402000</v>
      </c>
      <c r="D62" s="247" t="n">
        <v>1402000</v>
      </c>
      <c r="E62" s="247" t="n">
        <v>776100</v>
      </c>
      <c r="F62" s="247" t="n">
        <v>112700</v>
      </c>
      <c r="G62" s="247"/>
      <c r="H62" s="247" t="n">
        <f aca="false">+I62+L62</f>
        <v>15400</v>
      </c>
      <c r="I62" s="270"/>
      <c r="J62" s="270"/>
      <c r="K62" s="270"/>
      <c r="L62" s="247" t="n">
        <v>15400</v>
      </c>
      <c r="M62" s="270" t="n">
        <v>15400</v>
      </c>
      <c r="N62" s="271" t="n">
        <v>15400</v>
      </c>
      <c r="O62" s="247" t="n">
        <f aca="false">+H62+C62</f>
        <v>1417400</v>
      </c>
      <c r="P62" s="241" t="n">
        <f aca="false">+C62+H62</f>
        <v>1417400</v>
      </c>
      <c r="Q62" s="242" t="n">
        <f aca="false">M62-N62</f>
        <v>0</v>
      </c>
      <c r="R62" s="243" t="n">
        <f aca="false">L62-M62</f>
        <v>0</v>
      </c>
    </row>
    <row r="63" customFormat="false" ht="31" hidden="false" customHeight="false" outlineLevel="0" collapsed="false">
      <c r="A63" s="245" t="s">
        <v>343</v>
      </c>
      <c r="B63" s="246" t="s">
        <v>344</v>
      </c>
      <c r="C63" s="247" t="n">
        <f aca="false">D63+G63</f>
        <v>340400</v>
      </c>
      <c r="D63" s="247" t="n">
        <v>340400</v>
      </c>
      <c r="E63" s="247" t="n">
        <v>3000</v>
      </c>
      <c r="F63" s="247"/>
      <c r="G63" s="247"/>
      <c r="H63" s="247" t="n">
        <f aca="false">+I63+L63</f>
        <v>0</v>
      </c>
      <c r="I63" s="270"/>
      <c r="J63" s="270"/>
      <c r="K63" s="270"/>
      <c r="L63" s="247"/>
      <c r="M63" s="270"/>
      <c r="N63" s="271"/>
      <c r="O63" s="247" t="n">
        <f aca="false">+H63+C63</f>
        <v>340400</v>
      </c>
      <c r="P63" s="241" t="n">
        <f aca="false">+C63+H63</f>
        <v>340400</v>
      </c>
      <c r="Q63" s="242" t="n">
        <f aca="false">M63-N63</f>
        <v>0</v>
      </c>
      <c r="R63" s="243" t="n">
        <f aca="false">L63-M63</f>
        <v>0</v>
      </c>
    </row>
    <row r="64" customFormat="false" ht="124.5" hidden="false" customHeight="true" outlineLevel="0" collapsed="false">
      <c r="A64" s="245" t="s">
        <v>345</v>
      </c>
      <c r="B64" s="246" t="s">
        <v>326</v>
      </c>
      <c r="C64" s="247" t="n">
        <f aca="false">D64+G64</f>
        <v>11731900</v>
      </c>
      <c r="D64" s="247" t="n">
        <v>11731900</v>
      </c>
      <c r="E64" s="247"/>
      <c r="F64" s="247"/>
      <c r="G64" s="247"/>
      <c r="H64" s="260" t="n">
        <f aca="false">+I64+L64</f>
        <v>1373706.08</v>
      </c>
      <c r="I64" s="270" t="n">
        <f aca="false">196059+50200</f>
        <v>246259</v>
      </c>
      <c r="J64" s="270"/>
      <c r="K64" s="270"/>
      <c r="L64" s="260" t="n">
        <f aca="false">1084102.08+43345</f>
        <v>1127447.08</v>
      </c>
      <c r="M64" s="270"/>
      <c r="N64" s="271"/>
      <c r="O64" s="260" t="n">
        <f aca="false">+H64+C64</f>
        <v>13105606.08</v>
      </c>
      <c r="P64" s="241" t="n">
        <f aca="false">+C64+H64</f>
        <v>13105606.08</v>
      </c>
      <c r="Q64" s="242" t="n">
        <f aca="false">M64-N64</f>
        <v>0</v>
      </c>
      <c r="R64" s="243" t="n">
        <f aca="false">L64-M64</f>
        <v>1127447.08</v>
      </c>
    </row>
    <row r="65" s="209" customFormat="true" ht="46.5" hidden="true" customHeight="false" outlineLevel="0" collapsed="false">
      <c r="A65" s="245" t="s">
        <v>346</v>
      </c>
      <c r="B65" s="246" t="s">
        <v>347</v>
      </c>
      <c r="C65" s="247" t="n">
        <f aca="false">D65+G65</f>
        <v>0</v>
      </c>
      <c r="D65" s="247"/>
      <c r="E65" s="247"/>
      <c r="F65" s="247"/>
      <c r="G65" s="247"/>
      <c r="H65" s="247" t="n">
        <f aca="false">+I65+L65</f>
        <v>0</v>
      </c>
      <c r="I65" s="270"/>
      <c r="J65" s="270"/>
      <c r="K65" s="270"/>
      <c r="L65" s="247"/>
      <c r="M65" s="270"/>
      <c r="N65" s="271"/>
      <c r="O65" s="247" t="n">
        <f aca="false">+H65+C65</f>
        <v>0</v>
      </c>
      <c r="P65" s="249" t="n">
        <f aca="false">+C65+H65</f>
        <v>0</v>
      </c>
      <c r="Q65" s="250" t="n">
        <f aca="false">N65-M65</f>
        <v>0</v>
      </c>
    </row>
    <row r="66" s="209" customFormat="true" ht="31" hidden="true" customHeight="false" outlineLevel="0" collapsed="false">
      <c r="A66" s="245"/>
      <c r="B66" s="263" t="s">
        <v>324</v>
      </c>
      <c r="C66" s="247" t="n">
        <f aca="false">D66+G66</f>
        <v>0</v>
      </c>
      <c r="D66" s="264"/>
      <c r="E66" s="264"/>
      <c r="F66" s="264"/>
      <c r="G66" s="264"/>
      <c r="H66" s="264"/>
      <c r="I66" s="272"/>
      <c r="J66" s="272"/>
      <c r="K66" s="272"/>
      <c r="L66" s="247"/>
      <c r="M66" s="272"/>
      <c r="N66" s="273"/>
      <c r="O66" s="264" t="n">
        <f aca="false">+H66+C66</f>
        <v>0</v>
      </c>
      <c r="P66" s="249" t="n">
        <f aca="false">+C66+H66</f>
        <v>0</v>
      </c>
      <c r="Q66" s="250" t="n">
        <f aca="false">N66-M66</f>
        <v>0</v>
      </c>
    </row>
    <row r="67" customFormat="false" ht="31" hidden="false" customHeight="false" outlineLevel="0" collapsed="false">
      <c r="A67" s="245" t="n">
        <v>130102</v>
      </c>
      <c r="B67" s="246" t="s">
        <v>348</v>
      </c>
      <c r="C67" s="247" t="n">
        <f aca="false">D67+G67</f>
        <v>1237300</v>
      </c>
      <c r="D67" s="247" t="n">
        <v>1237300</v>
      </c>
      <c r="E67" s="247"/>
      <c r="F67" s="247"/>
      <c r="G67" s="247"/>
      <c r="H67" s="247" t="n">
        <f aca="false">+I67+L67</f>
        <v>0</v>
      </c>
      <c r="I67" s="270"/>
      <c r="J67" s="270"/>
      <c r="K67" s="270"/>
      <c r="L67" s="247"/>
      <c r="M67" s="270"/>
      <c r="N67" s="271"/>
      <c r="O67" s="247" t="n">
        <f aca="false">+H67+C67</f>
        <v>1237300</v>
      </c>
      <c r="P67" s="241" t="n">
        <f aca="false">+C67+H67</f>
        <v>1237300</v>
      </c>
      <c r="Q67" s="242" t="n">
        <f aca="false">M67-N67</f>
        <v>0</v>
      </c>
      <c r="R67" s="243" t="n">
        <f aca="false">L67-M67</f>
        <v>0</v>
      </c>
    </row>
    <row r="68" customFormat="false" ht="46.5" hidden="false" customHeight="false" outlineLevel="0" collapsed="false">
      <c r="A68" s="245" t="n">
        <v>130104</v>
      </c>
      <c r="B68" s="246" t="s">
        <v>349</v>
      </c>
      <c r="C68" s="247" t="n">
        <f aca="false">D68+G68</f>
        <v>1747550</v>
      </c>
      <c r="D68" s="247" t="n">
        <v>1747550</v>
      </c>
      <c r="E68" s="247" t="n">
        <v>1222500</v>
      </c>
      <c r="F68" s="247" t="n">
        <v>14100</v>
      </c>
      <c r="G68" s="247"/>
      <c r="H68" s="247" t="n">
        <f aca="false">+I68+L68</f>
        <v>20000</v>
      </c>
      <c r="I68" s="270"/>
      <c r="J68" s="270"/>
      <c r="K68" s="270"/>
      <c r="L68" s="247" t="n">
        <v>20000</v>
      </c>
      <c r="M68" s="270" t="n">
        <v>20000</v>
      </c>
      <c r="N68" s="271" t="n">
        <v>20000</v>
      </c>
      <c r="O68" s="247" t="n">
        <f aca="false">+H68+C68</f>
        <v>1767550</v>
      </c>
      <c r="P68" s="241" t="n">
        <f aca="false">+C68+H68</f>
        <v>1767550</v>
      </c>
      <c r="Q68" s="242" t="n">
        <f aca="false">M68-N68</f>
        <v>0</v>
      </c>
      <c r="R68" s="243" t="n">
        <f aca="false">L68-M68</f>
        <v>0</v>
      </c>
    </row>
    <row r="69" customFormat="false" ht="46.5" hidden="false" customHeight="false" outlineLevel="0" collapsed="false">
      <c r="A69" s="245" t="n">
        <v>130105</v>
      </c>
      <c r="B69" s="246" t="s">
        <v>350</v>
      </c>
      <c r="C69" s="247" t="n">
        <f aca="false">D69+G69</f>
        <v>121000</v>
      </c>
      <c r="D69" s="247" t="n">
        <v>121000</v>
      </c>
      <c r="E69" s="247"/>
      <c r="F69" s="247"/>
      <c r="G69" s="247"/>
      <c r="H69" s="247" t="n">
        <f aca="false">+I69+L69</f>
        <v>0</v>
      </c>
      <c r="I69" s="270"/>
      <c r="J69" s="270"/>
      <c r="K69" s="270"/>
      <c r="L69" s="247"/>
      <c r="M69" s="270"/>
      <c r="N69" s="271"/>
      <c r="O69" s="247" t="n">
        <f aca="false">+H69+C69</f>
        <v>121000</v>
      </c>
      <c r="P69" s="241" t="n">
        <f aca="false">+C69+H69</f>
        <v>121000</v>
      </c>
      <c r="Q69" s="242" t="n">
        <f aca="false">M69-N69</f>
        <v>0</v>
      </c>
      <c r="R69" s="243" t="n">
        <f aca="false">L69-M69</f>
        <v>0</v>
      </c>
    </row>
    <row r="70" customFormat="false" ht="46.5" hidden="false" customHeight="false" outlineLevel="0" collapsed="false">
      <c r="A70" s="245" t="n">
        <v>130106</v>
      </c>
      <c r="B70" s="246" t="s">
        <v>351</v>
      </c>
      <c r="C70" s="247" t="n">
        <f aca="false">D70+G70</f>
        <v>748600</v>
      </c>
      <c r="D70" s="247" t="n">
        <v>748600</v>
      </c>
      <c r="E70" s="247"/>
      <c r="F70" s="247"/>
      <c r="G70" s="247"/>
      <c r="H70" s="247" t="n">
        <f aca="false">+I70+L70</f>
        <v>0</v>
      </c>
      <c r="I70" s="270"/>
      <c r="J70" s="270"/>
      <c r="K70" s="270"/>
      <c r="L70" s="247"/>
      <c r="M70" s="270"/>
      <c r="N70" s="271"/>
      <c r="O70" s="247" t="n">
        <f aca="false">+H70+C70</f>
        <v>748600</v>
      </c>
      <c r="P70" s="241" t="n">
        <f aca="false">+C70+H70</f>
        <v>748600</v>
      </c>
      <c r="Q70" s="242" t="n">
        <f aca="false">M70-N70</f>
        <v>0</v>
      </c>
      <c r="R70" s="243" t="n">
        <f aca="false">L70-M70</f>
        <v>0</v>
      </c>
    </row>
    <row r="71" customFormat="false" ht="47.5" hidden="false" customHeight="true" outlineLevel="0" collapsed="false">
      <c r="A71" s="245" t="n">
        <v>130107</v>
      </c>
      <c r="B71" s="246" t="s">
        <v>327</v>
      </c>
      <c r="C71" s="247" t="n">
        <f aca="false">D71+G71</f>
        <v>15026000</v>
      </c>
      <c r="D71" s="247" t="n">
        <v>15026000</v>
      </c>
      <c r="E71" s="247" t="n">
        <v>8185000</v>
      </c>
      <c r="F71" s="247" t="n">
        <v>2557550</v>
      </c>
      <c r="G71" s="247"/>
      <c r="H71" s="247" t="n">
        <f aca="false">+I71+L71</f>
        <v>3390194</v>
      </c>
      <c r="I71" s="270" t="n">
        <f aca="false">951400+50200</f>
        <v>1001600</v>
      </c>
      <c r="J71" s="270" t="n">
        <v>347900</v>
      </c>
      <c r="K71" s="270" t="n">
        <v>98000</v>
      </c>
      <c r="L71" s="247" t="n">
        <f aca="false">2010649+43345+334600</f>
        <v>2388594</v>
      </c>
      <c r="M71" s="270" t="n">
        <f aca="false">1809300+334600</f>
        <v>2143900</v>
      </c>
      <c r="N71" s="271" t="n">
        <f aca="false">1809300+334600</f>
        <v>2143900</v>
      </c>
      <c r="O71" s="247" t="n">
        <f aca="false">+H71+C71</f>
        <v>18416194</v>
      </c>
      <c r="P71" s="241" t="n">
        <f aca="false">+C71+H71</f>
        <v>18416194</v>
      </c>
      <c r="Q71" s="242" t="n">
        <f aca="false">M71-N71</f>
        <v>0</v>
      </c>
      <c r="R71" s="243" t="n">
        <f aca="false">L71-M71</f>
        <v>244694</v>
      </c>
    </row>
    <row r="72" s="209" customFormat="true" ht="31" hidden="true" customHeight="false" outlineLevel="0" collapsed="false">
      <c r="A72" s="245" t="n">
        <v>130110</v>
      </c>
      <c r="B72" s="246" t="s">
        <v>352</v>
      </c>
      <c r="C72" s="247" t="n">
        <f aca="false">D72+G72</f>
        <v>0</v>
      </c>
      <c r="D72" s="247"/>
      <c r="E72" s="247"/>
      <c r="F72" s="247"/>
      <c r="G72" s="247"/>
      <c r="H72" s="247" t="n">
        <f aca="false">+I72+L72</f>
        <v>0</v>
      </c>
      <c r="I72" s="270"/>
      <c r="J72" s="270"/>
      <c r="K72" s="270"/>
      <c r="L72" s="247"/>
      <c r="M72" s="270"/>
      <c r="N72" s="271"/>
      <c r="O72" s="247" t="n">
        <f aca="false">+H72+C72</f>
        <v>0</v>
      </c>
      <c r="P72" s="249" t="n">
        <f aca="false">+C72+H72</f>
        <v>0</v>
      </c>
      <c r="Q72" s="250" t="n">
        <f aca="false">N72-M72</f>
        <v>0</v>
      </c>
    </row>
    <row r="73" customFormat="false" ht="15.5" hidden="false" customHeight="false" outlineLevel="0" collapsed="false">
      <c r="A73" s="274" t="n">
        <v>130112</v>
      </c>
      <c r="B73" s="275" t="s">
        <v>284</v>
      </c>
      <c r="C73" s="247" t="n">
        <f aca="false">D73+G73</f>
        <v>1288400</v>
      </c>
      <c r="D73" s="247" t="n">
        <v>1288400</v>
      </c>
      <c r="E73" s="247" t="n">
        <v>280000</v>
      </c>
      <c r="F73" s="247"/>
      <c r="G73" s="247"/>
      <c r="H73" s="247" t="n">
        <f aca="false">+I73+L73</f>
        <v>0</v>
      </c>
      <c r="I73" s="270"/>
      <c r="J73" s="270"/>
      <c r="K73" s="270"/>
      <c r="L73" s="247"/>
      <c r="M73" s="270"/>
      <c r="N73" s="271"/>
      <c r="O73" s="247" t="n">
        <f aca="false">+H73+C73</f>
        <v>1288400</v>
      </c>
      <c r="P73" s="241" t="n">
        <f aca="false">+C73+H73</f>
        <v>1288400</v>
      </c>
      <c r="Q73" s="242" t="n">
        <f aca="false">M73-N73</f>
        <v>0</v>
      </c>
      <c r="R73" s="243" t="n">
        <f aca="false">L73-M73</f>
        <v>0</v>
      </c>
    </row>
    <row r="74" customFormat="false" ht="62" hidden="false" customHeight="false" outlineLevel="0" collapsed="false">
      <c r="A74" s="274" t="n">
        <v>130114</v>
      </c>
      <c r="B74" s="275" t="s">
        <v>353</v>
      </c>
      <c r="C74" s="247" t="n">
        <f aca="false">D74+G74</f>
        <v>3846200</v>
      </c>
      <c r="D74" s="247" t="n">
        <v>3846200</v>
      </c>
      <c r="E74" s="247" t="n">
        <v>1794500</v>
      </c>
      <c r="F74" s="247" t="n">
        <v>120000</v>
      </c>
      <c r="G74" s="247"/>
      <c r="H74" s="247" t="n">
        <f aca="false">+I74+L74</f>
        <v>106792</v>
      </c>
      <c r="I74" s="270" t="n">
        <f aca="false">12550+75300</f>
        <v>87850</v>
      </c>
      <c r="J74" s="270"/>
      <c r="K74" s="270"/>
      <c r="L74" s="247" t="n">
        <v>18942</v>
      </c>
      <c r="M74" s="270"/>
      <c r="N74" s="271"/>
      <c r="O74" s="247" t="n">
        <f aca="false">+H74+C74</f>
        <v>3952992</v>
      </c>
      <c r="P74" s="241" t="n">
        <f aca="false">+C74+H74</f>
        <v>3952992</v>
      </c>
      <c r="Q74" s="242" t="n">
        <f aca="false">M74-N74</f>
        <v>0</v>
      </c>
      <c r="R74" s="243" t="n">
        <f aca="false">L74-M74</f>
        <v>18942</v>
      </c>
    </row>
    <row r="75" customFormat="false" ht="31" hidden="false" customHeight="false" outlineLevel="0" collapsed="false">
      <c r="A75" s="274" t="n">
        <v>130115</v>
      </c>
      <c r="B75" s="275" t="s">
        <v>354</v>
      </c>
      <c r="C75" s="247" t="n">
        <f aca="false">D75+G75</f>
        <v>596400</v>
      </c>
      <c r="D75" s="247" t="n">
        <f aca="false">614400-18000</f>
        <v>596400</v>
      </c>
      <c r="E75" s="247" t="n">
        <v>276500</v>
      </c>
      <c r="F75" s="247" t="n">
        <v>20200</v>
      </c>
      <c r="G75" s="247"/>
      <c r="H75" s="247" t="n">
        <f aca="false">+I75+L75</f>
        <v>0</v>
      </c>
      <c r="I75" s="270"/>
      <c r="J75" s="270"/>
      <c r="K75" s="270"/>
      <c r="L75" s="247"/>
      <c r="M75" s="270"/>
      <c r="N75" s="271"/>
      <c r="O75" s="247" t="n">
        <f aca="false">+H75+C75</f>
        <v>596400</v>
      </c>
      <c r="P75" s="241" t="n">
        <f aca="false">+C75+H75</f>
        <v>596400</v>
      </c>
      <c r="Q75" s="242" t="n">
        <f aca="false">M75-N75</f>
        <v>0</v>
      </c>
      <c r="R75" s="243" t="n">
        <f aca="false">L75-M75</f>
        <v>0</v>
      </c>
    </row>
    <row r="76" customFormat="false" ht="77.5" hidden="false" customHeight="false" outlineLevel="0" collapsed="false">
      <c r="A76" s="274" t="n">
        <v>130201</v>
      </c>
      <c r="B76" s="275" t="s">
        <v>355</v>
      </c>
      <c r="C76" s="247" t="n">
        <f aca="false">D76+G76</f>
        <v>450700</v>
      </c>
      <c r="D76" s="247" t="n">
        <v>450700</v>
      </c>
      <c r="E76" s="247"/>
      <c r="F76" s="247"/>
      <c r="G76" s="247"/>
      <c r="H76" s="247" t="n">
        <f aca="false">+I76+L76</f>
        <v>0</v>
      </c>
      <c r="I76" s="270"/>
      <c r="J76" s="270"/>
      <c r="K76" s="270"/>
      <c r="L76" s="247"/>
      <c r="M76" s="270"/>
      <c r="N76" s="271"/>
      <c r="O76" s="247" t="n">
        <f aca="false">+H76+C76</f>
        <v>450700</v>
      </c>
      <c r="P76" s="241" t="n">
        <f aca="false">+C76+H76</f>
        <v>450700</v>
      </c>
      <c r="Q76" s="242" t="n">
        <f aca="false">M76-N76</f>
        <v>0</v>
      </c>
      <c r="R76" s="243" t="n">
        <f aca="false">L76-M76</f>
        <v>0</v>
      </c>
    </row>
    <row r="77" customFormat="false" ht="108.5" hidden="false" customHeight="false" outlineLevel="0" collapsed="false">
      <c r="A77" s="274" t="n">
        <v>130202</v>
      </c>
      <c r="B77" s="275" t="s">
        <v>356</v>
      </c>
      <c r="C77" s="247" t="n">
        <f aca="false">D77+G77</f>
        <v>145000</v>
      </c>
      <c r="D77" s="247" t="n">
        <v>145000</v>
      </c>
      <c r="E77" s="247"/>
      <c r="F77" s="247"/>
      <c r="G77" s="247"/>
      <c r="H77" s="247" t="n">
        <f aca="false">+I77+L77</f>
        <v>0</v>
      </c>
      <c r="I77" s="270"/>
      <c r="J77" s="270"/>
      <c r="K77" s="270"/>
      <c r="L77" s="247"/>
      <c r="M77" s="270"/>
      <c r="N77" s="271"/>
      <c r="O77" s="247" t="n">
        <f aca="false">+H77+C77</f>
        <v>145000</v>
      </c>
      <c r="P77" s="241" t="n">
        <f aca="false">+C77+H77</f>
        <v>145000</v>
      </c>
      <c r="Q77" s="242" t="n">
        <f aca="false">M77-N77</f>
        <v>0</v>
      </c>
      <c r="R77" s="243" t="n">
        <f aca="false">L77-M77</f>
        <v>0</v>
      </c>
    </row>
    <row r="78" customFormat="false" ht="93" hidden="false" customHeight="false" outlineLevel="0" collapsed="false">
      <c r="A78" s="245" t="n">
        <v>130203</v>
      </c>
      <c r="B78" s="246" t="s">
        <v>357</v>
      </c>
      <c r="C78" s="247" t="n">
        <f aca="false">D78+G78</f>
        <v>2594500</v>
      </c>
      <c r="D78" s="247" t="n">
        <v>2594500</v>
      </c>
      <c r="E78" s="247"/>
      <c r="F78" s="247"/>
      <c r="G78" s="247"/>
      <c r="H78" s="247" t="n">
        <f aca="false">+I78+L78</f>
        <v>0</v>
      </c>
      <c r="I78" s="270"/>
      <c r="J78" s="270"/>
      <c r="K78" s="270"/>
      <c r="L78" s="247"/>
      <c r="M78" s="270"/>
      <c r="N78" s="271"/>
      <c r="O78" s="247" t="n">
        <f aca="false">+H78+C78</f>
        <v>2594500</v>
      </c>
      <c r="P78" s="241" t="n">
        <f aca="false">+C78+H78</f>
        <v>2594500</v>
      </c>
      <c r="Q78" s="242" t="n">
        <f aca="false">M78-N78</f>
        <v>0</v>
      </c>
      <c r="R78" s="243" t="n">
        <f aca="false">L78-M78</f>
        <v>0</v>
      </c>
    </row>
    <row r="79" customFormat="false" ht="46.5" hidden="false" customHeight="false" outlineLevel="0" collapsed="false">
      <c r="A79" s="245" t="n">
        <v>130204</v>
      </c>
      <c r="B79" s="246" t="s">
        <v>358</v>
      </c>
      <c r="C79" s="247" t="n">
        <f aca="false">D79+G79</f>
        <v>975100</v>
      </c>
      <c r="D79" s="247" t="n">
        <v>975100</v>
      </c>
      <c r="E79" s="247"/>
      <c r="F79" s="247"/>
      <c r="G79" s="247"/>
      <c r="H79" s="247" t="n">
        <f aca="false">+I79+L79</f>
        <v>0</v>
      </c>
      <c r="I79" s="270"/>
      <c r="J79" s="270"/>
      <c r="K79" s="270"/>
      <c r="L79" s="247"/>
      <c r="M79" s="270"/>
      <c r="N79" s="271"/>
      <c r="O79" s="247" t="n">
        <f aca="false">+H79+C79</f>
        <v>975100</v>
      </c>
      <c r="P79" s="241" t="n">
        <f aca="false">+C79+H79</f>
        <v>975100</v>
      </c>
      <c r="Q79" s="242" t="n">
        <f aca="false">M79-N79</f>
        <v>0</v>
      </c>
      <c r="R79" s="243" t="n">
        <f aca="false">L79-M79</f>
        <v>0</v>
      </c>
    </row>
    <row r="80" s="209" customFormat="true" ht="62" hidden="true" customHeight="false" outlineLevel="0" collapsed="false">
      <c r="A80" s="245" t="n">
        <v>130205</v>
      </c>
      <c r="B80" s="246" t="s">
        <v>359</v>
      </c>
      <c r="C80" s="247" t="n">
        <f aca="false">D80+G80</f>
        <v>0</v>
      </c>
      <c r="D80" s="247"/>
      <c r="E80" s="247"/>
      <c r="F80" s="247"/>
      <c r="G80" s="247"/>
      <c r="H80" s="247" t="n">
        <f aca="false">+I80+L80</f>
        <v>0</v>
      </c>
      <c r="I80" s="270"/>
      <c r="J80" s="270"/>
      <c r="K80" s="270"/>
      <c r="L80" s="247"/>
      <c r="M80" s="270"/>
      <c r="N80" s="271"/>
      <c r="O80" s="247" t="n">
        <f aca="false">+H80+C80</f>
        <v>0</v>
      </c>
      <c r="P80" s="249" t="n">
        <f aca="false">+C80+H80</f>
        <v>0</v>
      </c>
      <c r="Q80" s="250" t="n">
        <f aca="false">N80-M80</f>
        <v>0</v>
      </c>
    </row>
    <row r="81" s="209" customFormat="true" ht="15.5" hidden="true" customHeight="false" outlineLevel="0" collapsed="false">
      <c r="A81" s="245" t="n">
        <v>150101</v>
      </c>
      <c r="B81" s="246" t="s">
        <v>328</v>
      </c>
      <c r="C81" s="247" t="n">
        <f aca="false">D81+G81</f>
        <v>0</v>
      </c>
      <c r="D81" s="247"/>
      <c r="E81" s="247"/>
      <c r="F81" s="247"/>
      <c r="G81" s="247"/>
      <c r="H81" s="247" t="n">
        <f aca="false">+I81+L81</f>
        <v>0</v>
      </c>
      <c r="I81" s="247"/>
      <c r="J81" s="247"/>
      <c r="K81" s="247"/>
      <c r="L81" s="247"/>
      <c r="M81" s="247"/>
      <c r="N81" s="248"/>
      <c r="O81" s="247" t="n">
        <f aca="false">+H81+C81</f>
        <v>0</v>
      </c>
      <c r="P81" s="249" t="n">
        <f aca="false">+C81+H81</f>
        <v>0</v>
      </c>
      <c r="Q81" s="250" t="n">
        <f aca="false">N81-M81</f>
        <v>0</v>
      </c>
    </row>
    <row r="82" customFormat="false" ht="15.5" hidden="false" customHeight="false" outlineLevel="0" collapsed="false">
      <c r="A82" s="245" t="n">
        <v>250404</v>
      </c>
      <c r="B82" s="246" t="s">
        <v>284</v>
      </c>
      <c r="C82" s="247" t="n">
        <f aca="false">D82+G82</f>
        <v>0</v>
      </c>
      <c r="D82" s="247"/>
      <c r="E82" s="247"/>
      <c r="F82" s="247"/>
      <c r="G82" s="247"/>
      <c r="H82" s="247" t="n">
        <f aca="false">+I82+L82</f>
        <v>134552</v>
      </c>
      <c r="I82" s="270" t="n">
        <f aca="false">122398+12154</f>
        <v>134552</v>
      </c>
      <c r="J82" s="270"/>
      <c r="K82" s="270"/>
      <c r="L82" s="247"/>
      <c r="M82" s="270"/>
      <c r="N82" s="271"/>
      <c r="O82" s="247" t="n">
        <f aca="false">+H82+C82</f>
        <v>134552</v>
      </c>
      <c r="P82" s="241" t="n">
        <f aca="false">+C82+H82</f>
        <v>134552</v>
      </c>
      <c r="Q82" s="242" t="n">
        <f aca="false">M82-N82</f>
        <v>0</v>
      </c>
      <c r="R82" s="243" t="n">
        <f aca="false">L82-M82</f>
        <v>0</v>
      </c>
    </row>
    <row r="83" customFormat="false" ht="93" hidden="false" customHeight="false" outlineLevel="0" collapsed="false">
      <c r="A83" s="245" t="n">
        <v>250913</v>
      </c>
      <c r="B83" s="246" t="s">
        <v>360</v>
      </c>
      <c r="C83" s="247" t="n">
        <f aca="false">D83+G83</f>
        <v>34700</v>
      </c>
      <c r="D83" s="247" t="n">
        <v>34700</v>
      </c>
      <c r="E83" s="247"/>
      <c r="F83" s="247"/>
      <c r="G83" s="247"/>
      <c r="H83" s="247" t="n">
        <f aca="false">+I83+L83</f>
        <v>9000</v>
      </c>
      <c r="I83" s="270" t="n">
        <v>9000</v>
      </c>
      <c r="J83" s="270"/>
      <c r="K83" s="270"/>
      <c r="L83" s="247"/>
      <c r="M83" s="270"/>
      <c r="N83" s="271"/>
      <c r="O83" s="247" t="n">
        <f aca="false">+H83+C83</f>
        <v>43700</v>
      </c>
      <c r="P83" s="241" t="n">
        <f aca="false">+C83+H83</f>
        <v>43700</v>
      </c>
      <c r="Q83" s="242" t="n">
        <f aca="false">M83-N83</f>
        <v>0</v>
      </c>
      <c r="R83" s="243" t="n">
        <f aca="false">L83-M83</f>
        <v>0</v>
      </c>
    </row>
    <row r="84" s="244" customFormat="true" ht="45" hidden="false" customHeight="false" outlineLevel="0" collapsed="false">
      <c r="A84" s="276" t="n">
        <v>14</v>
      </c>
      <c r="B84" s="254" t="s">
        <v>361</v>
      </c>
      <c r="C84" s="277" t="n">
        <f aca="false">+C85+C86+C87+C89+C90+C92+C93+C94+C96+C97+C99+C100+C103+C107+C110+C113+C115+C105+C109+C98+C112+C95+C91+C114</f>
        <v>706122492.19</v>
      </c>
      <c r="D84" s="277" t="n">
        <f aca="false">+D85+D86+D87+D89+D90+D92+D93+D94+D96+D97+D99+D100+D103+D107+D110+D113+D115+D105+D109+D98+D112+D95+D91+D114</f>
        <v>706122492.19</v>
      </c>
      <c r="E84" s="277" t="n">
        <f aca="false">+E85+E86+E87+E89+E90+E92+E93+E94+E96+E97+E99+E100+E103+E107+E110+E113+E115+E105+E109+E98+E112+E95+E91+E114</f>
        <v>339356920</v>
      </c>
      <c r="F84" s="277" t="n">
        <f aca="false">+F85+F86+F87+F89+F90+F92+F93+F94+F96+F97+F99+F100+F103+F107+F110+F113+F115+F105+F109+F98+F112+F95+F91+F114</f>
        <v>56880875</v>
      </c>
      <c r="G84" s="277" t="n">
        <f aca="false">+G85+G86+G87+G89+G90+G92+G93+G94+G96+G97+G99+G100+G103+G107+G110+G113+G115+G105+G109+G98+G112+G95+G91+G114</f>
        <v>0</v>
      </c>
      <c r="H84" s="277" t="n">
        <f aca="false">+H85+H86+H87+H89+H90+H92+H93+H94+H96+H97+H99+H100+H103+H107+H110+H113+H115+H105+H109+H98+H112+H95+H91+H114</f>
        <v>114211078</v>
      </c>
      <c r="I84" s="277" t="n">
        <f aca="false">+I85+I86+I87+I89+I90+I92+I93+I94+I96+I97+I99+I100+I103+I107+I110+I113+I115+I105+I109+I98+I112+I95+I91+I114</f>
        <v>52852399</v>
      </c>
      <c r="J84" s="277" t="n">
        <f aca="false">+J85+J86+J87+J89+J90+J92+J93+J94+J96+J97+J99+J100+J103+J107+J110+J113+J115+J105+J109+J98+J112+J95+J91+J114</f>
        <v>6074930</v>
      </c>
      <c r="K84" s="277" t="n">
        <f aca="false">+K85+K86+K87+K89+K90+K92+K93+K94+K96+K97+K99+K100+K103+K107+K110+K113+K115+K105+K109+K98+K112+K95+K91+K114</f>
        <v>1552486</v>
      </c>
      <c r="L84" s="277" t="n">
        <f aca="false">+L85+L86+L87+L89+L90+L92+L93+L94+L96+L97+L99+L100+L103+L107+L110+L113+L115+L105+L109+L98+L112+L95+L91+L114</f>
        <v>61358679</v>
      </c>
      <c r="M84" s="277" t="n">
        <f aca="false">+M85+M86+M87+M89+M90+M92+M93+M94+M96+M97+M99+M100+M103+M107+M110+M113+M115+M105+M109+M98+M112+M95+M91+M114</f>
        <v>59479679</v>
      </c>
      <c r="N84" s="240" t="n">
        <f aca="false">+N85+N86+N87+N89+N90+N92+N93+N94+N96+N97+N99+N100+N103+N107+N110+N113+N115+N105+N109+N98+N112+N95+N91+N114</f>
        <v>59479679</v>
      </c>
      <c r="O84" s="277" t="n">
        <f aca="false">+O85+O86+O87+O89+O90+O92+O93+O94+O96+O97+O99+O100+O103+O107+O110+O113+O115+O105+O109+O98+O112+O95+O91+O114</f>
        <v>820333570.19</v>
      </c>
      <c r="P84" s="241" t="n">
        <f aca="false">+C84+H84</f>
        <v>820333570.19</v>
      </c>
      <c r="Q84" s="242" t="n">
        <f aca="false">M84-N84</f>
        <v>0</v>
      </c>
      <c r="R84" s="243" t="n">
        <f aca="false">L84-M84</f>
        <v>1879000</v>
      </c>
    </row>
    <row r="85" customFormat="false" ht="31" hidden="false" customHeight="false" outlineLevel="0" collapsed="false">
      <c r="A85" s="245" t="s">
        <v>312</v>
      </c>
      <c r="B85" s="246" t="s">
        <v>313</v>
      </c>
      <c r="C85" s="278" t="n">
        <f aca="false">D85+G85</f>
        <v>43545016</v>
      </c>
      <c r="D85" s="278" t="n">
        <v>43545016</v>
      </c>
      <c r="E85" s="278"/>
      <c r="F85" s="278"/>
      <c r="G85" s="278"/>
      <c r="H85" s="278" t="n">
        <f aca="false">+I85+L85</f>
        <v>36902000</v>
      </c>
      <c r="I85" s="278" t="n">
        <v>36102000</v>
      </c>
      <c r="J85" s="278"/>
      <c r="K85" s="278"/>
      <c r="L85" s="278" t="n">
        <v>800000</v>
      </c>
      <c r="M85" s="278"/>
      <c r="N85" s="248"/>
      <c r="O85" s="278" t="n">
        <f aca="false">+H85+C85</f>
        <v>80447016</v>
      </c>
      <c r="P85" s="241" t="n">
        <f aca="false">+C85+H85</f>
        <v>80447016</v>
      </c>
      <c r="Q85" s="242" t="n">
        <f aca="false">M85-N85</f>
        <v>0</v>
      </c>
      <c r="R85" s="243" t="n">
        <f aca="false">L85-M85</f>
        <v>800000</v>
      </c>
    </row>
    <row r="86" customFormat="false" ht="31" hidden="false" customHeight="false" outlineLevel="0" collapsed="false">
      <c r="A86" s="245" t="s">
        <v>362</v>
      </c>
      <c r="B86" s="246" t="s">
        <v>363</v>
      </c>
      <c r="C86" s="278" t="n">
        <f aca="false">D86+G86</f>
        <v>1099284</v>
      </c>
      <c r="D86" s="278" t="n">
        <v>1099284</v>
      </c>
      <c r="E86" s="278"/>
      <c r="F86" s="278"/>
      <c r="G86" s="278"/>
      <c r="H86" s="278" t="n">
        <f aca="false">+I86+L86</f>
        <v>277400</v>
      </c>
      <c r="I86" s="278" t="n">
        <v>277400</v>
      </c>
      <c r="J86" s="278"/>
      <c r="K86" s="278"/>
      <c r="L86" s="278"/>
      <c r="M86" s="278"/>
      <c r="N86" s="248"/>
      <c r="O86" s="278" t="n">
        <f aca="false">+H86+C86</f>
        <v>1376684</v>
      </c>
      <c r="P86" s="241" t="n">
        <f aca="false">+C86+H86</f>
        <v>1376684</v>
      </c>
      <c r="Q86" s="242" t="n">
        <f aca="false">M86-N86</f>
        <v>0</v>
      </c>
      <c r="R86" s="243" t="n">
        <f aca="false">L86-M86</f>
        <v>0</v>
      </c>
    </row>
    <row r="87" s="209" customFormat="true" ht="15.5" hidden="true" customHeight="false" outlineLevel="0" collapsed="false">
      <c r="A87" s="245"/>
      <c r="B87" s="246"/>
      <c r="C87" s="247" t="n">
        <f aca="false">D87+G87</f>
        <v>0</v>
      </c>
      <c r="D87" s="247"/>
      <c r="E87" s="247"/>
      <c r="F87" s="247"/>
      <c r="G87" s="247"/>
      <c r="H87" s="247" t="n">
        <f aca="false">+I87+L87</f>
        <v>0</v>
      </c>
      <c r="I87" s="247"/>
      <c r="J87" s="247"/>
      <c r="K87" s="247"/>
      <c r="L87" s="247"/>
      <c r="M87" s="247"/>
      <c r="N87" s="248"/>
      <c r="O87" s="247" t="n">
        <f aca="false">+H87+C87</f>
        <v>0</v>
      </c>
      <c r="P87" s="249" t="n">
        <f aca="false">+C87+H87</f>
        <v>0</v>
      </c>
      <c r="Q87" s="250" t="n">
        <f aca="false">N87-M87</f>
        <v>0</v>
      </c>
    </row>
    <row r="88" s="209" customFormat="true" ht="34.5" hidden="true" customHeight="true" outlineLevel="0" collapsed="false">
      <c r="A88" s="245"/>
      <c r="B88" s="263"/>
      <c r="C88" s="247" t="n">
        <f aca="false">D88+G88</f>
        <v>0</v>
      </c>
      <c r="D88" s="264"/>
      <c r="E88" s="264"/>
      <c r="F88" s="264"/>
      <c r="G88" s="264"/>
      <c r="H88" s="247" t="n">
        <f aca="false">+I88+L88</f>
        <v>0</v>
      </c>
      <c r="I88" s="264"/>
      <c r="J88" s="264"/>
      <c r="K88" s="264"/>
      <c r="L88" s="247"/>
      <c r="M88" s="264"/>
      <c r="N88" s="265"/>
      <c r="O88" s="264" t="n">
        <f aca="false">+H88+C88</f>
        <v>0</v>
      </c>
      <c r="P88" s="249" t="n">
        <f aca="false">+C88+H88</f>
        <v>0</v>
      </c>
      <c r="Q88" s="250" t="n">
        <f aca="false">N88-M88</f>
        <v>0</v>
      </c>
    </row>
    <row r="89" customFormat="false" ht="15.5" hidden="false" customHeight="false" outlineLevel="0" collapsed="false">
      <c r="A89" s="245" t="s">
        <v>364</v>
      </c>
      <c r="B89" s="246" t="s">
        <v>365</v>
      </c>
      <c r="C89" s="278" t="n">
        <f aca="false">D89+G89</f>
        <v>180735266.5</v>
      </c>
      <c r="D89" s="278" t="n">
        <v>180735266.5</v>
      </c>
      <c r="E89" s="278" t="n">
        <v>89040220</v>
      </c>
      <c r="F89" s="278" t="n">
        <v>16808290</v>
      </c>
      <c r="G89" s="278"/>
      <c r="H89" s="278" t="n">
        <f aca="false">+I89+L89</f>
        <v>26570415</v>
      </c>
      <c r="I89" s="278" t="n">
        <v>1345600</v>
      </c>
      <c r="J89" s="278"/>
      <c r="K89" s="278" t="n">
        <v>341400</v>
      </c>
      <c r="L89" s="278" t="n">
        <v>25224815</v>
      </c>
      <c r="M89" s="278" t="n">
        <v>25224815</v>
      </c>
      <c r="N89" s="279" t="n">
        <v>25224815</v>
      </c>
      <c r="O89" s="278" t="n">
        <f aca="false">+H89+C89</f>
        <v>207305681.5</v>
      </c>
      <c r="P89" s="241" t="n">
        <f aca="false">+C89+H89</f>
        <v>207305681.5</v>
      </c>
      <c r="Q89" s="242" t="n">
        <f aca="false">M89-N89</f>
        <v>0</v>
      </c>
      <c r="R89" s="243" t="n">
        <f aca="false">L89-M89</f>
        <v>0</v>
      </c>
    </row>
    <row r="90" customFormat="false" ht="99" hidden="false" customHeight="true" outlineLevel="0" collapsed="false">
      <c r="A90" s="245" t="s">
        <v>366</v>
      </c>
      <c r="B90" s="246" t="s">
        <v>367</v>
      </c>
      <c r="C90" s="278" t="n">
        <f aca="false">D90+G90</f>
        <v>161709611</v>
      </c>
      <c r="D90" s="278" t="n">
        <v>161709611</v>
      </c>
      <c r="E90" s="278" t="n">
        <v>86863370</v>
      </c>
      <c r="F90" s="278" t="n">
        <v>21568990</v>
      </c>
      <c r="G90" s="278"/>
      <c r="H90" s="278" t="n">
        <f aca="false">+I90+L90</f>
        <v>7483357</v>
      </c>
      <c r="I90" s="278" t="n">
        <v>3572059</v>
      </c>
      <c r="J90" s="278" t="n">
        <v>1208830</v>
      </c>
      <c r="K90" s="278" t="n">
        <v>189186</v>
      </c>
      <c r="L90" s="278" t="n">
        <v>3911298</v>
      </c>
      <c r="M90" s="278" t="n">
        <v>3698298</v>
      </c>
      <c r="N90" s="279" t="n">
        <v>3698298</v>
      </c>
      <c r="O90" s="278" t="n">
        <f aca="false">+H90+C90</f>
        <v>169192968</v>
      </c>
      <c r="P90" s="241" t="n">
        <f aca="false">+C90+H90</f>
        <v>169192968</v>
      </c>
      <c r="Q90" s="242" t="n">
        <f aca="false">M90-N90</f>
        <v>0</v>
      </c>
      <c r="R90" s="243" t="n">
        <f aca="false">L90-M90</f>
        <v>213000</v>
      </c>
    </row>
    <row r="91" customFormat="false" ht="31" hidden="false" customHeight="false" outlineLevel="0" collapsed="false">
      <c r="A91" s="257" t="s">
        <v>368</v>
      </c>
      <c r="B91" s="246" t="s">
        <v>369</v>
      </c>
      <c r="C91" s="278" t="n">
        <f aca="false">D91+G91</f>
        <v>24182000</v>
      </c>
      <c r="D91" s="278" t="n">
        <v>24182000</v>
      </c>
      <c r="E91" s="278" t="n">
        <v>15508800</v>
      </c>
      <c r="F91" s="278" t="n">
        <v>2821900</v>
      </c>
      <c r="G91" s="278"/>
      <c r="H91" s="278" t="n">
        <f aca="false">+I91+L91</f>
        <v>450850</v>
      </c>
      <c r="I91" s="278" t="n">
        <v>10000</v>
      </c>
      <c r="J91" s="278"/>
      <c r="K91" s="278"/>
      <c r="L91" s="278" t="n">
        <v>440850</v>
      </c>
      <c r="M91" s="278" t="n">
        <v>440850</v>
      </c>
      <c r="N91" s="248" t="n">
        <v>440850</v>
      </c>
      <c r="O91" s="278" t="n">
        <f aca="false">+H91+C91</f>
        <v>24632850</v>
      </c>
      <c r="P91" s="241" t="n">
        <f aca="false">+C91+H91</f>
        <v>24632850</v>
      </c>
      <c r="Q91" s="242" t="n">
        <f aca="false">M91-N91</f>
        <v>0</v>
      </c>
      <c r="R91" s="243" t="n">
        <f aca="false">L91-M91</f>
        <v>0</v>
      </c>
    </row>
    <row r="92" customFormat="false" ht="31" hidden="false" customHeight="false" outlineLevel="0" collapsed="false">
      <c r="A92" s="245" t="s">
        <v>370</v>
      </c>
      <c r="B92" s="246" t="s">
        <v>371</v>
      </c>
      <c r="C92" s="278" t="n">
        <f aca="false">D92+G92</f>
        <v>30806100</v>
      </c>
      <c r="D92" s="278" t="n">
        <v>30806100</v>
      </c>
      <c r="E92" s="278" t="n">
        <v>13462960</v>
      </c>
      <c r="F92" s="278" t="n">
        <v>4622205</v>
      </c>
      <c r="G92" s="278"/>
      <c r="H92" s="278" t="n">
        <f aca="false">+I92+L92</f>
        <v>154316</v>
      </c>
      <c r="I92" s="278" t="n">
        <v>7000</v>
      </c>
      <c r="J92" s="278"/>
      <c r="K92" s="278"/>
      <c r="L92" s="278" t="n">
        <v>147316</v>
      </c>
      <c r="M92" s="278" t="n">
        <v>147316</v>
      </c>
      <c r="N92" s="248" t="n">
        <v>147316</v>
      </c>
      <c r="O92" s="278" t="n">
        <f aca="false">+H92+C92</f>
        <v>30960416</v>
      </c>
      <c r="P92" s="241" t="n">
        <f aca="false">+C92+H92</f>
        <v>30960416</v>
      </c>
      <c r="Q92" s="242" t="n">
        <f aca="false">M92-N92</f>
        <v>0</v>
      </c>
      <c r="R92" s="243" t="n">
        <f aca="false">L92-M92</f>
        <v>0</v>
      </c>
    </row>
    <row r="93" customFormat="false" ht="15.5" hidden="false" customHeight="false" outlineLevel="0" collapsed="false">
      <c r="A93" s="245" t="s">
        <v>372</v>
      </c>
      <c r="B93" s="246" t="s">
        <v>373</v>
      </c>
      <c r="C93" s="278" t="n">
        <f aca="false">D93+G93</f>
        <v>19402620</v>
      </c>
      <c r="D93" s="278" t="n">
        <v>19402620</v>
      </c>
      <c r="E93" s="278" t="n">
        <v>11834860</v>
      </c>
      <c r="F93" s="278" t="n">
        <v>2341870</v>
      </c>
      <c r="G93" s="278"/>
      <c r="H93" s="278" t="n">
        <f aca="false">+I93+L93</f>
        <v>83000</v>
      </c>
      <c r="I93" s="278"/>
      <c r="J93" s="278"/>
      <c r="K93" s="278"/>
      <c r="L93" s="278" t="n">
        <v>83000</v>
      </c>
      <c r="M93" s="278" t="n">
        <v>83000</v>
      </c>
      <c r="N93" s="248" t="n">
        <v>83000</v>
      </c>
      <c r="O93" s="278" t="n">
        <f aca="false">+H93+C93</f>
        <v>19485620</v>
      </c>
      <c r="P93" s="241" t="n">
        <f aca="false">+C93+H93</f>
        <v>19485620</v>
      </c>
      <c r="Q93" s="242" t="n">
        <f aca="false">M93-N93</f>
        <v>0</v>
      </c>
      <c r="R93" s="243" t="n">
        <f aca="false">L93-M93</f>
        <v>0</v>
      </c>
    </row>
    <row r="94" customFormat="false" ht="15.5" hidden="false" customHeight="false" outlineLevel="0" collapsed="false">
      <c r="A94" s="245" t="s">
        <v>374</v>
      </c>
      <c r="B94" s="246" t="s">
        <v>375</v>
      </c>
      <c r="C94" s="278" t="n">
        <f aca="false">D94+G94</f>
        <v>9649860</v>
      </c>
      <c r="D94" s="278" t="n">
        <v>9649860</v>
      </c>
      <c r="E94" s="278" t="n">
        <v>5073550</v>
      </c>
      <c r="F94" s="278" t="n">
        <v>1278250</v>
      </c>
      <c r="G94" s="278"/>
      <c r="H94" s="278" t="n">
        <f aca="false">+I94+L94</f>
        <v>1400000</v>
      </c>
      <c r="I94" s="278" t="n">
        <v>1400000</v>
      </c>
      <c r="J94" s="278"/>
      <c r="K94" s="278" t="n">
        <v>100000</v>
      </c>
      <c r="L94" s="278"/>
      <c r="M94" s="278"/>
      <c r="N94" s="248"/>
      <c r="O94" s="278" t="n">
        <f aca="false">+H94+C94</f>
        <v>11049860</v>
      </c>
      <c r="P94" s="241" t="n">
        <f aca="false">+C94+H94</f>
        <v>11049860</v>
      </c>
      <c r="Q94" s="242" t="n">
        <f aca="false">M94-N94</f>
        <v>0</v>
      </c>
      <c r="R94" s="243" t="n">
        <f aca="false">L94-M94</f>
        <v>0</v>
      </c>
    </row>
    <row r="95" customFormat="false" ht="62" hidden="false" customHeight="false" outlineLevel="0" collapsed="false">
      <c r="A95" s="245" t="s">
        <v>376</v>
      </c>
      <c r="B95" s="246" t="s">
        <v>377</v>
      </c>
      <c r="C95" s="278" t="n">
        <f aca="false">D95+G95</f>
        <v>103735120</v>
      </c>
      <c r="D95" s="278" t="n">
        <v>103735120</v>
      </c>
      <c r="E95" s="278" t="n">
        <v>70275840</v>
      </c>
      <c r="F95" s="278" t="n">
        <v>2163070</v>
      </c>
      <c r="G95" s="278"/>
      <c r="H95" s="278" t="n">
        <f aca="false">+I95+L95</f>
        <v>32240</v>
      </c>
      <c r="I95" s="278" t="n">
        <v>14240</v>
      </c>
      <c r="J95" s="278"/>
      <c r="K95" s="278"/>
      <c r="L95" s="278" t="n">
        <v>18000</v>
      </c>
      <c r="M95" s="278" t="n">
        <v>18000</v>
      </c>
      <c r="N95" s="248" t="n">
        <v>18000</v>
      </c>
      <c r="O95" s="278" t="n">
        <f aca="false">+H95+C95</f>
        <v>103767360</v>
      </c>
      <c r="P95" s="241" t="n">
        <f aca="false">+C95+H95</f>
        <v>103767360</v>
      </c>
      <c r="Q95" s="242" t="n">
        <f aca="false">M95-N95</f>
        <v>0</v>
      </c>
      <c r="R95" s="243" t="n">
        <f aca="false">L95-M95</f>
        <v>0</v>
      </c>
    </row>
    <row r="96" customFormat="false" ht="77.5" hidden="false" customHeight="false" outlineLevel="0" collapsed="false">
      <c r="A96" s="245" t="s">
        <v>378</v>
      </c>
      <c r="B96" s="246" t="s">
        <v>379</v>
      </c>
      <c r="C96" s="278" t="n">
        <f aca="false">D96+G96</f>
        <v>41888860</v>
      </c>
      <c r="D96" s="278" t="n">
        <v>41888860</v>
      </c>
      <c r="E96" s="278" t="n">
        <v>30647320</v>
      </c>
      <c r="F96" s="278" t="n">
        <v>2666920</v>
      </c>
      <c r="G96" s="278"/>
      <c r="H96" s="278" t="n">
        <f aca="false">+I96+L96</f>
        <v>5754900</v>
      </c>
      <c r="I96" s="278" t="n">
        <v>4989900</v>
      </c>
      <c r="J96" s="278" t="n">
        <v>2103300</v>
      </c>
      <c r="K96" s="278" t="n">
        <v>400800</v>
      </c>
      <c r="L96" s="278" t="n">
        <v>765000</v>
      </c>
      <c r="M96" s="278"/>
      <c r="N96" s="248"/>
      <c r="O96" s="278" t="n">
        <f aca="false">+H96+C96</f>
        <v>47643760</v>
      </c>
      <c r="P96" s="241" t="n">
        <f aca="false">+C96+H96</f>
        <v>47643760</v>
      </c>
      <c r="Q96" s="242" t="n">
        <f aca="false">M96-N96</f>
        <v>0</v>
      </c>
      <c r="R96" s="243" t="n">
        <f aca="false">L96-M96</f>
        <v>765000</v>
      </c>
    </row>
    <row r="97" customFormat="false" ht="31" hidden="false" customHeight="false" outlineLevel="0" collapsed="false">
      <c r="A97" s="245" t="s">
        <v>380</v>
      </c>
      <c r="B97" s="246" t="s">
        <v>381</v>
      </c>
      <c r="C97" s="278" t="n">
        <f aca="false">D97+G97</f>
        <v>4483420</v>
      </c>
      <c r="D97" s="278" t="n">
        <v>4483420</v>
      </c>
      <c r="E97" s="278" t="n">
        <v>3133340</v>
      </c>
      <c r="F97" s="278" t="n">
        <v>458940</v>
      </c>
      <c r="G97" s="278"/>
      <c r="H97" s="278" t="n">
        <f aca="false">+I97+L97</f>
        <v>5144200</v>
      </c>
      <c r="I97" s="278" t="n">
        <v>4722000</v>
      </c>
      <c r="J97" s="278" t="n">
        <v>2700000</v>
      </c>
      <c r="K97" s="278" t="n">
        <v>471000</v>
      </c>
      <c r="L97" s="278" t="n">
        <v>422200</v>
      </c>
      <c r="M97" s="278" t="n">
        <v>322200</v>
      </c>
      <c r="N97" s="248" t="n">
        <v>322200</v>
      </c>
      <c r="O97" s="278" t="n">
        <f aca="false">+H97+C97</f>
        <v>9627620</v>
      </c>
      <c r="P97" s="241" t="n">
        <f aca="false">+C97+H97</f>
        <v>9627620</v>
      </c>
      <c r="Q97" s="242" t="n">
        <f aca="false">M97-N97</f>
        <v>0</v>
      </c>
      <c r="R97" s="243" t="n">
        <f aca="false">L97-M97</f>
        <v>100000</v>
      </c>
    </row>
    <row r="98" s="209" customFormat="true" ht="15.5" hidden="true" customHeight="false" outlineLevel="0" collapsed="false">
      <c r="A98" s="245" t="s">
        <v>382</v>
      </c>
      <c r="B98" s="246" t="s">
        <v>383</v>
      </c>
      <c r="C98" s="247" t="n">
        <f aca="false">D98+G98</f>
        <v>0</v>
      </c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8"/>
      <c r="O98" s="247" t="n">
        <f aca="false">+H98+C98</f>
        <v>0</v>
      </c>
      <c r="P98" s="249" t="n">
        <f aca="false">+C98+H98</f>
        <v>0</v>
      </c>
      <c r="Q98" s="250" t="n">
        <f aca="false">N98-M98</f>
        <v>0</v>
      </c>
    </row>
    <row r="99" customFormat="false" ht="31" hidden="false" customHeight="false" outlineLevel="0" collapsed="false">
      <c r="A99" s="245" t="s">
        <v>384</v>
      </c>
      <c r="B99" s="246" t="s">
        <v>385</v>
      </c>
      <c r="C99" s="278" t="n">
        <f aca="false">D99+G99</f>
        <v>6849000</v>
      </c>
      <c r="D99" s="278" t="n">
        <v>6849000</v>
      </c>
      <c r="E99" s="278" t="n">
        <v>5171500</v>
      </c>
      <c r="F99" s="278" t="n">
        <v>374340</v>
      </c>
      <c r="G99" s="278"/>
      <c r="H99" s="278" t="n">
        <f aca="false">+I99+L99</f>
        <v>0</v>
      </c>
      <c r="I99" s="278"/>
      <c r="J99" s="278"/>
      <c r="K99" s="278"/>
      <c r="L99" s="278"/>
      <c r="M99" s="278"/>
      <c r="N99" s="248"/>
      <c r="O99" s="278" t="n">
        <f aca="false">+H99+C99</f>
        <v>6849000</v>
      </c>
      <c r="P99" s="241" t="n">
        <f aca="false">+C99+H99</f>
        <v>6849000</v>
      </c>
      <c r="Q99" s="242" t="n">
        <f aca="false">M99-N99</f>
        <v>0</v>
      </c>
      <c r="R99" s="243" t="n">
        <f aca="false">L99-M99</f>
        <v>0</v>
      </c>
    </row>
    <row r="100" customFormat="false" ht="15.5" hidden="false" customHeight="false" outlineLevel="0" collapsed="false">
      <c r="A100" s="245" t="s">
        <v>386</v>
      </c>
      <c r="B100" s="246" t="s">
        <v>387</v>
      </c>
      <c r="C100" s="278" t="n">
        <f aca="false">D100+G100</f>
        <v>19106573.19</v>
      </c>
      <c r="D100" s="278" t="n">
        <v>19106573.19</v>
      </c>
      <c r="E100" s="278"/>
      <c r="F100" s="278"/>
      <c r="G100" s="278"/>
      <c r="H100" s="278" t="n">
        <f aca="false">+I100+L100</f>
        <v>29455200</v>
      </c>
      <c r="I100" s="278"/>
      <c r="J100" s="278"/>
      <c r="K100" s="278"/>
      <c r="L100" s="278" t="n">
        <v>29455200</v>
      </c>
      <c r="M100" s="278" t="n">
        <v>29455200</v>
      </c>
      <c r="N100" s="248" t="n">
        <v>29455200</v>
      </c>
      <c r="O100" s="278" t="n">
        <f aca="false">+H100+C100</f>
        <v>48561773.19</v>
      </c>
      <c r="P100" s="241" t="n">
        <f aca="false">+C100+H100</f>
        <v>48561773.19</v>
      </c>
      <c r="Q100" s="242" t="n">
        <f aca="false">M100-N100</f>
        <v>0</v>
      </c>
      <c r="R100" s="243" t="n">
        <f aca="false">L100-M100</f>
        <v>0</v>
      </c>
    </row>
    <row r="101" s="209" customFormat="true" ht="31" hidden="true" customHeight="false" outlineLevel="0" collapsed="false">
      <c r="A101" s="245"/>
      <c r="B101" s="263" t="s">
        <v>324</v>
      </c>
      <c r="C101" s="247" t="n">
        <f aca="false">D101+G101</f>
        <v>0</v>
      </c>
      <c r="D101" s="264"/>
      <c r="E101" s="264"/>
      <c r="F101" s="264"/>
      <c r="G101" s="264"/>
      <c r="H101" s="247" t="n">
        <f aca="false">+I101+L101</f>
        <v>0</v>
      </c>
      <c r="I101" s="264"/>
      <c r="J101" s="264"/>
      <c r="K101" s="264"/>
      <c r="L101" s="247"/>
      <c r="M101" s="264"/>
      <c r="N101" s="265"/>
      <c r="O101" s="247" t="n">
        <f aca="false">+H101+C101</f>
        <v>0</v>
      </c>
      <c r="P101" s="249" t="n">
        <f aca="false">+C101+H101</f>
        <v>0</v>
      </c>
      <c r="Q101" s="250" t="n">
        <f aca="false">N101-M101</f>
        <v>0</v>
      </c>
    </row>
    <row r="102" s="209" customFormat="true" ht="31" hidden="true" customHeight="false" outlineLevel="0" collapsed="false">
      <c r="A102" s="245"/>
      <c r="B102" s="263" t="s">
        <v>388</v>
      </c>
      <c r="C102" s="247" t="n">
        <f aca="false">D102+G102</f>
        <v>0</v>
      </c>
      <c r="D102" s="264"/>
      <c r="E102" s="264"/>
      <c r="F102" s="264"/>
      <c r="G102" s="264"/>
      <c r="H102" s="264" t="n">
        <f aca="false">+I102+L102</f>
        <v>0</v>
      </c>
      <c r="I102" s="264"/>
      <c r="J102" s="264"/>
      <c r="K102" s="264"/>
      <c r="L102" s="247"/>
      <c r="M102" s="264"/>
      <c r="N102" s="265"/>
      <c r="O102" s="264" t="n">
        <f aca="false">+H102+C102</f>
        <v>0</v>
      </c>
      <c r="P102" s="249" t="n">
        <f aca="false">+C102+H102</f>
        <v>0</v>
      </c>
      <c r="Q102" s="250" t="n">
        <f aca="false">N102-M102</f>
        <v>0</v>
      </c>
    </row>
    <row r="103" customFormat="false" ht="93" hidden="false" customHeight="false" outlineLevel="0" collapsed="false">
      <c r="A103" s="245" t="s">
        <v>389</v>
      </c>
      <c r="B103" s="246" t="s">
        <v>390</v>
      </c>
      <c r="C103" s="278" t="n">
        <f aca="false">D103+G103</f>
        <v>15353793</v>
      </c>
      <c r="D103" s="278" t="n">
        <v>15353793</v>
      </c>
      <c r="E103" s="278" t="n">
        <v>7400860</v>
      </c>
      <c r="F103" s="278" t="n">
        <v>1697300</v>
      </c>
      <c r="G103" s="278"/>
      <c r="H103" s="278" t="n">
        <f aca="false">+I103+L103</f>
        <v>410200</v>
      </c>
      <c r="I103" s="278" t="n">
        <v>410200</v>
      </c>
      <c r="J103" s="278" t="n">
        <v>62200</v>
      </c>
      <c r="K103" s="278" t="n">
        <v>50000</v>
      </c>
      <c r="L103" s="278"/>
      <c r="M103" s="278"/>
      <c r="N103" s="248"/>
      <c r="O103" s="278" t="n">
        <f aca="false">+H103+C103</f>
        <v>15763993</v>
      </c>
      <c r="P103" s="241" t="n">
        <f aca="false">+C103+H103</f>
        <v>15763993</v>
      </c>
      <c r="Q103" s="242" t="n">
        <f aca="false">M103-N103</f>
        <v>0</v>
      </c>
      <c r="R103" s="243" t="n">
        <f aca="false">L103-M103</f>
        <v>0</v>
      </c>
    </row>
    <row r="104" s="209" customFormat="true" ht="15.5" hidden="true" customHeight="false" outlineLevel="0" collapsed="false">
      <c r="A104" s="245"/>
      <c r="B104" s="246"/>
      <c r="C104" s="247" t="n">
        <f aca="false">D104+G104</f>
        <v>0</v>
      </c>
      <c r="D104" s="247"/>
      <c r="E104" s="247"/>
      <c r="F104" s="247"/>
      <c r="G104" s="247"/>
      <c r="H104" s="247" t="n">
        <f aca="false">+I104+L104</f>
        <v>0</v>
      </c>
      <c r="I104" s="247"/>
      <c r="J104" s="247"/>
      <c r="K104" s="247"/>
      <c r="L104" s="247"/>
      <c r="M104" s="247"/>
      <c r="N104" s="248"/>
      <c r="O104" s="247" t="n">
        <f aca="false">+H104+C104</f>
        <v>0</v>
      </c>
      <c r="P104" s="249" t="n">
        <f aca="false">+C104+H104</f>
        <v>0</v>
      </c>
      <c r="Q104" s="250" t="n">
        <f aca="false">N104-M104</f>
        <v>0</v>
      </c>
    </row>
    <row r="105" s="209" customFormat="true" ht="31" hidden="true" customHeight="false" outlineLevel="0" collapsed="false">
      <c r="A105" s="245" t="s">
        <v>391</v>
      </c>
      <c r="B105" s="246" t="s">
        <v>392</v>
      </c>
      <c r="C105" s="247" t="n">
        <f aca="false">D105+G105</f>
        <v>0</v>
      </c>
      <c r="D105" s="247"/>
      <c r="E105" s="247"/>
      <c r="F105" s="247"/>
      <c r="G105" s="247"/>
      <c r="H105" s="247" t="n">
        <f aca="false">+I105+L105</f>
        <v>0</v>
      </c>
      <c r="I105" s="247"/>
      <c r="J105" s="247"/>
      <c r="K105" s="247"/>
      <c r="L105" s="247"/>
      <c r="M105" s="247"/>
      <c r="N105" s="248"/>
      <c r="O105" s="247" t="n">
        <f aca="false">+H105+C105</f>
        <v>0</v>
      </c>
      <c r="P105" s="249" t="n">
        <f aca="false">+C105+H105</f>
        <v>0</v>
      </c>
      <c r="Q105" s="250" t="n">
        <f aca="false">N105-M105</f>
        <v>0</v>
      </c>
    </row>
    <row r="106" s="209" customFormat="true" ht="15.5" hidden="true" customHeight="false" outlineLevel="0" collapsed="false">
      <c r="A106" s="245"/>
      <c r="B106" s="263"/>
      <c r="C106" s="247" t="n">
        <f aca="false">D106+G106</f>
        <v>0</v>
      </c>
      <c r="D106" s="264"/>
      <c r="E106" s="264"/>
      <c r="F106" s="264"/>
      <c r="G106" s="264"/>
      <c r="H106" s="264"/>
      <c r="I106" s="264"/>
      <c r="J106" s="264"/>
      <c r="K106" s="264"/>
      <c r="L106" s="247"/>
      <c r="M106" s="264"/>
      <c r="N106" s="265"/>
      <c r="O106" s="247" t="n">
        <f aca="false">+H106+C106</f>
        <v>0</v>
      </c>
      <c r="P106" s="249" t="n">
        <f aca="false">+C106+H106</f>
        <v>0</v>
      </c>
      <c r="Q106" s="250" t="n">
        <f aca="false">N106-M106</f>
        <v>0</v>
      </c>
    </row>
    <row r="107" customFormat="false" ht="31" hidden="false" customHeight="false" outlineLevel="0" collapsed="false">
      <c r="A107" s="245" t="s">
        <v>393</v>
      </c>
      <c r="B107" s="246" t="s">
        <v>394</v>
      </c>
      <c r="C107" s="278" t="n">
        <f aca="false">D107+G107</f>
        <v>1008800</v>
      </c>
      <c r="D107" s="278" t="n">
        <v>1008800</v>
      </c>
      <c r="E107" s="278"/>
      <c r="F107" s="278"/>
      <c r="G107" s="278"/>
      <c r="H107" s="278" t="n">
        <f aca="false">+I107+L107</f>
        <v>0</v>
      </c>
      <c r="I107" s="278"/>
      <c r="J107" s="278"/>
      <c r="K107" s="278"/>
      <c r="L107" s="278"/>
      <c r="M107" s="278"/>
      <c r="N107" s="248"/>
      <c r="O107" s="278" t="n">
        <f aca="false">+H107+C107</f>
        <v>1008800</v>
      </c>
      <c r="P107" s="241" t="n">
        <f aca="false">+C107+H107</f>
        <v>1008800</v>
      </c>
      <c r="Q107" s="242" t="n">
        <f aca="false">M107-N107</f>
        <v>0</v>
      </c>
      <c r="R107" s="243" t="n">
        <f aca="false">L107-M107</f>
        <v>0</v>
      </c>
    </row>
    <row r="108" s="209" customFormat="true" ht="62" hidden="true" customHeight="false" outlineLevel="0" collapsed="false">
      <c r="A108" s="245" t="s">
        <v>395</v>
      </c>
      <c r="B108" s="246" t="s">
        <v>396</v>
      </c>
      <c r="C108" s="247" t="n">
        <f aca="false">D108+G108</f>
        <v>0</v>
      </c>
      <c r="D108" s="247"/>
      <c r="E108" s="247"/>
      <c r="F108" s="247"/>
      <c r="G108" s="247"/>
      <c r="H108" s="247" t="n">
        <f aca="false">+I108+L108</f>
        <v>0</v>
      </c>
      <c r="I108" s="247"/>
      <c r="J108" s="247"/>
      <c r="K108" s="247"/>
      <c r="L108" s="247"/>
      <c r="M108" s="247"/>
      <c r="N108" s="248"/>
      <c r="O108" s="247" t="n">
        <f aca="false">+H108+C108</f>
        <v>0</v>
      </c>
      <c r="P108" s="249" t="n">
        <f aca="false">+C108+H108</f>
        <v>0</v>
      </c>
      <c r="Q108" s="250" t="n">
        <f aca="false">N108-M108</f>
        <v>0</v>
      </c>
    </row>
    <row r="109" customFormat="false" ht="46.5" hidden="false" customHeight="false" outlineLevel="0" collapsed="false">
      <c r="A109" s="245" t="s">
        <v>395</v>
      </c>
      <c r="B109" s="246" t="s">
        <v>397</v>
      </c>
      <c r="C109" s="278" t="n">
        <f aca="false">D109+G109</f>
        <v>41321568.5</v>
      </c>
      <c r="D109" s="278" t="n">
        <v>41321568.5</v>
      </c>
      <c r="E109" s="278"/>
      <c r="F109" s="278"/>
      <c r="G109" s="278"/>
      <c r="H109" s="278" t="n">
        <f aca="false">+I109+L109</f>
        <v>0</v>
      </c>
      <c r="I109" s="278"/>
      <c r="J109" s="278"/>
      <c r="K109" s="278"/>
      <c r="L109" s="278"/>
      <c r="M109" s="278"/>
      <c r="N109" s="248"/>
      <c r="O109" s="278" t="n">
        <f aca="false">+H109+C109</f>
        <v>41321568.5</v>
      </c>
      <c r="P109" s="241" t="n">
        <f aca="false">+C109+H109</f>
        <v>41321568.5</v>
      </c>
      <c r="Q109" s="242" t="n">
        <f aca="false">M109-N109</f>
        <v>0</v>
      </c>
      <c r="R109" s="243" t="n">
        <f aca="false">L109-M109</f>
        <v>0</v>
      </c>
    </row>
    <row r="110" customFormat="false" ht="15.5" hidden="false" customHeight="false" outlineLevel="0" collapsed="false">
      <c r="A110" s="245" t="n">
        <v>110201</v>
      </c>
      <c r="B110" s="246" t="s">
        <v>398</v>
      </c>
      <c r="C110" s="278" t="n">
        <f aca="false">D110+G110</f>
        <v>1245600</v>
      </c>
      <c r="D110" s="278" t="n">
        <v>1245600</v>
      </c>
      <c r="E110" s="278" t="n">
        <v>944300</v>
      </c>
      <c r="F110" s="278" t="n">
        <v>78800</v>
      </c>
      <c r="G110" s="278"/>
      <c r="H110" s="278" t="n">
        <f aca="false">+I110+L110</f>
        <v>93000</v>
      </c>
      <c r="I110" s="278" t="n">
        <v>2000</v>
      </c>
      <c r="J110" s="278" t="n">
        <v>600</v>
      </c>
      <c r="K110" s="278" t="n">
        <v>100</v>
      </c>
      <c r="L110" s="278" t="n">
        <f aca="false">1000+90000</f>
        <v>91000</v>
      </c>
      <c r="M110" s="278" t="n">
        <v>90000</v>
      </c>
      <c r="N110" s="248" t="n">
        <v>90000</v>
      </c>
      <c r="O110" s="278" t="n">
        <f aca="false">+H110+C110</f>
        <v>1338600</v>
      </c>
      <c r="P110" s="241" t="n">
        <f aca="false">+C110+H110</f>
        <v>1338600</v>
      </c>
      <c r="Q110" s="242" t="n">
        <f aca="false">M110-N110</f>
        <v>0</v>
      </c>
      <c r="R110" s="243" t="n">
        <f aca="false">L110-M110</f>
        <v>1000</v>
      </c>
    </row>
    <row r="111" s="209" customFormat="true" ht="15.5" hidden="true" customHeight="false" outlineLevel="0" collapsed="false">
      <c r="A111" s="245"/>
      <c r="B111" s="246"/>
      <c r="C111" s="247" t="n">
        <f aca="false">D111+G111</f>
        <v>0</v>
      </c>
      <c r="D111" s="247"/>
      <c r="E111" s="247"/>
      <c r="F111" s="247"/>
      <c r="G111" s="247"/>
      <c r="H111" s="247" t="n">
        <f aca="false">+I111+L111</f>
        <v>0</v>
      </c>
      <c r="I111" s="247"/>
      <c r="J111" s="247"/>
      <c r="K111" s="247"/>
      <c r="L111" s="247"/>
      <c r="M111" s="247"/>
      <c r="N111" s="248"/>
      <c r="O111" s="247" t="n">
        <f aca="false">+H111+C111</f>
        <v>0</v>
      </c>
      <c r="P111" s="249" t="n">
        <f aca="false">+C111+H111</f>
        <v>0</v>
      </c>
      <c r="Q111" s="250" t="n">
        <f aca="false">N111-M111</f>
        <v>0</v>
      </c>
    </row>
    <row r="112" s="209" customFormat="true" ht="15.5" hidden="true" customHeight="false" outlineLevel="0" collapsed="false">
      <c r="A112" s="245" t="n">
        <v>150101</v>
      </c>
      <c r="B112" s="246" t="s">
        <v>328</v>
      </c>
      <c r="C112" s="247" t="n">
        <f aca="false">D112+G112</f>
        <v>0</v>
      </c>
      <c r="D112" s="247"/>
      <c r="E112" s="247"/>
      <c r="F112" s="247"/>
      <c r="G112" s="247"/>
      <c r="H112" s="247" t="n">
        <f aca="false">+I112+L112</f>
        <v>0</v>
      </c>
      <c r="I112" s="247"/>
      <c r="J112" s="247"/>
      <c r="K112" s="247"/>
      <c r="L112" s="247"/>
      <c r="M112" s="247"/>
      <c r="N112" s="248"/>
      <c r="O112" s="247" t="n">
        <f aca="false">+H112+C112</f>
        <v>0</v>
      </c>
      <c r="P112" s="249" t="n">
        <f aca="false">+C112+H112</f>
        <v>0</v>
      </c>
      <c r="Q112" s="250" t="n">
        <f aca="false">M112-N112</f>
        <v>0</v>
      </c>
      <c r="R112" s="252" t="n">
        <f aca="false">L112-M112</f>
        <v>0</v>
      </c>
    </row>
    <row r="113" s="209" customFormat="true" ht="77.5" hidden="true" customHeight="false" outlineLevel="0" collapsed="false">
      <c r="A113" s="245" t="n">
        <v>150119</v>
      </c>
      <c r="B113" s="246" t="s">
        <v>399</v>
      </c>
      <c r="C113" s="247"/>
      <c r="D113" s="247"/>
      <c r="E113" s="247"/>
      <c r="F113" s="247"/>
      <c r="G113" s="247"/>
      <c r="H113" s="247" t="n">
        <f aca="false">+I113+L113</f>
        <v>0</v>
      </c>
      <c r="I113" s="247"/>
      <c r="J113" s="247"/>
      <c r="K113" s="247"/>
      <c r="L113" s="247"/>
      <c r="M113" s="247"/>
      <c r="N113" s="248"/>
      <c r="O113" s="247" t="n">
        <f aca="false">+H113+C113</f>
        <v>0</v>
      </c>
      <c r="P113" s="249" t="n">
        <f aca="false">+C113+H113</f>
        <v>0</v>
      </c>
      <c r="Q113" s="250" t="n">
        <f aca="false">N113-M113</f>
        <v>0</v>
      </c>
    </row>
    <row r="114" s="209" customFormat="true" ht="77.5" hidden="true" customHeight="false" outlineLevel="0" collapsed="false">
      <c r="A114" s="245" t="n">
        <v>250360</v>
      </c>
      <c r="B114" s="246" t="s">
        <v>117</v>
      </c>
      <c r="C114" s="247"/>
      <c r="D114" s="247"/>
      <c r="E114" s="247"/>
      <c r="F114" s="247"/>
      <c r="G114" s="247"/>
      <c r="H114" s="247" t="n">
        <f aca="false">+I114+L114</f>
        <v>0</v>
      </c>
      <c r="I114" s="247"/>
      <c r="J114" s="247"/>
      <c r="K114" s="247"/>
      <c r="L114" s="247"/>
      <c r="M114" s="247"/>
      <c r="N114" s="248"/>
      <c r="O114" s="247" t="n">
        <f aca="false">+H114+C114</f>
        <v>0</v>
      </c>
      <c r="P114" s="249" t="n">
        <f aca="false">+C114+H114</f>
        <v>0</v>
      </c>
      <c r="Q114" s="250"/>
    </row>
    <row r="115" s="209" customFormat="true" ht="15.5" hidden="true" customHeight="false" outlineLevel="0" collapsed="false">
      <c r="A115" s="245" t="n">
        <v>250404</v>
      </c>
      <c r="B115" s="246" t="s">
        <v>284</v>
      </c>
      <c r="C115" s="247" t="n">
        <f aca="false">+D115+G115</f>
        <v>0</v>
      </c>
      <c r="D115" s="247"/>
      <c r="E115" s="247"/>
      <c r="F115" s="247"/>
      <c r="G115" s="247"/>
      <c r="H115" s="247" t="n">
        <f aca="false">+I115+L115</f>
        <v>0</v>
      </c>
      <c r="I115" s="247"/>
      <c r="J115" s="247"/>
      <c r="K115" s="247"/>
      <c r="L115" s="247"/>
      <c r="M115" s="247"/>
      <c r="N115" s="248"/>
      <c r="O115" s="247" t="n">
        <f aca="false">+H115+C115</f>
        <v>0</v>
      </c>
      <c r="P115" s="249" t="n">
        <f aca="false">+C115+H115</f>
        <v>0</v>
      </c>
      <c r="Q115" s="250" t="n">
        <f aca="false">N115-M115</f>
        <v>0</v>
      </c>
    </row>
    <row r="116" s="244" customFormat="true" ht="60" hidden="false" customHeight="false" outlineLevel="0" collapsed="false">
      <c r="A116" s="276" t="n">
        <v>15</v>
      </c>
      <c r="B116" s="254" t="s">
        <v>400</v>
      </c>
      <c r="C116" s="255" t="n">
        <f aca="false">+C119+C120+C121+C124+C126+C128+C130+C131+C132+C133+C135+C136+C137+C123+C118+C117+C138+C129+C140+C139</f>
        <v>148262100</v>
      </c>
      <c r="D116" s="255" t="n">
        <f aca="false">+D119+D120+D121+D124+D126+D128+D130+D131+D132+D133+D135+D136+D137+D123+D118+D117+D138+D129+D140+D139</f>
        <v>148262100</v>
      </c>
      <c r="E116" s="255" t="n">
        <f aca="false">+E119+E120+E121+E124+E126+E128+E130+E131+E132+E133+E135+E136+E137+E123+E118+E117+E138+E129+E140+E139</f>
        <v>58403826</v>
      </c>
      <c r="F116" s="255" t="n">
        <f aca="false">+F119+F120+F121+F124+F126+F128+F130+F131+F132+F133+F135+F136+F137+F123+F118+F117+F138+F129+F140+F139</f>
        <v>18317716</v>
      </c>
      <c r="G116" s="255" t="n">
        <f aca="false">+G119+G120+G121+G124+G126+G128+G130+G131+G132+G133+G135+G136+G137+G123+G118+G117+G138+G129+G140+G139</f>
        <v>0</v>
      </c>
      <c r="H116" s="255" t="n">
        <f aca="false">+H119+H120+H121+H124+H126+H128+H130+H131+H132+H133+H135+H136+H137+H123+H118+H117+H138+H129+H140+H139</f>
        <v>35420151</v>
      </c>
      <c r="I116" s="255" t="n">
        <f aca="false">+I119+I120+I121+I124+I126+I128+I130+I131+I132+I133+I135+I136+I137+I123+I118+I117+I138+I129+I140+I139</f>
        <v>28054304</v>
      </c>
      <c r="J116" s="255" t="n">
        <f aca="false">+J119+J120+J121+J124+J126+J128+J130+J131+J132+J133+J135+J136+J137+J123+J118+J117+J138+J129+J140+J139</f>
        <v>116475</v>
      </c>
      <c r="K116" s="255" t="n">
        <f aca="false">+K119+K120+K121+K124+K126+K128+K130+K131+K132+K133+K135+K136+K137+K123+K118+K117+K138+K129+K140+K139</f>
        <v>35189</v>
      </c>
      <c r="L116" s="255" t="n">
        <f aca="false">+L119+L120+L121+L124+L126+L128+L130+L131+L132+L133+L135+L136+L137+L123+L118+L117+L138+L129+L140+L139</f>
        <v>7365847</v>
      </c>
      <c r="M116" s="255" t="n">
        <f aca="false">+M119+M120+M121+M124+M126+M128+M130+M131+M132+M133+M135+M136+M137+M123+M118+M117+M138+M129+M140+M139</f>
        <v>7359847</v>
      </c>
      <c r="N116" s="255" t="n">
        <f aca="false">+N119+N120+N121+N124+N126+N128+N130+N131+N132+N133+N135+N136+N137+N123+N118+N117+N138+N129+N140+N139</f>
        <v>7359847</v>
      </c>
      <c r="O116" s="255" t="n">
        <f aca="false">+O119+O120+O121+O124+O126+O128+O130+O131+O132+O133+O135+O136+O137+O123+O118+O117+O138+O129+O140+O139</f>
        <v>183682251</v>
      </c>
      <c r="P116" s="241" t="n">
        <f aca="false">+C116+H116</f>
        <v>183682251</v>
      </c>
      <c r="Q116" s="242" t="n">
        <f aca="false">M116-N116</f>
        <v>0</v>
      </c>
      <c r="R116" s="243" t="n">
        <f aca="false">L116-M116</f>
        <v>6000</v>
      </c>
    </row>
    <row r="117" s="209" customFormat="true" ht="31" hidden="true" customHeight="false" outlineLevel="0" collapsed="false">
      <c r="A117" s="245" t="s">
        <v>401</v>
      </c>
      <c r="B117" s="246" t="s">
        <v>402</v>
      </c>
      <c r="C117" s="247"/>
      <c r="D117" s="247"/>
      <c r="E117" s="247"/>
      <c r="F117" s="247"/>
      <c r="G117" s="247"/>
      <c r="H117" s="247" t="n">
        <f aca="false">+I117+L117</f>
        <v>0</v>
      </c>
      <c r="I117" s="247"/>
      <c r="J117" s="247"/>
      <c r="K117" s="247"/>
      <c r="L117" s="247"/>
      <c r="M117" s="247"/>
      <c r="N117" s="248"/>
      <c r="O117" s="247" t="n">
        <f aca="false">+H117+C117</f>
        <v>0</v>
      </c>
      <c r="P117" s="249" t="n">
        <f aca="false">+C117+H117</f>
        <v>0</v>
      </c>
      <c r="Q117" s="250" t="n">
        <f aca="false">N117-M117</f>
        <v>0</v>
      </c>
    </row>
    <row r="118" s="244" customFormat="true" ht="62" hidden="false" customHeight="false" outlineLevel="0" collapsed="false">
      <c r="A118" s="245" t="s">
        <v>403</v>
      </c>
      <c r="B118" s="275" t="s">
        <v>404</v>
      </c>
      <c r="C118" s="247" t="n">
        <f aca="false">D118+G118</f>
        <v>9438200</v>
      </c>
      <c r="D118" s="247" t="n">
        <v>9438200</v>
      </c>
      <c r="E118" s="255"/>
      <c r="F118" s="255"/>
      <c r="G118" s="269"/>
      <c r="H118" s="247" t="n">
        <f aca="false">+I118+L118</f>
        <v>0</v>
      </c>
      <c r="I118" s="255"/>
      <c r="J118" s="255"/>
      <c r="K118" s="255"/>
      <c r="L118" s="255"/>
      <c r="M118" s="255"/>
      <c r="N118" s="240"/>
      <c r="O118" s="247" t="n">
        <f aca="false">+H118+C118</f>
        <v>9438200</v>
      </c>
      <c r="P118" s="241" t="n">
        <f aca="false">+C118+H118</f>
        <v>9438200</v>
      </c>
      <c r="Q118" s="242" t="n">
        <f aca="false">M118-N118</f>
        <v>0</v>
      </c>
      <c r="R118" s="243" t="n">
        <f aca="false">L118-M118</f>
        <v>0</v>
      </c>
    </row>
    <row r="119" s="209" customFormat="true" ht="31" hidden="true" customHeight="false" outlineLevel="0" collapsed="false">
      <c r="A119" s="245" t="s">
        <v>405</v>
      </c>
      <c r="B119" s="246" t="s">
        <v>406</v>
      </c>
      <c r="C119" s="247" t="n">
        <f aca="false">D119+G119</f>
        <v>0</v>
      </c>
      <c r="D119" s="247"/>
      <c r="E119" s="247"/>
      <c r="F119" s="247"/>
      <c r="G119" s="260"/>
      <c r="H119" s="247" t="n">
        <f aca="false">+I119+L119</f>
        <v>0</v>
      </c>
      <c r="I119" s="270"/>
      <c r="J119" s="270"/>
      <c r="K119" s="270"/>
      <c r="L119" s="247"/>
      <c r="M119" s="270"/>
      <c r="N119" s="271"/>
      <c r="O119" s="247" t="n">
        <f aca="false">+H119+C119</f>
        <v>0</v>
      </c>
      <c r="P119" s="249" t="n">
        <f aca="false">+C119+H119</f>
        <v>0</v>
      </c>
      <c r="Q119" s="250" t="n">
        <f aca="false">N119-M119</f>
        <v>0</v>
      </c>
    </row>
    <row r="120" customFormat="false" ht="31" hidden="false" customHeight="false" outlineLevel="0" collapsed="false">
      <c r="A120" s="245" t="s">
        <v>278</v>
      </c>
      <c r="B120" s="246" t="s">
        <v>279</v>
      </c>
      <c r="C120" s="247" t="n">
        <f aca="false">D120+G120</f>
        <v>11911400</v>
      </c>
      <c r="D120" s="247" t="n">
        <v>11911400</v>
      </c>
      <c r="E120" s="247"/>
      <c r="F120" s="247"/>
      <c r="G120" s="260"/>
      <c r="H120" s="247" t="n">
        <f aca="false">+I120+L120</f>
        <v>0</v>
      </c>
      <c r="I120" s="270"/>
      <c r="J120" s="270"/>
      <c r="K120" s="270"/>
      <c r="L120" s="247"/>
      <c r="M120" s="270"/>
      <c r="N120" s="271"/>
      <c r="O120" s="247" t="n">
        <f aca="false">+H120+C120</f>
        <v>11911400</v>
      </c>
      <c r="P120" s="241" t="n">
        <f aca="false">+C120+H120</f>
        <v>11911400</v>
      </c>
      <c r="Q120" s="242" t="n">
        <f aca="false">M120-N120</f>
        <v>0</v>
      </c>
      <c r="R120" s="243" t="n">
        <f aca="false">L120-M120</f>
        <v>0</v>
      </c>
    </row>
    <row r="121" s="209" customFormat="true" ht="46.5" hidden="true" customHeight="false" outlineLevel="0" collapsed="false">
      <c r="A121" s="245" t="s">
        <v>407</v>
      </c>
      <c r="B121" s="246" t="s">
        <v>408</v>
      </c>
      <c r="C121" s="247" t="n">
        <f aca="false">D121+G121</f>
        <v>0</v>
      </c>
      <c r="D121" s="247"/>
      <c r="E121" s="247"/>
      <c r="F121" s="247"/>
      <c r="G121" s="247"/>
      <c r="H121" s="247" t="n">
        <f aca="false">+I121+L121</f>
        <v>0</v>
      </c>
      <c r="I121" s="270"/>
      <c r="J121" s="270"/>
      <c r="K121" s="270"/>
      <c r="L121" s="247"/>
      <c r="M121" s="270"/>
      <c r="N121" s="271"/>
      <c r="O121" s="247" t="n">
        <f aca="false">+H121+C121</f>
        <v>0</v>
      </c>
      <c r="P121" s="249" t="n">
        <f aca="false">+C121+H121</f>
        <v>0</v>
      </c>
      <c r="Q121" s="250" t="n">
        <f aca="false">N121-M121</f>
        <v>0</v>
      </c>
    </row>
    <row r="122" s="209" customFormat="true" ht="31" hidden="true" customHeight="false" outlineLevel="0" collapsed="false">
      <c r="A122" s="245"/>
      <c r="B122" s="263" t="s">
        <v>388</v>
      </c>
      <c r="C122" s="247" t="n">
        <f aca="false">D122+G122</f>
        <v>0</v>
      </c>
      <c r="D122" s="264"/>
      <c r="E122" s="264"/>
      <c r="F122" s="264"/>
      <c r="G122" s="264"/>
      <c r="H122" s="264"/>
      <c r="I122" s="264"/>
      <c r="J122" s="264"/>
      <c r="K122" s="264"/>
      <c r="L122" s="247"/>
      <c r="M122" s="264"/>
      <c r="N122" s="265"/>
      <c r="O122" s="264" t="n">
        <f aca="false">+H122+C122</f>
        <v>0</v>
      </c>
      <c r="P122" s="249" t="n">
        <f aca="false">+C122+H122</f>
        <v>0</v>
      </c>
      <c r="Q122" s="250" t="n">
        <f aca="false">N122-M122</f>
        <v>0</v>
      </c>
    </row>
    <row r="123" customFormat="false" ht="31" hidden="false" customHeight="false" outlineLevel="0" collapsed="false">
      <c r="A123" s="257" t="s">
        <v>409</v>
      </c>
      <c r="B123" s="246" t="s">
        <v>410</v>
      </c>
      <c r="C123" s="247" t="n">
        <f aca="false">D123+G123</f>
        <v>1111000</v>
      </c>
      <c r="D123" s="247" t="n">
        <v>1111000</v>
      </c>
      <c r="E123" s="247"/>
      <c r="F123" s="247"/>
      <c r="G123" s="247"/>
      <c r="H123" s="247" t="n">
        <f aca="false">+I123+L123</f>
        <v>0</v>
      </c>
      <c r="I123" s="270"/>
      <c r="J123" s="270"/>
      <c r="K123" s="270"/>
      <c r="L123" s="247"/>
      <c r="M123" s="270"/>
      <c r="N123" s="271"/>
      <c r="O123" s="247" t="n">
        <f aca="false">+H123+C123</f>
        <v>1111000</v>
      </c>
      <c r="P123" s="241" t="n">
        <f aca="false">+C123+H123</f>
        <v>1111000</v>
      </c>
      <c r="Q123" s="242" t="n">
        <f aca="false">M123-N123</f>
        <v>0</v>
      </c>
      <c r="R123" s="243" t="n">
        <f aca="false">L123-M123</f>
        <v>0</v>
      </c>
    </row>
    <row r="124" customFormat="false" ht="31" hidden="false" customHeight="false" outlineLevel="0" collapsed="false">
      <c r="A124" s="245" t="s">
        <v>411</v>
      </c>
      <c r="B124" s="246" t="s">
        <v>412</v>
      </c>
      <c r="C124" s="247" t="n">
        <f aca="false">D124+G124</f>
        <v>24524114</v>
      </c>
      <c r="D124" s="247" t="n">
        <v>24524114</v>
      </c>
      <c r="E124" s="247" t="n">
        <v>12273722</v>
      </c>
      <c r="F124" s="247" t="n">
        <v>2910593</v>
      </c>
      <c r="G124" s="260"/>
      <c r="H124" s="247" t="n">
        <f aca="false">+I124+L124</f>
        <v>7001470</v>
      </c>
      <c r="I124" s="270" t="n">
        <v>3660970</v>
      </c>
      <c r="J124" s="270"/>
      <c r="K124" s="270"/>
      <c r="L124" s="247" t="n">
        <v>3340500</v>
      </c>
      <c r="M124" s="247" t="n">
        <v>3340500</v>
      </c>
      <c r="N124" s="248" t="n">
        <v>3340500</v>
      </c>
      <c r="O124" s="247" t="n">
        <f aca="false">+H124+C124</f>
        <v>31525584</v>
      </c>
      <c r="P124" s="241" t="n">
        <f aca="false">+C124+H124</f>
        <v>31525584</v>
      </c>
      <c r="Q124" s="242" t="n">
        <f aca="false">M124-N124</f>
        <v>0</v>
      </c>
      <c r="R124" s="243" t="n">
        <f aca="false">L124-M124</f>
        <v>0</v>
      </c>
    </row>
    <row r="125" s="209" customFormat="true" ht="31" hidden="true" customHeight="false" outlineLevel="0" collapsed="false">
      <c r="A125" s="245"/>
      <c r="B125" s="263" t="s">
        <v>388</v>
      </c>
      <c r="C125" s="247" t="n">
        <f aca="false">D125+G125</f>
        <v>0</v>
      </c>
      <c r="D125" s="260"/>
      <c r="E125" s="247"/>
      <c r="F125" s="247"/>
      <c r="G125" s="260"/>
      <c r="H125" s="247" t="n">
        <f aca="false">+I125+L125</f>
        <v>0</v>
      </c>
      <c r="I125" s="270"/>
      <c r="J125" s="270"/>
      <c r="K125" s="270"/>
      <c r="L125" s="247"/>
      <c r="M125" s="247"/>
      <c r="N125" s="248"/>
      <c r="O125" s="247" t="n">
        <f aca="false">+H125+C125</f>
        <v>0</v>
      </c>
      <c r="P125" s="249" t="n">
        <f aca="false">+C125+H125</f>
        <v>0</v>
      </c>
      <c r="Q125" s="250"/>
    </row>
    <row r="126" customFormat="false" ht="46.5" hidden="false" customHeight="false" outlineLevel="0" collapsed="false">
      <c r="A126" s="245" t="s">
        <v>413</v>
      </c>
      <c r="B126" s="246" t="s">
        <v>414</v>
      </c>
      <c r="C126" s="247" t="n">
        <f aca="false">D126+G126</f>
        <v>78419696</v>
      </c>
      <c r="D126" s="247" t="n">
        <v>78419696</v>
      </c>
      <c r="E126" s="247" t="n">
        <v>33910774</v>
      </c>
      <c r="F126" s="247" t="n">
        <v>13227989</v>
      </c>
      <c r="G126" s="247"/>
      <c r="H126" s="247" t="n">
        <f aca="false">+I126+L126</f>
        <v>24948432</v>
      </c>
      <c r="I126" s="270" t="n">
        <v>24151932</v>
      </c>
      <c r="J126" s="270"/>
      <c r="K126" s="270"/>
      <c r="L126" s="247" t="n">
        <v>796500</v>
      </c>
      <c r="M126" s="247" t="n">
        <v>796500</v>
      </c>
      <c r="N126" s="248" t="n">
        <v>796500</v>
      </c>
      <c r="O126" s="247" t="n">
        <f aca="false">+H126+C126</f>
        <v>103368128</v>
      </c>
      <c r="P126" s="241" t="n">
        <f aca="false">+C126+H126</f>
        <v>103368128</v>
      </c>
      <c r="Q126" s="242" t="n">
        <f aca="false">M126-N126</f>
        <v>0</v>
      </c>
      <c r="R126" s="243" t="n">
        <f aca="false">L126-M126</f>
        <v>0</v>
      </c>
    </row>
    <row r="127" s="209" customFormat="true" ht="31" hidden="true" customHeight="false" outlineLevel="0" collapsed="false">
      <c r="A127" s="245"/>
      <c r="B127" s="263" t="s">
        <v>388</v>
      </c>
      <c r="C127" s="247" t="n">
        <f aca="false">D127+G127</f>
        <v>0</v>
      </c>
      <c r="D127" s="247"/>
      <c r="E127" s="247"/>
      <c r="F127" s="247"/>
      <c r="G127" s="247"/>
      <c r="H127" s="247" t="n">
        <f aca="false">+I127+L127</f>
        <v>0</v>
      </c>
      <c r="I127" s="270"/>
      <c r="J127" s="270"/>
      <c r="K127" s="270"/>
      <c r="L127" s="247"/>
      <c r="M127" s="247"/>
      <c r="N127" s="248"/>
      <c r="O127" s="247" t="n">
        <f aca="false">+H127+C127</f>
        <v>0</v>
      </c>
      <c r="P127" s="249" t="n">
        <f aca="false">+C127+H127</f>
        <v>0</v>
      </c>
      <c r="Q127" s="250"/>
    </row>
    <row r="128" customFormat="false" ht="31" hidden="false" customHeight="false" outlineLevel="0" collapsed="false">
      <c r="A128" s="245" t="s">
        <v>415</v>
      </c>
      <c r="B128" s="246" t="s">
        <v>416</v>
      </c>
      <c r="C128" s="247" t="n">
        <f aca="false">D128+G128</f>
        <v>11081320</v>
      </c>
      <c r="D128" s="247" t="n">
        <v>11081320</v>
      </c>
      <c r="E128" s="247" t="n">
        <v>5897997</v>
      </c>
      <c r="F128" s="247" t="n">
        <v>1093556</v>
      </c>
      <c r="G128" s="247"/>
      <c r="H128" s="247" t="n">
        <f aca="false">+I128+L128</f>
        <v>272402</v>
      </c>
      <c r="I128" s="270" t="n">
        <v>241402</v>
      </c>
      <c r="J128" s="270" t="n">
        <v>116475</v>
      </c>
      <c r="K128" s="270" t="n">
        <v>35189</v>
      </c>
      <c r="L128" s="247" t="n">
        <v>31000</v>
      </c>
      <c r="M128" s="270" t="n">
        <v>25000</v>
      </c>
      <c r="N128" s="271" t="n">
        <v>25000</v>
      </c>
      <c r="O128" s="247" t="n">
        <f aca="false">+H128+C128</f>
        <v>11353722</v>
      </c>
      <c r="P128" s="241" t="n">
        <f aca="false">+C128+H128</f>
        <v>11353722</v>
      </c>
      <c r="Q128" s="242" t="n">
        <f aca="false">M128-N128</f>
        <v>0</v>
      </c>
      <c r="R128" s="243" t="n">
        <f aca="false">L128-M128</f>
        <v>6000</v>
      </c>
    </row>
    <row r="129" customFormat="false" ht="46.5" hidden="false" customHeight="false" outlineLevel="0" collapsed="false">
      <c r="A129" s="245" t="s">
        <v>417</v>
      </c>
      <c r="B129" s="246" t="s">
        <v>418</v>
      </c>
      <c r="C129" s="247" t="n">
        <f aca="false">D129+G129</f>
        <v>2110770</v>
      </c>
      <c r="D129" s="247" t="n">
        <v>2110770</v>
      </c>
      <c r="E129" s="247" t="n">
        <v>821033</v>
      </c>
      <c r="F129" s="247" t="n">
        <v>682678</v>
      </c>
      <c r="G129" s="247"/>
      <c r="H129" s="247" t="n">
        <f aca="false">+I129+L129</f>
        <v>0</v>
      </c>
      <c r="I129" s="270"/>
      <c r="J129" s="270"/>
      <c r="K129" s="270"/>
      <c r="L129" s="247"/>
      <c r="M129" s="270"/>
      <c r="N129" s="271"/>
      <c r="O129" s="247" t="n">
        <f aca="false">+H129+C129</f>
        <v>2110770</v>
      </c>
      <c r="P129" s="241" t="n">
        <f aca="false">+C129+H129</f>
        <v>2110770</v>
      </c>
      <c r="Q129" s="242" t="n">
        <f aca="false">M129-N129</f>
        <v>0</v>
      </c>
      <c r="R129" s="243" t="n">
        <f aca="false">L129-M129</f>
        <v>0</v>
      </c>
    </row>
    <row r="130" s="209" customFormat="true" ht="31" hidden="true" customHeight="true" outlineLevel="0" collapsed="false">
      <c r="A130" s="245" t="s">
        <v>419</v>
      </c>
      <c r="B130" s="246" t="s">
        <v>420</v>
      </c>
      <c r="C130" s="247" t="n">
        <f aca="false">D130+G130</f>
        <v>0</v>
      </c>
      <c r="D130" s="247"/>
      <c r="E130" s="247"/>
      <c r="F130" s="247"/>
      <c r="G130" s="247"/>
      <c r="H130" s="247" t="n">
        <f aca="false">+I130+L130</f>
        <v>0</v>
      </c>
      <c r="I130" s="270"/>
      <c r="J130" s="270"/>
      <c r="K130" s="270"/>
      <c r="L130" s="247"/>
      <c r="M130" s="270"/>
      <c r="N130" s="271"/>
      <c r="O130" s="247" t="n">
        <f aca="false">+H130+C130</f>
        <v>0</v>
      </c>
      <c r="P130" s="249" t="n">
        <f aca="false">+C130+H130</f>
        <v>0</v>
      </c>
      <c r="Q130" s="250" t="n">
        <f aca="false">N130-M130</f>
        <v>0</v>
      </c>
    </row>
    <row r="131" customFormat="false" ht="31" hidden="false" customHeight="false" outlineLevel="0" collapsed="false">
      <c r="A131" s="245" t="s">
        <v>421</v>
      </c>
      <c r="B131" s="275" t="s">
        <v>422</v>
      </c>
      <c r="C131" s="247" t="n">
        <f aca="false">D131+G131</f>
        <v>7898100</v>
      </c>
      <c r="D131" s="247" t="n">
        <v>7898100</v>
      </c>
      <c r="E131" s="247" t="n">
        <v>5289300</v>
      </c>
      <c r="F131" s="247" t="n">
        <v>385300</v>
      </c>
      <c r="G131" s="247"/>
      <c r="H131" s="247" t="n">
        <f aca="false">+I131+L131</f>
        <v>0</v>
      </c>
      <c r="I131" s="270"/>
      <c r="J131" s="270"/>
      <c r="K131" s="270"/>
      <c r="L131" s="247"/>
      <c r="M131" s="270"/>
      <c r="N131" s="271"/>
      <c r="O131" s="247" t="n">
        <f aca="false">+H131+C131</f>
        <v>7898100</v>
      </c>
      <c r="P131" s="241" t="n">
        <f aca="false">+C131+H131</f>
        <v>7898100</v>
      </c>
      <c r="Q131" s="242" t="n">
        <f aca="false">M131-N131</f>
        <v>0</v>
      </c>
      <c r="R131" s="243" t="n">
        <f aca="false">L131-M131</f>
        <v>0</v>
      </c>
    </row>
    <row r="132" customFormat="false" ht="15.5" hidden="false" customHeight="false" outlineLevel="0" collapsed="false">
      <c r="A132" s="245" t="s">
        <v>423</v>
      </c>
      <c r="B132" s="275" t="s">
        <v>424</v>
      </c>
      <c r="C132" s="247" t="n">
        <f aca="false">D132+G132</f>
        <v>314000</v>
      </c>
      <c r="D132" s="247" t="n">
        <v>314000</v>
      </c>
      <c r="E132" s="247" t="n">
        <v>211000</v>
      </c>
      <c r="F132" s="247" t="n">
        <v>17600</v>
      </c>
      <c r="G132" s="247"/>
      <c r="H132" s="247" t="n">
        <f aca="false">+I132+L132</f>
        <v>0</v>
      </c>
      <c r="I132" s="270"/>
      <c r="J132" s="270"/>
      <c r="K132" s="270"/>
      <c r="L132" s="247"/>
      <c r="M132" s="270"/>
      <c r="N132" s="271"/>
      <c r="O132" s="247" t="n">
        <f aca="false">+H132+C132</f>
        <v>314000</v>
      </c>
      <c r="P132" s="241" t="n">
        <f aca="false">+C132+H132</f>
        <v>314000</v>
      </c>
      <c r="Q132" s="242" t="n">
        <f aca="false">M132-N132</f>
        <v>0</v>
      </c>
      <c r="R132" s="243" t="n">
        <f aca="false">L132-M132</f>
        <v>0</v>
      </c>
    </row>
    <row r="133" s="209" customFormat="true" ht="124" hidden="true" customHeight="false" outlineLevel="0" collapsed="false">
      <c r="A133" s="245" t="s">
        <v>425</v>
      </c>
      <c r="B133" s="246" t="s">
        <v>426</v>
      </c>
      <c r="C133" s="247" t="n">
        <f aca="false">D133+G133</f>
        <v>0</v>
      </c>
      <c r="D133" s="247"/>
      <c r="E133" s="247"/>
      <c r="F133" s="247"/>
      <c r="G133" s="247"/>
      <c r="H133" s="247" t="n">
        <f aca="false">+I133+L133</f>
        <v>0</v>
      </c>
      <c r="I133" s="270"/>
      <c r="J133" s="270"/>
      <c r="K133" s="270"/>
      <c r="L133" s="247"/>
      <c r="M133" s="270"/>
      <c r="N133" s="271"/>
      <c r="O133" s="247" t="n">
        <f aca="false">+H133+C133</f>
        <v>0</v>
      </c>
      <c r="P133" s="249" t="n">
        <f aca="false">+C133+H133</f>
        <v>0</v>
      </c>
      <c r="Q133" s="250" t="n">
        <f aca="false">N133-M133</f>
        <v>0</v>
      </c>
    </row>
    <row r="134" s="209" customFormat="true" ht="31" hidden="true" customHeight="false" outlineLevel="0" collapsed="false">
      <c r="A134" s="245"/>
      <c r="B134" s="263" t="s">
        <v>324</v>
      </c>
      <c r="C134" s="247" t="n">
        <f aca="false">D134+G134</f>
        <v>0</v>
      </c>
      <c r="D134" s="264"/>
      <c r="E134" s="264"/>
      <c r="F134" s="264"/>
      <c r="G134" s="264"/>
      <c r="H134" s="247" t="n">
        <f aca="false">+I134+L134</f>
        <v>0</v>
      </c>
      <c r="I134" s="272"/>
      <c r="J134" s="272"/>
      <c r="K134" s="272"/>
      <c r="L134" s="247"/>
      <c r="M134" s="272"/>
      <c r="N134" s="273"/>
      <c r="O134" s="264" t="n">
        <f aca="false">+H134+C134</f>
        <v>0</v>
      </c>
      <c r="P134" s="249" t="n">
        <f aca="false">+C134+H134</f>
        <v>0</v>
      </c>
      <c r="Q134" s="250" t="n">
        <f aca="false">N134-M134</f>
        <v>0</v>
      </c>
    </row>
    <row r="135" customFormat="false" ht="77.5" hidden="false" customHeight="false" outlineLevel="0" collapsed="false">
      <c r="A135" s="245" t="s">
        <v>427</v>
      </c>
      <c r="B135" s="246" t="s">
        <v>428</v>
      </c>
      <c r="C135" s="247" t="n">
        <f aca="false">D135+G135</f>
        <v>1362500</v>
      </c>
      <c r="D135" s="247" t="n">
        <v>1362500</v>
      </c>
      <c r="E135" s="247"/>
      <c r="F135" s="247"/>
      <c r="G135" s="247"/>
      <c r="H135" s="247" t="n">
        <f aca="false">+I135+L135</f>
        <v>0</v>
      </c>
      <c r="I135" s="270"/>
      <c r="J135" s="270"/>
      <c r="K135" s="270"/>
      <c r="L135" s="247"/>
      <c r="M135" s="270"/>
      <c r="N135" s="271"/>
      <c r="O135" s="247" t="n">
        <f aca="false">+H135+C135</f>
        <v>1362500</v>
      </c>
      <c r="P135" s="241" t="n">
        <f aca="false">+C135+H135</f>
        <v>1362500</v>
      </c>
      <c r="Q135" s="242" t="n">
        <f aca="false">M135-N135</f>
        <v>0</v>
      </c>
      <c r="R135" s="243" t="n">
        <f aca="false">L135-M135</f>
        <v>0</v>
      </c>
    </row>
    <row r="136" customFormat="false" ht="31" hidden="false" customHeight="false" outlineLevel="0" collapsed="false">
      <c r="A136" s="245" t="s">
        <v>429</v>
      </c>
      <c r="B136" s="246" t="s">
        <v>430</v>
      </c>
      <c r="C136" s="247" t="n">
        <f aca="false">D136+G136</f>
        <v>12000</v>
      </c>
      <c r="D136" s="247" t="n">
        <v>12000</v>
      </c>
      <c r="E136" s="247"/>
      <c r="F136" s="247"/>
      <c r="G136" s="247"/>
      <c r="H136" s="247" t="n">
        <f aca="false">+I136+L136</f>
        <v>0</v>
      </c>
      <c r="I136" s="270"/>
      <c r="J136" s="270"/>
      <c r="K136" s="270"/>
      <c r="L136" s="247"/>
      <c r="M136" s="270"/>
      <c r="N136" s="271"/>
      <c r="O136" s="247" t="n">
        <f aca="false">+H136+C136</f>
        <v>12000</v>
      </c>
      <c r="P136" s="241" t="n">
        <f aca="false">+C136+H136</f>
        <v>12000</v>
      </c>
      <c r="Q136" s="242" t="n">
        <f aca="false">M136-N136</f>
        <v>0</v>
      </c>
      <c r="R136" s="243" t="n">
        <f aca="false">L136-M136</f>
        <v>0</v>
      </c>
    </row>
    <row r="137" customFormat="false" ht="15.5" hidden="false" customHeight="false" outlineLevel="0" collapsed="false">
      <c r="A137" s="245" t="n">
        <v>250404</v>
      </c>
      <c r="B137" s="246" t="s">
        <v>284</v>
      </c>
      <c r="C137" s="247" t="n">
        <f aca="false">D137+G137</f>
        <v>54000</v>
      </c>
      <c r="D137" s="247" t="n">
        <v>54000</v>
      </c>
      <c r="E137" s="247"/>
      <c r="F137" s="247"/>
      <c r="G137" s="247"/>
      <c r="H137" s="247" t="n">
        <f aca="false">+I137+L137</f>
        <v>0</v>
      </c>
      <c r="I137" s="270"/>
      <c r="J137" s="270"/>
      <c r="K137" s="270"/>
      <c r="L137" s="247"/>
      <c r="M137" s="270"/>
      <c r="N137" s="271"/>
      <c r="O137" s="247" t="n">
        <f aca="false">+H137+C137</f>
        <v>54000</v>
      </c>
      <c r="P137" s="241" t="n">
        <f aca="false">+C137+H137</f>
        <v>54000</v>
      </c>
      <c r="Q137" s="242" t="n">
        <f aca="false">M137-N137</f>
        <v>0</v>
      </c>
      <c r="R137" s="243" t="n">
        <f aca="false">L137-M137</f>
        <v>0</v>
      </c>
    </row>
    <row r="138" s="209" customFormat="true" ht="15.5" hidden="true" customHeight="false" outlineLevel="0" collapsed="false">
      <c r="A138" s="245" t="n">
        <v>150101</v>
      </c>
      <c r="B138" s="246" t="s">
        <v>328</v>
      </c>
      <c r="C138" s="247" t="n">
        <f aca="false">D138+G138</f>
        <v>0</v>
      </c>
      <c r="D138" s="247"/>
      <c r="E138" s="247"/>
      <c r="F138" s="247"/>
      <c r="G138" s="247"/>
      <c r="H138" s="247" t="n">
        <f aca="false">+I138+L138</f>
        <v>0</v>
      </c>
      <c r="I138" s="270"/>
      <c r="J138" s="270"/>
      <c r="K138" s="270"/>
      <c r="L138" s="247"/>
      <c r="M138" s="270"/>
      <c r="N138" s="271"/>
      <c r="O138" s="247" t="n">
        <f aca="false">+H138+C138</f>
        <v>0</v>
      </c>
      <c r="P138" s="249" t="n">
        <f aca="false">+C138+H138</f>
        <v>0</v>
      </c>
      <c r="Q138" s="250" t="n">
        <f aca="false">N138-M138</f>
        <v>0</v>
      </c>
    </row>
    <row r="139" s="209" customFormat="true" ht="217" hidden="false" customHeight="false" outlineLevel="0" collapsed="false">
      <c r="A139" s="245" t="n">
        <v>150107</v>
      </c>
      <c r="B139" s="246" t="s">
        <v>431</v>
      </c>
      <c r="C139" s="247"/>
      <c r="D139" s="247"/>
      <c r="E139" s="247"/>
      <c r="F139" s="247"/>
      <c r="G139" s="247"/>
      <c r="H139" s="247" t="n">
        <f aca="false">+I139+L139</f>
        <v>3197847</v>
      </c>
      <c r="I139" s="280"/>
      <c r="J139" s="255"/>
      <c r="K139" s="255"/>
      <c r="L139" s="247" t="n">
        <v>3197847</v>
      </c>
      <c r="M139" s="247" t="n">
        <v>3197847</v>
      </c>
      <c r="N139" s="248" t="n">
        <v>3197847</v>
      </c>
      <c r="O139" s="247" t="n">
        <f aca="false">H139+C139</f>
        <v>3197847</v>
      </c>
      <c r="P139" s="241" t="n">
        <f aca="false">+C139+H139</f>
        <v>3197847</v>
      </c>
      <c r="Q139" s="250"/>
    </row>
    <row r="140" s="209" customFormat="true" ht="77.5" hidden="false" customHeight="false" outlineLevel="0" collapsed="false">
      <c r="A140" s="245" t="n">
        <v>250344</v>
      </c>
      <c r="B140" s="258" t="s">
        <v>294</v>
      </c>
      <c r="C140" s="247" t="n">
        <f aca="false">D140+G140</f>
        <v>25000</v>
      </c>
      <c r="D140" s="247" t="n">
        <f aca="false">15000+10000</f>
        <v>25000</v>
      </c>
      <c r="E140" s="247"/>
      <c r="F140" s="247"/>
      <c r="G140" s="247"/>
      <c r="H140" s="247" t="n">
        <f aca="false">+I140+L140</f>
        <v>0</v>
      </c>
      <c r="I140" s="270"/>
      <c r="J140" s="270"/>
      <c r="K140" s="270"/>
      <c r="L140" s="247"/>
      <c r="M140" s="270"/>
      <c r="N140" s="271"/>
      <c r="O140" s="247" t="n">
        <f aca="false">+H140+C140</f>
        <v>25000</v>
      </c>
      <c r="P140" s="241" t="n">
        <f aca="false">+C140+H140</f>
        <v>25000</v>
      </c>
      <c r="Q140" s="250" t="n">
        <f aca="false">M140-N140</f>
        <v>0</v>
      </c>
      <c r="R140" s="252" t="n">
        <f aca="false">L140-M140</f>
        <v>0</v>
      </c>
    </row>
    <row r="141" s="209" customFormat="true" ht="15.5" hidden="true" customHeight="false" outlineLevel="0" collapsed="false">
      <c r="A141" s="276" t="s">
        <v>432</v>
      </c>
      <c r="B141" s="254"/>
      <c r="C141" s="247" t="n">
        <f aca="false">+D141+G141</f>
        <v>0</v>
      </c>
      <c r="D141" s="255" t="n">
        <f aca="false">SUM(D142:D149)</f>
        <v>0</v>
      </c>
      <c r="E141" s="255" t="n">
        <f aca="false">SUM(E142:E149)</f>
        <v>0</v>
      </c>
      <c r="F141" s="255" t="n">
        <f aca="false">SUM(F142:F149)</f>
        <v>0</v>
      </c>
      <c r="G141" s="255" t="n">
        <f aca="false">SUM(G142:G149)</f>
        <v>0</v>
      </c>
      <c r="H141" s="255" t="n">
        <f aca="false">SUM(H142:H149)</f>
        <v>0</v>
      </c>
      <c r="I141" s="255" t="n">
        <f aca="false">SUM(I142:I149)</f>
        <v>0</v>
      </c>
      <c r="J141" s="255" t="n">
        <f aca="false">SUM(J142:J149)</f>
        <v>0</v>
      </c>
      <c r="K141" s="255" t="n">
        <f aca="false">SUM(K142:K149)</f>
        <v>0</v>
      </c>
      <c r="L141" s="255" t="n">
        <f aca="false">SUM(L142:L149)</f>
        <v>0</v>
      </c>
      <c r="M141" s="255" t="n">
        <f aca="false">SUM(M142:M149)</f>
        <v>0</v>
      </c>
      <c r="N141" s="240"/>
      <c r="O141" s="247" t="n">
        <f aca="false">+H141+C141</f>
        <v>0</v>
      </c>
      <c r="P141" s="249" t="n">
        <f aca="false">+C141+H141</f>
        <v>0</v>
      </c>
      <c r="Q141" s="250" t="n">
        <f aca="false">N141-M141</f>
        <v>0</v>
      </c>
    </row>
    <row r="142" s="209" customFormat="true" ht="15.5" hidden="true" customHeight="false" outlineLevel="0" collapsed="false">
      <c r="A142" s="245" t="s">
        <v>334</v>
      </c>
      <c r="B142" s="246"/>
      <c r="C142" s="247" t="n">
        <f aca="false">+D142+G142</f>
        <v>0</v>
      </c>
      <c r="D142" s="247"/>
      <c r="E142" s="247"/>
      <c r="F142" s="247"/>
      <c r="G142" s="247"/>
      <c r="H142" s="247" t="n">
        <f aca="false">+I142+L142</f>
        <v>0</v>
      </c>
      <c r="I142" s="270"/>
      <c r="J142" s="270"/>
      <c r="K142" s="270"/>
      <c r="L142" s="270"/>
      <c r="M142" s="270"/>
      <c r="N142" s="271"/>
      <c r="O142" s="247" t="n">
        <f aca="false">+H142+C142</f>
        <v>0</v>
      </c>
      <c r="P142" s="249" t="n">
        <f aca="false">+C142+H142</f>
        <v>0</v>
      </c>
      <c r="Q142" s="250" t="n">
        <f aca="false">N142-M142</f>
        <v>0</v>
      </c>
    </row>
    <row r="143" s="209" customFormat="true" ht="15.5" hidden="true" customHeight="false" outlineLevel="0" collapsed="false">
      <c r="A143" s="245" t="s">
        <v>336</v>
      </c>
      <c r="B143" s="246"/>
      <c r="C143" s="247" t="n">
        <f aca="false">+D143+G143</f>
        <v>0</v>
      </c>
      <c r="D143" s="247"/>
      <c r="E143" s="247"/>
      <c r="F143" s="247"/>
      <c r="G143" s="247"/>
      <c r="H143" s="247" t="n">
        <f aca="false">+I143+L143</f>
        <v>0</v>
      </c>
      <c r="I143" s="270"/>
      <c r="J143" s="270"/>
      <c r="K143" s="270"/>
      <c r="L143" s="270"/>
      <c r="M143" s="270"/>
      <c r="N143" s="271"/>
      <c r="O143" s="247" t="n">
        <f aca="false">+H143+C143</f>
        <v>0</v>
      </c>
      <c r="P143" s="249" t="n">
        <f aca="false">+C143+H143</f>
        <v>0</v>
      </c>
      <c r="Q143" s="250" t="n">
        <f aca="false">N143-M143</f>
        <v>0</v>
      </c>
    </row>
    <row r="144" s="209" customFormat="true" ht="15.5" hidden="true" customHeight="false" outlineLevel="0" collapsed="false">
      <c r="A144" s="245" t="s">
        <v>338</v>
      </c>
      <c r="B144" s="246"/>
      <c r="C144" s="247" t="n">
        <f aca="false">+D144+G144</f>
        <v>0</v>
      </c>
      <c r="D144" s="247"/>
      <c r="E144" s="247"/>
      <c r="F144" s="247"/>
      <c r="G144" s="247"/>
      <c r="H144" s="247" t="n">
        <f aca="false">+I144+L144</f>
        <v>0</v>
      </c>
      <c r="I144" s="270"/>
      <c r="J144" s="270"/>
      <c r="K144" s="270"/>
      <c r="L144" s="270"/>
      <c r="M144" s="270"/>
      <c r="N144" s="271"/>
      <c r="O144" s="247" t="n">
        <f aca="false">+H144+C144</f>
        <v>0</v>
      </c>
      <c r="P144" s="249" t="n">
        <f aca="false">+C144+H144</f>
        <v>0</v>
      </c>
      <c r="Q144" s="250" t="n">
        <f aca="false">N144-M144</f>
        <v>0</v>
      </c>
    </row>
    <row r="145" s="209" customFormat="true" ht="15.5" hidden="true" customHeight="false" outlineLevel="0" collapsed="false">
      <c r="A145" s="245" t="s">
        <v>340</v>
      </c>
      <c r="B145" s="246"/>
      <c r="C145" s="247" t="n">
        <f aca="false">+D145+G145</f>
        <v>0</v>
      </c>
      <c r="D145" s="247"/>
      <c r="E145" s="247"/>
      <c r="F145" s="247"/>
      <c r="G145" s="247"/>
      <c r="H145" s="247" t="n">
        <f aca="false">+I145+L145</f>
        <v>0</v>
      </c>
      <c r="I145" s="270"/>
      <c r="J145" s="270"/>
      <c r="K145" s="270"/>
      <c r="L145" s="270"/>
      <c r="M145" s="270"/>
      <c r="N145" s="271"/>
      <c r="O145" s="247" t="n">
        <f aca="false">+H145+C145</f>
        <v>0</v>
      </c>
      <c r="P145" s="249" t="n">
        <f aca="false">+C145+H145</f>
        <v>0</v>
      </c>
      <c r="Q145" s="250" t="n">
        <f aca="false">N145-M145</f>
        <v>0</v>
      </c>
    </row>
    <row r="146" s="209" customFormat="true" ht="15.5" hidden="true" customHeight="false" outlineLevel="0" collapsed="false">
      <c r="A146" s="245" t="s">
        <v>342</v>
      </c>
      <c r="B146" s="246"/>
      <c r="C146" s="247" t="n">
        <f aca="false">+D146+G146</f>
        <v>0</v>
      </c>
      <c r="D146" s="247"/>
      <c r="E146" s="247"/>
      <c r="F146" s="247"/>
      <c r="G146" s="247"/>
      <c r="H146" s="247" t="n">
        <f aca="false">+I146+L146</f>
        <v>0</v>
      </c>
      <c r="I146" s="270"/>
      <c r="J146" s="270"/>
      <c r="K146" s="270"/>
      <c r="L146" s="270"/>
      <c r="M146" s="270"/>
      <c r="N146" s="271"/>
      <c r="O146" s="247" t="n">
        <f aca="false">+H146+C146</f>
        <v>0</v>
      </c>
      <c r="P146" s="249" t="n">
        <f aca="false">+C146+H146</f>
        <v>0</v>
      </c>
      <c r="Q146" s="250" t="n">
        <f aca="false">N146-M146</f>
        <v>0</v>
      </c>
    </row>
    <row r="147" s="209" customFormat="true" ht="15.5" hidden="true" customHeight="false" outlineLevel="0" collapsed="false">
      <c r="A147" s="245" t="s">
        <v>343</v>
      </c>
      <c r="B147" s="246"/>
      <c r="C147" s="247" t="n">
        <f aca="false">+D147+G147</f>
        <v>0</v>
      </c>
      <c r="D147" s="247"/>
      <c r="E147" s="247"/>
      <c r="F147" s="247"/>
      <c r="G147" s="247"/>
      <c r="H147" s="247" t="n">
        <f aca="false">+I147+L147</f>
        <v>0</v>
      </c>
      <c r="I147" s="270"/>
      <c r="J147" s="270"/>
      <c r="K147" s="270"/>
      <c r="L147" s="270"/>
      <c r="M147" s="270"/>
      <c r="N147" s="271"/>
      <c r="O147" s="247" t="n">
        <f aca="false">+H147+C147</f>
        <v>0</v>
      </c>
      <c r="P147" s="249" t="n">
        <f aca="false">+C147+H147</f>
        <v>0</v>
      </c>
      <c r="Q147" s="250" t="n">
        <f aca="false">N147-M147</f>
        <v>0</v>
      </c>
    </row>
    <row r="148" s="209" customFormat="true" ht="15.5" hidden="true" customHeight="false" outlineLevel="0" collapsed="false">
      <c r="A148" s="245" t="s">
        <v>345</v>
      </c>
      <c r="B148" s="246"/>
      <c r="C148" s="247" t="n">
        <f aca="false">+D148+G148</f>
        <v>0</v>
      </c>
      <c r="D148" s="247"/>
      <c r="E148" s="247"/>
      <c r="F148" s="247"/>
      <c r="G148" s="247"/>
      <c r="H148" s="247" t="n">
        <f aca="false">+I148+L148</f>
        <v>0</v>
      </c>
      <c r="I148" s="270"/>
      <c r="J148" s="270"/>
      <c r="K148" s="270"/>
      <c r="L148" s="270"/>
      <c r="M148" s="270"/>
      <c r="N148" s="271"/>
      <c r="O148" s="247" t="n">
        <f aca="false">+H148+C148</f>
        <v>0</v>
      </c>
      <c r="P148" s="249" t="n">
        <f aca="false">+C148+H148</f>
        <v>0</v>
      </c>
      <c r="Q148" s="250" t="n">
        <f aca="false">N148-M148</f>
        <v>0</v>
      </c>
    </row>
    <row r="149" s="209" customFormat="true" ht="15.5" hidden="true" customHeight="false" outlineLevel="0" collapsed="false">
      <c r="A149" s="245" t="n">
        <v>250913</v>
      </c>
      <c r="B149" s="246"/>
      <c r="C149" s="247" t="n">
        <f aca="false">+D149+G149</f>
        <v>0</v>
      </c>
      <c r="D149" s="247"/>
      <c r="E149" s="247"/>
      <c r="F149" s="247"/>
      <c r="G149" s="247"/>
      <c r="H149" s="247" t="n">
        <f aca="false">+I149+L149</f>
        <v>0</v>
      </c>
      <c r="I149" s="270"/>
      <c r="J149" s="270"/>
      <c r="K149" s="270"/>
      <c r="L149" s="270"/>
      <c r="M149" s="270"/>
      <c r="N149" s="271"/>
      <c r="O149" s="247" t="n">
        <f aca="false">+H149+C149</f>
        <v>0</v>
      </c>
      <c r="P149" s="249" t="n">
        <f aca="false">+C149+H149</f>
        <v>0</v>
      </c>
      <c r="Q149" s="250" t="n">
        <f aca="false">N149-M149</f>
        <v>0</v>
      </c>
    </row>
    <row r="150" s="209" customFormat="true" ht="15.5" hidden="true" customHeight="false" outlineLevel="0" collapsed="false">
      <c r="A150" s="245"/>
      <c r="B150" s="246"/>
      <c r="C150" s="247" t="n">
        <f aca="false">+D150+G150</f>
        <v>0</v>
      </c>
      <c r="D150" s="247"/>
      <c r="E150" s="247"/>
      <c r="F150" s="247"/>
      <c r="G150" s="247"/>
      <c r="H150" s="247"/>
      <c r="I150" s="270"/>
      <c r="J150" s="270"/>
      <c r="K150" s="270"/>
      <c r="L150" s="270"/>
      <c r="M150" s="270"/>
      <c r="N150" s="271"/>
      <c r="O150" s="247" t="n">
        <f aca="false">+H150+C150</f>
        <v>0</v>
      </c>
      <c r="P150" s="249" t="n">
        <f aca="false">+C150+H150</f>
        <v>0</v>
      </c>
      <c r="Q150" s="250" t="n">
        <f aca="false">N150-M150</f>
        <v>0</v>
      </c>
    </row>
    <row r="151" s="209" customFormat="true" ht="15.5" hidden="true" customHeight="false" outlineLevel="0" collapsed="false">
      <c r="A151" s="245"/>
      <c r="B151" s="246"/>
      <c r="C151" s="247" t="n">
        <f aca="false">+D151+G151</f>
        <v>0</v>
      </c>
      <c r="D151" s="247"/>
      <c r="E151" s="247"/>
      <c r="F151" s="247"/>
      <c r="G151" s="247"/>
      <c r="H151" s="247"/>
      <c r="I151" s="270"/>
      <c r="J151" s="270"/>
      <c r="K151" s="270"/>
      <c r="L151" s="270"/>
      <c r="M151" s="270"/>
      <c r="N151" s="271"/>
      <c r="O151" s="247" t="n">
        <f aca="false">+H151+C151</f>
        <v>0</v>
      </c>
      <c r="P151" s="249" t="n">
        <f aca="false">+C151+H151</f>
        <v>0</v>
      </c>
      <c r="Q151" s="250" t="n">
        <f aca="false">N151-M151</f>
        <v>0</v>
      </c>
    </row>
    <row r="152" s="209" customFormat="true" ht="15.5" hidden="true" customHeight="false" outlineLevel="0" collapsed="false">
      <c r="A152" s="245"/>
      <c r="B152" s="246"/>
      <c r="C152" s="247" t="n">
        <f aca="false">+D152+G152</f>
        <v>0</v>
      </c>
      <c r="D152" s="247"/>
      <c r="E152" s="247"/>
      <c r="F152" s="247"/>
      <c r="G152" s="247"/>
      <c r="H152" s="247"/>
      <c r="I152" s="270"/>
      <c r="J152" s="270"/>
      <c r="K152" s="270"/>
      <c r="L152" s="270"/>
      <c r="M152" s="270"/>
      <c r="N152" s="271"/>
      <c r="O152" s="247" t="n">
        <f aca="false">+H152+C152</f>
        <v>0</v>
      </c>
      <c r="P152" s="249" t="n">
        <f aca="false">+C152+H152</f>
        <v>0</v>
      </c>
      <c r="Q152" s="250" t="n">
        <f aca="false">N152-M152</f>
        <v>0</v>
      </c>
    </row>
    <row r="153" s="209" customFormat="true" ht="15.5" hidden="true" customHeight="false" outlineLevel="0" collapsed="false">
      <c r="A153" s="245"/>
      <c r="B153" s="246"/>
      <c r="C153" s="247" t="n">
        <f aca="false">+D153+G153</f>
        <v>0</v>
      </c>
      <c r="D153" s="247"/>
      <c r="E153" s="247"/>
      <c r="F153" s="247"/>
      <c r="G153" s="247"/>
      <c r="H153" s="247"/>
      <c r="I153" s="270"/>
      <c r="J153" s="270"/>
      <c r="K153" s="270"/>
      <c r="L153" s="270"/>
      <c r="M153" s="270"/>
      <c r="N153" s="271"/>
      <c r="O153" s="247" t="n">
        <f aca="false">+H153+C153</f>
        <v>0</v>
      </c>
      <c r="P153" s="249" t="n">
        <f aca="false">+C153+H153</f>
        <v>0</v>
      </c>
      <c r="Q153" s="250" t="n">
        <f aca="false">N153-M153</f>
        <v>0</v>
      </c>
    </row>
    <row r="154" s="209" customFormat="true" ht="15.5" hidden="true" customHeight="false" outlineLevel="0" collapsed="false">
      <c r="A154" s="245"/>
      <c r="B154" s="246"/>
      <c r="C154" s="247" t="n">
        <f aca="false">+D154+G154</f>
        <v>0</v>
      </c>
      <c r="D154" s="247"/>
      <c r="E154" s="247"/>
      <c r="F154" s="247"/>
      <c r="G154" s="247"/>
      <c r="H154" s="247"/>
      <c r="I154" s="270"/>
      <c r="J154" s="270"/>
      <c r="K154" s="270"/>
      <c r="L154" s="270"/>
      <c r="M154" s="270"/>
      <c r="N154" s="271"/>
      <c r="O154" s="247" t="n">
        <f aca="false">+H154+C154</f>
        <v>0</v>
      </c>
      <c r="P154" s="249" t="n">
        <f aca="false">+C154+H154</f>
        <v>0</v>
      </c>
      <c r="Q154" s="250" t="n">
        <f aca="false">N154-M154</f>
        <v>0</v>
      </c>
    </row>
    <row r="155" s="209" customFormat="true" ht="15.5" hidden="true" customHeight="false" outlineLevel="0" collapsed="false">
      <c r="A155" s="245"/>
      <c r="B155" s="246"/>
      <c r="C155" s="247" t="n">
        <f aca="false">+D155+G155</f>
        <v>0</v>
      </c>
      <c r="D155" s="247"/>
      <c r="E155" s="247"/>
      <c r="F155" s="247"/>
      <c r="G155" s="247"/>
      <c r="H155" s="247"/>
      <c r="I155" s="270"/>
      <c r="J155" s="270"/>
      <c r="K155" s="270"/>
      <c r="L155" s="270"/>
      <c r="M155" s="270"/>
      <c r="N155" s="271"/>
      <c r="O155" s="247" t="n">
        <f aca="false">+H155+C155</f>
        <v>0</v>
      </c>
      <c r="P155" s="249" t="n">
        <f aca="false">+C155+H155</f>
        <v>0</v>
      </c>
      <c r="Q155" s="250" t="n">
        <f aca="false">N155-M155</f>
        <v>0</v>
      </c>
    </row>
    <row r="156" s="209" customFormat="true" ht="15.5" hidden="true" customHeight="false" outlineLevel="0" collapsed="false">
      <c r="A156" s="245"/>
      <c r="B156" s="246"/>
      <c r="C156" s="247" t="n">
        <f aca="false">+D156+G156</f>
        <v>0</v>
      </c>
      <c r="D156" s="247"/>
      <c r="E156" s="247"/>
      <c r="F156" s="247"/>
      <c r="G156" s="247"/>
      <c r="H156" s="247"/>
      <c r="I156" s="270"/>
      <c r="J156" s="270"/>
      <c r="K156" s="270"/>
      <c r="L156" s="270"/>
      <c r="M156" s="270"/>
      <c r="N156" s="271"/>
      <c r="O156" s="247" t="n">
        <f aca="false">+H156+C156</f>
        <v>0</v>
      </c>
      <c r="P156" s="249" t="n">
        <f aca="false">+C156+H156</f>
        <v>0</v>
      </c>
      <c r="Q156" s="250" t="n">
        <f aca="false">N156-M156</f>
        <v>0</v>
      </c>
    </row>
    <row r="157" s="209" customFormat="true" ht="15.5" hidden="true" customHeight="false" outlineLevel="0" collapsed="false">
      <c r="A157" s="245"/>
      <c r="B157" s="246"/>
      <c r="C157" s="247" t="n">
        <f aca="false">+D157+G157</f>
        <v>0</v>
      </c>
      <c r="D157" s="247"/>
      <c r="E157" s="247"/>
      <c r="F157" s="247"/>
      <c r="G157" s="247"/>
      <c r="H157" s="247"/>
      <c r="I157" s="270"/>
      <c r="J157" s="270"/>
      <c r="K157" s="270"/>
      <c r="L157" s="270"/>
      <c r="M157" s="270"/>
      <c r="N157" s="271"/>
      <c r="O157" s="247" t="n">
        <f aca="false">+H157+C157</f>
        <v>0</v>
      </c>
      <c r="P157" s="249" t="n">
        <f aca="false">+C157+H157</f>
        <v>0</v>
      </c>
      <c r="Q157" s="250" t="n">
        <f aca="false">N157-M157</f>
        <v>0</v>
      </c>
    </row>
    <row r="158" s="209" customFormat="true" ht="15.5" hidden="true" customHeight="false" outlineLevel="0" collapsed="false">
      <c r="A158" s="245"/>
      <c r="B158" s="246"/>
      <c r="C158" s="247" t="n">
        <f aca="false">+D158+G158</f>
        <v>0</v>
      </c>
      <c r="D158" s="247"/>
      <c r="E158" s="247"/>
      <c r="F158" s="247"/>
      <c r="G158" s="247"/>
      <c r="H158" s="247"/>
      <c r="I158" s="270"/>
      <c r="J158" s="270"/>
      <c r="K158" s="270"/>
      <c r="L158" s="270"/>
      <c r="M158" s="270"/>
      <c r="N158" s="271"/>
      <c r="O158" s="247" t="n">
        <f aca="false">+H158+C158</f>
        <v>0</v>
      </c>
      <c r="P158" s="249" t="n">
        <f aca="false">+C158+H158</f>
        <v>0</v>
      </c>
      <c r="Q158" s="250" t="n">
        <f aca="false">N158-M158</f>
        <v>0</v>
      </c>
    </row>
    <row r="159" s="209" customFormat="true" ht="15.5" hidden="true" customHeight="false" outlineLevel="0" collapsed="false">
      <c r="A159" s="245"/>
      <c r="B159" s="246"/>
      <c r="C159" s="247" t="n">
        <f aca="false">+D159+G159</f>
        <v>0</v>
      </c>
      <c r="D159" s="247"/>
      <c r="E159" s="247"/>
      <c r="F159" s="247"/>
      <c r="G159" s="247"/>
      <c r="H159" s="247"/>
      <c r="I159" s="270"/>
      <c r="J159" s="270"/>
      <c r="K159" s="270"/>
      <c r="L159" s="270"/>
      <c r="M159" s="270"/>
      <c r="N159" s="271"/>
      <c r="O159" s="247" t="n">
        <f aca="false">+H159+C159</f>
        <v>0</v>
      </c>
      <c r="P159" s="249" t="n">
        <f aca="false">+C159+H159</f>
        <v>0</v>
      </c>
      <c r="Q159" s="250" t="n">
        <f aca="false">N159-M159</f>
        <v>0</v>
      </c>
    </row>
    <row r="160" s="209" customFormat="true" ht="15.5" hidden="true" customHeight="false" outlineLevel="0" collapsed="false">
      <c r="A160" s="245"/>
      <c r="B160" s="246"/>
      <c r="C160" s="247" t="n">
        <f aca="false">+D160+G160</f>
        <v>0</v>
      </c>
      <c r="D160" s="247"/>
      <c r="E160" s="247"/>
      <c r="F160" s="247"/>
      <c r="G160" s="247"/>
      <c r="H160" s="247"/>
      <c r="I160" s="270"/>
      <c r="J160" s="270"/>
      <c r="K160" s="270"/>
      <c r="L160" s="270"/>
      <c r="M160" s="270"/>
      <c r="N160" s="271"/>
      <c r="O160" s="247" t="n">
        <f aca="false">+H160+C160</f>
        <v>0</v>
      </c>
      <c r="P160" s="249" t="n">
        <f aca="false">+C160+H160</f>
        <v>0</v>
      </c>
      <c r="Q160" s="250" t="n">
        <f aca="false">N160-M160</f>
        <v>0</v>
      </c>
    </row>
    <row r="161" s="209" customFormat="true" ht="15.5" hidden="true" customHeight="false" outlineLevel="0" collapsed="false">
      <c r="A161" s="245"/>
      <c r="B161" s="246"/>
      <c r="C161" s="247" t="n">
        <f aca="false">+D161+G161</f>
        <v>0</v>
      </c>
      <c r="D161" s="247"/>
      <c r="E161" s="247"/>
      <c r="F161" s="247"/>
      <c r="G161" s="247"/>
      <c r="H161" s="247"/>
      <c r="I161" s="270"/>
      <c r="J161" s="270"/>
      <c r="K161" s="270"/>
      <c r="L161" s="270"/>
      <c r="M161" s="270"/>
      <c r="N161" s="271"/>
      <c r="O161" s="247" t="n">
        <f aca="false">+H161+C161</f>
        <v>0</v>
      </c>
      <c r="P161" s="249" t="n">
        <f aca="false">+C161+H161</f>
        <v>0</v>
      </c>
      <c r="Q161" s="250" t="n">
        <f aca="false">N161-M161</f>
        <v>0</v>
      </c>
    </row>
    <row r="162" s="209" customFormat="true" ht="15.5" hidden="true" customHeight="false" outlineLevel="0" collapsed="false">
      <c r="A162" s="245"/>
      <c r="B162" s="246"/>
      <c r="C162" s="247" t="n">
        <f aca="false">+D162+G162</f>
        <v>0</v>
      </c>
      <c r="D162" s="247"/>
      <c r="E162" s="247"/>
      <c r="F162" s="247"/>
      <c r="G162" s="247"/>
      <c r="H162" s="247"/>
      <c r="I162" s="270"/>
      <c r="J162" s="270"/>
      <c r="K162" s="270"/>
      <c r="L162" s="270"/>
      <c r="M162" s="270"/>
      <c r="N162" s="271"/>
      <c r="O162" s="247" t="n">
        <f aca="false">+H162+C162</f>
        <v>0</v>
      </c>
      <c r="P162" s="249" t="n">
        <f aca="false">+C162+H162</f>
        <v>0</v>
      </c>
      <c r="Q162" s="250" t="n">
        <f aca="false">N162-M162</f>
        <v>0</v>
      </c>
    </row>
    <row r="163" s="209" customFormat="true" ht="15.5" hidden="true" customHeight="false" outlineLevel="0" collapsed="false">
      <c r="A163" s="245"/>
      <c r="B163" s="246"/>
      <c r="C163" s="247" t="n">
        <f aca="false">+D163+G163</f>
        <v>0</v>
      </c>
      <c r="D163" s="247"/>
      <c r="E163" s="247"/>
      <c r="F163" s="247"/>
      <c r="G163" s="247"/>
      <c r="H163" s="247"/>
      <c r="I163" s="270"/>
      <c r="J163" s="270"/>
      <c r="K163" s="270"/>
      <c r="L163" s="270"/>
      <c r="M163" s="270"/>
      <c r="N163" s="271"/>
      <c r="O163" s="247" t="n">
        <f aca="false">+H163+C163</f>
        <v>0</v>
      </c>
      <c r="P163" s="249" t="n">
        <f aca="false">+C163+H163</f>
        <v>0</v>
      </c>
      <c r="Q163" s="250" t="n">
        <f aca="false">N163-M163</f>
        <v>0</v>
      </c>
    </row>
    <row r="164" s="209" customFormat="true" ht="15.5" hidden="true" customHeight="false" outlineLevel="0" collapsed="false">
      <c r="A164" s="245"/>
      <c r="B164" s="246"/>
      <c r="C164" s="247" t="n">
        <f aca="false">+D164+G164</f>
        <v>0</v>
      </c>
      <c r="D164" s="247"/>
      <c r="E164" s="247"/>
      <c r="F164" s="247"/>
      <c r="G164" s="247"/>
      <c r="H164" s="247"/>
      <c r="I164" s="270"/>
      <c r="J164" s="270"/>
      <c r="K164" s="270"/>
      <c r="L164" s="270"/>
      <c r="M164" s="270"/>
      <c r="N164" s="271"/>
      <c r="O164" s="247" t="n">
        <f aca="false">+H164+C164</f>
        <v>0</v>
      </c>
      <c r="P164" s="249" t="n">
        <f aca="false">+C164+H164</f>
        <v>0</v>
      </c>
      <c r="Q164" s="250" t="n">
        <f aca="false">N164-M164</f>
        <v>0</v>
      </c>
    </row>
    <row r="165" s="209" customFormat="true" ht="15.5" hidden="true" customHeight="false" outlineLevel="0" collapsed="false">
      <c r="A165" s="245"/>
      <c r="B165" s="246"/>
      <c r="C165" s="247" t="n">
        <f aca="false">+D165+G165</f>
        <v>0</v>
      </c>
      <c r="D165" s="247"/>
      <c r="E165" s="247"/>
      <c r="F165" s="247"/>
      <c r="G165" s="247"/>
      <c r="H165" s="247"/>
      <c r="I165" s="270"/>
      <c r="J165" s="270"/>
      <c r="K165" s="270"/>
      <c r="L165" s="270"/>
      <c r="M165" s="270"/>
      <c r="N165" s="271"/>
      <c r="O165" s="247" t="n">
        <f aca="false">+H165+C165</f>
        <v>0</v>
      </c>
      <c r="P165" s="249" t="n">
        <f aca="false">+C165+H165</f>
        <v>0</v>
      </c>
      <c r="Q165" s="250" t="n">
        <f aca="false">N165-M165</f>
        <v>0</v>
      </c>
    </row>
    <row r="166" s="209" customFormat="true" ht="15.5" hidden="true" customHeight="false" outlineLevel="0" collapsed="false">
      <c r="A166" s="245"/>
      <c r="B166" s="246"/>
      <c r="C166" s="247" t="n">
        <f aca="false">+D166+G166</f>
        <v>0</v>
      </c>
      <c r="D166" s="247"/>
      <c r="E166" s="247"/>
      <c r="F166" s="247"/>
      <c r="G166" s="247"/>
      <c r="H166" s="247"/>
      <c r="I166" s="270"/>
      <c r="J166" s="270"/>
      <c r="K166" s="270"/>
      <c r="L166" s="270"/>
      <c r="M166" s="270"/>
      <c r="N166" s="271"/>
      <c r="O166" s="247" t="n">
        <f aca="false">+H166+C166</f>
        <v>0</v>
      </c>
      <c r="P166" s="249" t="n">
        <f aca="false">+C166+H166</f>
        <v>0</v>
      </c>
      <c r="Q166" s="250" t="n">
        <f aca="false">N166-M166</f>
        <v>0</v>
      </c>
    </row>
    <row r="167" s="209" customFormat="true" ht="15.5" hidden="true" customHeight="false" outlineLevel="0" collapsed="false">
      <c r="A167" s="245"/>
      <c r="B167" s="246"/>
      <c r="C167" s="247" t="n">
        <f aca="false">+D167+G167</f>
        <v>0</v>
      </c>
      <c r="D167" s="247"/>
      <c r="E167" s="247"/>
      <c r="F167" s="247"/>
      <c r="G167" s="247"/>
      <c r="H167" s="247"/>
      <c r="I167" s="270"/>
      <c r="J167" s="270"/>
      <c r="K167" s="270"/>
      <c r="L167" s="270"/>
      <c r="M167" s="270"/>
      <c r="N167" s="271"/>
      <c r="O167" s="247" t="n">
        <f aca="false">+H167+C167</f>
        <v>0</v>
      </c>
      <c r="P167" s="249" t="n">
        <f aca="false">+C167+H167</f>
        <v>0</v>
      </c>
      <c r="Q167" s="250" t="n">
        <f aca="false">N167-M167</f>
        <v>0</v>
      </c>
    </row>
    <row r="168" s="256" customFormat="true" ht="30" hidden="false" customHeight="false" outlineLevel="0" collapsed="false">
      <c r="A168" s="276" t="n">
        <v>20</v>
      </c>
      <c r="B168" s="254" t="s">
        <v>433</v>
      </c>
      <c r="C168" s="255" t="n">
        <f aca="false">SUM(C169:C175)</f>
        <v>4359500</v>
      </c>
      <c r="D168" s="255" t="n">
        <f aca="false">SUM(D169:D175)</f>
        <v>4359500</v>
      </c>
      <c r="E168" s="255" t="n">
        <f aca="false">SUM(E169:E175)</f>
        <v>1960700</v>
      </c>
      <c r="F168" s="255" t="n">
        <f aca="false">SUM(F169:F175)</f>
        <v>518400</v>
      </c>
      <c r="G168" s="255" t="n">
        <f aca="false">SUM(G169:G175)</f>
        <v>0</v>
      </c>
      <c r="H168" s="255" t="n">
        <f aca="false">SUM(H169:H175)</f>
        <v>1345000</v>
      </c>
      <c r="I168" s="255" t="n">
        <f aca="false">SUM(I169:I175)</f>
        <v>0</v>
      </c>
      <c r="J168" s="255" t="n">
        <f aca="false">SUM(J169:J175)</f>
        <v>0</v>
      </c>
      <c r="K168" s="255" t="n">
        <f aca="false">SUM(K169:K175)</f>
        <v>0</v>
      </c>
      <c r="L168" s="255" t="n">
        <f aca="false">SUM(L169:L175)</f>
        <v>1345000</v>
      </c>
      <c r="M168" s="255" t="n">
        <f aca="false">SUM(M169:M175)</f>
        <v>1345000</v>
      </c>
      <c r="N168" s="240" t="n">
        <f aca="false">SUM(N169:N175)</f>
        <v>1345000</v>
      </c>
      <c r="O168" s="255" t="n">
        <f aca="false">SUM(O169:O175)</f>
        <v>5704500</v>
      </c>
      <c r="P168" s="241" t="n">
        <f aca="false">+C168+H168</f>
        <v>5704500</v>
      </c>
      <c r="Q168" s="242" t="n">
        <f aca="false">M168-N168</f>
        <v>0</v>
      </c>
      <c r="R168" s="243" t="n">
        <f aca="false">L168-M168</f>
        <v>0</v>
      </c>
    </row>
    <row r="169" s="267" customFormat="true" ht="77.5" hidden="true" customHeight="false" outlineLevel="0" collapsed="false">
      <c r="A169" s="245" t="s">
        <v>302</v>
      </c>
      <c r="B169" s="246" t="s">
        <v>434</v>
      </c>
      <c r="C169" s="247" t="n">
        <f aca="false">+D169+G169</f>
        <v>0</v>
      </c>
      <c r="D169" s="247"/>
      <c r="E169" s="255"/>
      <c r="F169" s="255"/>
      <c r="G169" s="255"/>
      <c r="H169" s="247" t="n">
        <f aca="false">+I169+L169</f>
        <v>0</v>
      </c>
      <c r="I169" s="255"/>
      <c r="J169" s="255"/>
      <c r="K169" s="255"/>
      <c r="L169" s="255"/>
      <c r="M169" s="255"/>
      <c r="N169" s="240"/>
      <c r="O169" s="247" t="n">
        <f aca="false">+H169+C169</f>
        <v>0</v>
      </c>
      <c r="P169" s="249" t="n">
        <f aca="false">+C169+H169</f>
        <v>0</v>
      </c>
      <c r="Q169" s="250" t="n">
        <f aca="false">N169-M169</f>
        <v>0</v>
      </c>
    </row>
    <row r="170" customFormat="false" ht="62" hidden="false" customHeight="false" outlineLevel="0" collapsed="false">
      <c r="A170" s="245" t="s">
        <v>332</v>
      </c>
      <c r="B170" s="246" t="s">
        <v>333</v>
      </c>
      <c r="C170" s="247" t="n">
        <f aca="false">D170+G170</f>
        <v>4156200</v>
      </c>
      <c r="D170" s="247" t="n">
        <v>4156200</v>
      </c>
      <c r="E170" s="247" t="n">
        <v>1960700</v>
      </c>
      <c r="F170" s="247" t="n">
        <v>518400</v>
      </c>
      <c r="G170" s="247"/>
      <c r="H170" s="247" t="n">
        <f aca="false">+I170+L170</f>
        <v>0</v>
      </c>
      <c r="I170" s="270"/>
      <c r="J170" s="270"/>
      <c r="K170" s="270"/>
      <c r="L170" s="247"/>
      <c r="M170" s="270"/>
      <c r="N170" s="271"/>
      <c r="O170" s="247" t="n">
        <f aca="false">+H170+C170</f>
        <v>4156200</v>
      </c>
      <c r="P170" s="241" t="n">
        <f aca="false">+C170+H170</f>
        <v>4156200</v>
      </c>
      <c r="Q170" s="242" t="n">
        <f aca="false">M170-N170</f>
        <v>0</v>
      </c>
      <c r="R170" s="243" t="n">
        <f aca="false">L170-M170</f>
        <v>0</v>
      </c>
    </row>
    <row r="171" customFormat="false" ht="31" hidden="false" customHeight="false" outlineLevel="0" collapsed="false">
      <c r="A171" s="245" t="s">
        <v>435</v>
      </c>
      <c r="B171" s="246" t="s">
        <v>436</v>
      </c>
      <c r="C171" s="247" t="n">
        <f aca="false">D171+G171</f>
        <v>72800</v>
      </c>
      <c r="D171" s="247" t="n">
        <v>72800</v>
      </c>
      <c r="E171" s="247"/>
      <c r="F171" s="247"/>
      <c r="G171" s="247"/>
      <c r="H171" s="247" t="n">
        <f aca="false">+I171+L171</f>
        <v>0</v>
      </c>
      <c r="I171" s="270"/>
      <c r="J171" s="270"/>
      <c r="K171" s="270"/>
      <c r="L171" s="247"/>
      <c r="M171" s="270"/>
      <c r="N171" s="271"/>
      <c r="O171" s="247" t="n">
        <f aca="false">+H171+C171</f>
        <v>72800</v>
      </c>
      <c r="P171" s="241" t="n">
        <f aca="false">+C171+H171</f>
        <v>72800</v>
      </c>
      <c r="Q171" s="242" t="n">
        <f aca="false">M171-N171</f>
        <v>0</v>
      </c>
      <c r="R171" s="243" t="n">
        <f aca="false">L171-M171</f>
        <v>0</v>
      </c>
    </row>
    <row r="172" customFormat="false" ht="28.5" hidden="false" customHeight="true" outlineLevel="0" collapsed="false">
      <c r="A172" s="245" t="s">
        <v>338</v>
      </c>
      <c r="B172" s="246" t="s">
        <v>339</v>
      </c>
      <c r="C172" s="247" t="n">
        <f aca="false">D172+G172</f>
        <v>130500</v>
      </c>
      <c r="D172" s="247" t="n">
        <f aca="false">67200+63300</f>
        <v>130500</v>
      </c>
      <c r="E172" s="247"/>
      <c r="F172" s="247"/>
      <c r="G172" s="247"/>
      <c r="H172" s="247" t="n">
        <f aca="false">+I172+L172</f>
        <v>0</v>
      </c>
      <c r="I172" s="270"/>
      <c r="J172" s="270"/>
      <c r="K172" s="270"/>
      <c r="L172" s="247"/>
      <c r="M172" s="270"/>
      <c r="N172" s="271"/>
      <c r="O172" s="247" t="n">
        <f aca="false">+H172+C172</f>
        <v>130500</v>
      </c>
      <c r="P172" s="241" t="n">
        <f aca="false">+C172+H172</f>
        <v>130500</v>
      </c>
      <c r="Q172" s="242" t="n">
        <f aca="false">M172-N172</f>
        <v>0</v>
      </c>
      <c r="R172" s="243" t="n">
        <f aca="false">L172-M172</f>
        <v>0</v>
      </c>
    </row>
    <row r="173" s="209" customFormat="true" ht="15.5" hidden="true" customHeight="false" outlineLevel="0" collapsed="false">
      <c r="A173" s="245" t="s">
        <v>342</v>
      </c>
      <c r="B173" s="246" t="s">
        <v>437</v>
      </c>
      <c r="C173" s="247" t="n">
        <f aca="false">D173+G173</f>
        <v>0</v>
      </c>
      <c r="D173" s="247"/>
      <c r="E173" s="247"/>
      <c r="F173" s="247"/>
      <c r="G173" s="247"/>
      <c r="H173" s="247" t="n">
        <f aca="false">+I173+L173</f>
        <v>0</v>
      </c>
      <c r="I173" s="270"/>
      <c r="J173" s="270"/>
      <c r="K173" s="270"/>
      <c r="L173" s="270"/>
      <c r="M173" s="270"/>
      <c r="N173" s="271"/>
      <c r="O173" s="247" t="n">
        <f aca="false">+H173+C173</f>
        <v>0</v>
      </c>
      <c r="P173" s="249" t="n">
        <f aca="false">+C173+H173</f>
        <v>0</v>
      </c>
      <c r="Q173" s="250" t="n">
        <f aca="false">N173-M173</f>
        <v>0</v>
      </c>
    </row>
    <row r="174" s="209" customFormat="true" ht="15.5" hidden="true" customHeight="false" outlineLevel="0" collapsed="false">
      <c r="A174" s="245" t="n">
        <v>150101</v>
      </c>
      <c r="B174" s="246" t="s">
        <v>328</v>
      </c>
      <c r="C174" s="247" t="n">
        <f aca="false">D174+G174</f>
        <v>0</v>
      </c>
      <c r="D174" s="247"/>
      <c r="E174" s="247"/>
      <c r="F174" s="247"/>
      <c r="G174" s="247"/>
      <c r="H174" s="247" t="n">
        <f aca="false">+I174+L174</f>
        <v>0</v>
      </c>
      <c r="I174" s="270"/>
      <c r="J174" s="270"/>
      <c r="K174" s="270"/>
      <c r="L174" s="270"/>
      <c r="M174" s="270"/>
      <c r="N174" s="271"/>
      <c r="O174" s="247" t="n">
        <f aca="false">+H174+C174</f>
        <v>0</v>
      </c>
      <c r="P174" s="249" t="n">
        <f aca="false">+C174+H174</f>
        <v>0</v>
      </c>
      <c r="Q174" s="250" t="n">
        <f aca="false">N174-M174</f>
        <v>0</v>
      </c>
    </row>
    <row r="175" customFormat="false" ht="15.5" hidden="false" customHeight="false" outlineLevel="0" collapsed="false">
      <c r="A175" s="245" t="n">
        <v>250380</v>
      </c>
      <c r="B175" s="246" t="s">
        <v>118</v>
      </c>
      <c r="C175" s="247" t="n">
        <f aca="false">D175+G175</f>
        <v>0</v>
      </c>
      <c r="D175" s="247"/>
      <c r="E175" s="247"/>
      <c r="F175" s="247"/>
      <c r="G175" s="247"/>
      <c r="H175" s="247" t="n">
        <f aca="false">+I175+L175</f>
        <v>1345000</v>
      </c>
      <c r="I175" s="270"/>
      <c r="J175" s="270"/>
      <c r="K175" s="270"/>
      <c r="L175" s="270" t="n">
        <f aca="false">300000+1045000</f>
        <v>1345000</v>
      </c>
      <c r="M175" s="270" t="n">
        <f aca="false">300000+1045000</f>
        <v>1345000</v>
      </c>
      <c r="N175" s="271" t="n">
        <f aca="false">300000+1045000</f>
        <v>1345000</v>
      </c>
      <c r="O175" s="247" t="n">
        <f aca="false">+H175+C175</f>
        <v>1345000</v>
      </c>
      <c r="P175" s="241" t="n">
        <f aca="false">+C175+H175</f>
        <v>1345000</v>
      </c>
      <c r="Q175" s="242" t="n">
        <f aca="false">M175-N175</f>
        <v>0</v>
      </c>
      <c r="R175" s="243" t="n">
        <f aca="false">L175-M175</f>
        <v>0</v>
      </c>
    </row>
    <row r="176" s="244" customFormat="true" ht="45" hidden="false" customHeight="false" outlineLevel="0" collapsed="false">
      <c r="A176" s="276" t="n">
        <v>24</v>
      </c>
      <c r="B176" s="254" t="s">
        <v>438</v>
      </c>
      <c r="C176" s="255" t="n">
        <f aca="false">+C177+C179+C181+C183+C184+C185+C186+C187+C188+C189+C190+C192+C194+C178+C193</f>
        <v>86893840</v>
      </c>
      <c r="D176" s="255" t="n">
        <f aca="false">+D177+D179+D181+D183+D184+D185+D186+D187+D188+D189+D190+D192+D194+D178+D193</f>
        <v>86893840</v>
      </c>
      <c r="E176" s="255" t="n">
        <f aca="false">+E177+E179+E181+E183+E184+E185+E186+E187+E188+E189+E190+E192+E194+E178+E193</f>
        <v>16352041</v>
      </c>
      <c r="F176" s="255" t="n">
        <f aca="false">+F177+F179+F181+F183+F184+F185+F186+F187+F188+F189+F190+F192+F194+F178+F193</f>
        <v>2634068</v>
      </c>
      <c r="G176" s="255" t="n">
        <f aca="false">+G177+G179+G181+G183+G184+G185+G186+G187+G188+G189+G190+G192+G194+G178+G193</f>
        <v>0</v>
      </c>
      <c r="H176" s="255" t="n">
        <f aca="false">+H177+H179+H181+H183+H184+H185+H186+H187+H188+H189+H190+H192+H194+H178+H193+H191</f>
        <v>5172400</v>
      </c>
      <c r="I176" s="255" t="n">
        <f aca="false">+I177+I179+I181+I183+I184+I185+I186+I187+I188+I189+I190+I192+I194+I178+I193+I191</f>
        <v>1734100</v>
      </c>
      <c r="J176" s="255" t="n">
        <f aca="false">+J177+J179+J181+J183+J184+J185+J186+J187+J188+J189+J190+J192+J194+J178+J193+J191</f>
        <v>138000</v>
      </c>
      <c r="K176" s="255" t="n">
        <f aca="false">+K177+K179+K181+K183+K184+K185+K186+K187+K188+K189+K190+K192+K194+K178+K193+K191</f>
        <v>6868</v>
      </c>
      <c r="L176" s="255" t="n">
        <f aca="false">+L177+L179+L181+L183+L184+L185+L186+L187+L188+L189+L190+L192+L194+L178+L193+L191</f>
        <v>3438300</v>
      </c>
      <c r="M176" s="255" t="n">
        <f aca="false">+M177+M179+M181+M183+M184+M185+M186+M187+M188+M189+M190+M192+M194+M178+M193+M191</f>
        <v>3412300</v>
      </c>
      <c r="N176" s="240" t="n">
        <f aca="false">+N177+N179+N181+N183+N184+N185+N186+N187+N188+N189+N190+N192+N194+N178+N193+N191</f>
        <v>3397300</v>
      </c>
      <c r="O176" s="255" t="n">
        <f aca="false">+O177+O179+O181+O183+O184+O185+O186+O187+O188+O189+O190+O192+O194+O178+O193+O191</f>
        <v>92066240</v>
      </c>
      <c r="P176" s="241" t="n">
        <f aca="false">+C176+H176</f>
        <v>92066240</v>
      </c>
      <c r="Q176" s="242" t="n">
        <f aca="false">M176-N176</f>
        <v>15000</v>
      </c>
      <c r="R176" s="243" t="n">
        <f aca="false">L176-M176</f>
        <v>26000</v>
      </c>
    </row>
    <row r="177" customFormat="false" ht="31" hidden="false" customHeight="false" outlineLevel="0" collapsed="false">
      <c r="A177" s="245" t="s">
        <v>312</v>
      </c>
      <c r="B177" s="246" t="s">
        <v>313</v>
      </c>
      <c r="C177" s="247" t="n">
        <f aca="false">D177+G177</f>
        <v>30892322</v>
      </c>
      <c r="D177" s="247" t="n">
        <v>30892322</v>
      </c>
      <c r="E177" s="247"/>
      <c r="F177" s="247"/>
      <c r="G177" s="247"/>
      <c r="H177" s="247" t="n">
        <f aca="false">+I177+L177</f>
        <v>1288100</v>
      </c>
      <c r="I177" s="270" t="n">
        <v>1249100</v>
      </c>
      <c r="J177" s="270"/>
      <c r="K177" s="270"/>
      <c r="L177" s="247" t="n">
        <v>39000</v>
      </c>
      <c r="M177" s="270" t="n">
        <v>39000</v>
      </c>
      <c r="N177" s="271" t="n">
        <v>39000</v>
      </c>
      <c r="O177" s="247" t="n">
        <f aca="false">+H177+C177</f>
        <v>32180422</v>
      </c>
      <c r="P177" s="241" t="n">
        <f aca="false">+C177+H177</f>
        <v>32180422</v>
      </c>
      <c r="Q177" s="242" t="n">
        <f aca="false">M177-N177</f>
        <v>0</v>
      </c>
      <c r="R177" s="243" t="n">
        <f aca="false">L177-M177</f>
        <v>0</v>
      </c>
    </row>
    <row r="178" customFormat="false" ht="77.5" hidden="false" customHeight="false" outlineLevel="0" collapsed="false">
      <c r="A178" s="257" t="s">
        <v>439</v>
      </c>
      <c r="B178" s="246" t="s">
        <v>289</v>
      </c>
      <c r="C178" s="247" t="n">
        <f aca="false">D178+G178</f>
        <v>578859</v>
      </c>
      <c r="D178" s="247" t="n">
        <v>578859</v>
      </c>
      <c r="E178" s="247" t="n">
        <v>353296</v>
      </c>
      <c r="F178" s="247" t="n">
        <v>26200</v>
      </c>
      <c r="G178" s="247"/>
      <c r="H178" s="247" t="n">
        <f aca="false">+I178+L178</f>
        <v>0</v>
      </c>
      <c r="I178" s="270"/>
      <c r="J178" s="270"/>
      <c r="K178" s="270"/>
      <c r="L178" s="247"/>
      <c r="M178" s="270"/>
      <c r="N178" s="271"/>
      <c r="O178" s="247" t="n">
        <f aca="false">+H178+C178</f>
        <v>578859</v>
      </c>
      <c r="P178" s="241" t="n">
        <f aca="false">+C178+H178</f>
        <v>578859</v>
      </c>
      <c r="Q178" s="242" t="n">
        <f aca="false">M178-N178</f>
        <v>0</v>
      </c>
      <c r="R178" s="243" t="n">
        <f aca="false">L178-M178</f>
        <v>0</v>
      </c>
    </row>
    <row r="179" s="209" customFormat="true" ht="31" hidden="true" customHeight="false" outlineLevel="0" collapsed="false">
      <c r="A179" s="245" t="s">
        <v>362</v>
      </c>
      <c r="B179" s="246" t="s">
        <v>363</v>
      </c>
      <c r="C179" s="247" t="n">
        <f aca="false">D179+G179</f>
        <v>0</v>
      </c>
      <c r="D179" s="247"/>
      <c r="E179" s="247"/>
      <c r="F179" s="247"/>
      <c r="G179" s="247"/>
      <c r="H179" s="247" t="n">
        <f aca="false">+I179+L179</f>
        <v>0</v>
      </c>
      <c r="I179" s="270"/>
      <c r="J179" s="270"/>
      <c r="K179" s="270"/>
      <c r="L179" s="247"/>
      <c r="M179" s="270"/>
      <c r="N179" s="271"/>
      <c r="O179" s="247" t="n">
        <f aca="false">+H179+C179</f>
        <v>0</v>
      </c>
      <c r="P179" s="249" t="n">
        <f aca="false">+C179+H179</f>
        <v>0</v>
      </c>
      <c r="Q179" s="250" t="n">
        <f aca="false">N179-M179</f>
        <v>0</v>
      </c>
    </row>
    <row r="180" s="209" customFormat="true" ht="15.5" hidden="true" customHeight="false" outlineLevel="0" collapsed="false">
      <c r="A180" s="245"/>
      <c r="B180" s="246"/>
      <c r="C180" s="247" t="n">
        <f aca="false">D180+G180</f>
        <v>0</v>
      </c>
      <c r="D180" s="247"/>
      <c r="E180" s="247"/>
      <c r="F180" s="247"/>
      <c r="G180" s="247"/>
      <c r="H180" s="247" t="n">
        <f aca="false">+I180+L180</f>
        <v>0</v>
      </c>
      <c r="I180" s="270"/>
      <c r="J180" s="270"/>
      <c r="K180" s="270"/>
      <c r="L180" s="247"/>
      <c r="M180" s="270"/>
      <c r="N180" s="271"/>
      <c r="O180" s="247" t="n">
        <f aca="false">+H180+C180</f>
        <v>0</v>
      </c>
      <c r="P180" s="249" t="n">
        <f aca="false">+C180+H180</f>
        <v>0</v>
      </c>
      <c r="Q180" s="250" t="n">
        <f aca="false">N180-M180</f>
        <v>0</v>
      </c>
    </row>
    <row r="181" s="209" customFormat="true" ht="124" hidden="true" customHeight="false" outlineLevel="0" collapsed="false">
      <c r="A181" s="245" t="s">
        <v>440</v>
      </c>
      <c r="B181" s="246" t="s">
        <v>426</v>
      </c>
      <c r="C181" s="247" t="n">
        <f aca="false">D181+G181</f>
        <v>0</v>
      </c>
      <c r="D181" s="260"/>
      <c r="E181" s="247"/>
      <c r="F181" s="247"/>
      <c r="G181" s="247"/>
      <c r="H181" s="247" t="n">
        <f aca="false">+I181+L181</f>
        <v>0</v>
      </c>
      <c r="I181" s="270"/>
      <c r="J181" s="270"/>
      <c r="K181" s="270"/>
      <c r="L181" s="247"/>
      <c r="M181" s="270"/>
      <c r="N181" s="271"/>
      <c r="O181" s="260" t="n">
        <f aca="false">+H181+C181</f>
        <v>0</v>
      </c>
      <c r="P181" s="249" t="n">
        <f aca="false">+C181+H181</f>
        <v>0</v>
      </c>
      <c r="Q181" s="250" t="n">
        <f aca="false">N181-M181</f>
        <v>0</v>
      </c>
    </row>
    <row r="182" s="209" customFormat="true" ht="31" hidden="true" customHeight="false" outlineLevel="0" collapsed="false">
      <c r="A182" s="245"/>
      <c r="B182" s="263" t="s">
        <v>324</v>
      </c>
      <c r="C182" s="247" t="n">
        <f aca="false">D182+G182</f>
        <v>0</v>
      </c>
      <c r="D182" s="281"/>
      <c r="E182" s="264"/>
      <c r="F182" s="264"/>
      <c r="G182" s="264"/>
      <c r="H182" s="247" t="n">
        <f aca="false">+I182+L182</f>
        <v>0</v>
      </c>
      <c r="I182" s="272"/>
      <c r="J182" s="272"/>
      <c r="K182" s="272"/>
      <c r="L182" s="247"/>
      <c r="M182" s="272"/>
      <c r="N182" s="273"/>
      <c r="O182" s="281" t="n">
        <f aca="false">+H182+C182</f>
        <v>0</v>
      </c>
      <c r="P182" s="249" t="n">
        <f aca="false">+C182+H182</f>
        <v>0</v>
      </c>
      <c r="Q182" s="250" t="n">
        <f aca="false">N182-M182</f>
        <v>0</v>
      </c>
    </row>
    <row r="183" customFormat="false" ht="15.5" hidden="false" customHeight="false" outlineLevel="0" collapsed="false">
      <c r="A183" s="245" t="n">
        <v>110102</v>
      </c>
      <c r="B183" s="246" t="s">
        <v>441</v>
      </c>
      <c r="C183" s="247" t="n">
        <f aca="false">D183+G183</f>
        <v>15366232</v>
      </c>
      <c r="D183" s="247" t="n">
        <v>15366232</v>
      </c>
      <c r="E183" s="247"/>
      <c r="F183" s="247"/>
      <c r="G183" s="247"/>
      <c r="H183" s="247" t="n">
        <f aca="false">+I183+L183</f>
        <v>0</v>
      </c>
      <c r="I183" s="270"/>
      <c r="J183" s="270"/>
      <c r="K183" s="270"/>
      <c r="L183" s="247"/>
      <c r="M183" s="247"/>
      <c r="N183" s="248"/>
      <c r="O183" s="247" t="n">
        <f aca="false">+H183+C183</f>
        <v>15366232</v>
      </c>
      <c r="P183" s="241" t="n">
        <f aca="false">+C183+H183</f>
        <v>15366232</v>
      </c>
      <c r="Q183" s="242" t="n">
        <f aca="false">M183-N183</f>
        <v>0</v>
      </c>
      <c r="R183" s="243" t="n">
        <f aca="false">L183-M183</f>
        <v>0</v>
      </c>
    </row>
    <row r="184" customFormat="false" ht="46.5" hidden="false" customHeight="false" outlineLevel="0" collapsed="false">
      <c r="A184" s="245" t="n">
        <v>110103</v>
      </c>
      <c r="B184" s="246" t="s">
        <v>442</v>
      </c>
      <c r="C184" s="247" t="n">
        <f aca="false">D184+G184</f>
        <v>12719601</v>
      </c>
      <c r="D184" s="247" t="n">
        <v>12719601</v>
      </c>
      <c r="E184" s="247" t="n">
        <v>35000</v>
      </c>
      <c r="F184" s="247"/>
      <c r="G184" s="247"/>
      <c r="H184" s="247" t="n">
        <f aca="false">+I184+L184</f>
        <v>2077500</v>
      </c>
      <c r="I184" s="270"/>
      <c r="J184" s="270"/>
      <c r="K184" s="270"/>
      <c r="L184" s="247" t="n">
        <v>2077500</v>
      </c>
      <c r="M184" s="270" t="n">
        <v>2077500</v>
      </c>
      <c r="N184" s="271" t="n">
        <v>2077500</v>
      </c>
      <c r="O184" s="247" t="n">
        <f aca="false">+H184+C184</f>
        <v>14797101</v>
      </c>
      <c r="P184" s="241" t="n">
        <f aca="false">+C184+H184</f>
        <v>14797101</v>
      </c>
      <c r="Q184" s="242" t="n">
        <f aca="false">M184-N184</f>
        <v>0</v>
      </c>
      <c r="R184" s="243" t="n">
        <f aca="false">L184-M184</f>
        <v>0</v>
      </c>
    </row>
    <row r="185" s="209" customFormat="true" ht="31" hidden="true" customHeight="false" outlineLevel="0" collapsed="false">
      <c r="A185" s="245" t="n">
        <v>110105</v>
      </c>
      <c r="B185" s="246" t="s">
        <v>443</v>
      </c>
      <c r="C185" s="247" t="n">
        <f aca="false">D185+G185</f>
        <v>0</v>
      </c>
      <c r="D185" s="247"/>
      <c r="E185" s="247"/>
      <c r="F185" s="247"/>
      <c r="G185" s="247"/>
      <c r="H185" s="247" t="n">
        <f aca="false">+I185+L185</f>
        <v>0</v>
      </c>
      <c r="I185" s="270"/>
      <c r="J185" s="270"/>
      <c r="K185" s="270"/>
      <c r="L185" s="247"/>
      <c r="M185" s="270"/>
      <c r="N185" s="271"/>
      <c r="O185" s="247" t="n">
        <f aca="false">+H185+C185</f>
        <v>0</v>
      </c>
      <c r="P185" s="249" t="n">
        <f aca="false">+C185+H185</f>
        <v>0</v>
      </c>
      <c r="Q185" s="250" t="n">
        <f aca="false">N185-M185</f>
        <v>0</v>
      </c>
    </row>
    <row r="186" customFormat="false" ht="15.5" hidden="false" customHeight="false" outlineLevel="0" collapsed="false">
      <c r="A186" s="245" t="n">
        <v>110201</v>
      </c>
      <c r="B186" s="246" t="s">
        <v>398</v>
      </c>
      <c r="C186" s="247" t="n">
        <f aca="false">D186+G186</f>
        <v>10987316</v>
      </c>
      <c r="D186" s="247" t="n">
        <v>10987316</v>
      </c>
      <c r="E186" s="247" t="n">
        <v>7528130</v>
      </c>
      <c r="F186" s="247" t="n">
        <v>963300</v>
      </c>
      <c r="G186" s="247"/>
      <c r="H186" s="247" t="n">
        <f aca="false">+I186+L186</f>
        <v>1251500</v>
      </c>
      <c r="I186" s="270" t="n">
        <v>31500</v>
      </c>
      <c r="J186" s="270" t="n">
        <v>15600</v>
      </c>
      <c r="K186" s="270" t="n">
        <v>2500</v>
      </c>
      <c r="L186" s="247" t="n">
        <v>1220000</v>
      </c>
      <c r="M186" s="270" t="n">
        <v>1211500</v>
      </c>
      <c r="N186" s="271" t="n">
        <v>1211500</v>
      </c>
      <c r="O186" s="247" t="n">
        <f aca="false">+H186+C186</f>
        <v>12238816</v>
      </c>
      <c r="P186" s="241" t="n">
        <f aca="false">+C186+H186</f>
        <v>12238816</v>
      </c>
      <c r="Q186" s="242" t="n">
        <f aca="false">M186-N186</f>
        <v>0</v>
      </c>
      <c r="R186" s="243" t="n">
        <f aca="false">L186-M186</f>
        <v>8500</v>
      </c>
    </row>
    <row r="187" customFormat="false" ht="15.5" hidden="false" customHeight="false" outlineLevel="0" collapsed="false">
      <c r="A187" s="245" t="n">
        <v>110202</v>
      </c>
      <c r="B187" s="246" t="s">
        <v>444</v>
      </c>
      <c r="C187" s="247" t="n">
        <f aca="false">D187+G187</f>
        <v>11284684</v>
      </c>
      <c r="D187" s="247" t="n">
        <v>11284684</v>
      </c>
      <c r="E187" s="247" t="n">
        <v>6016105</v>
      </c>
      <c r="F187" s="247" t="n">
        <v>1359000</v>
      </c>
      <c r="G187" s="247"/>
      <c r="H187" s="247" t="n">
        <f aca="false">+I187+L187</f>
        <v>554300</v>
      </c>
      <c r="I187" s="270" t="n">
        <v>453500</v>
      </c>
      <c r="J187" s="270" t="n">
        <v>122400</v>
      </c>
      <c r="K187" s="270" t="n">
        <v>4368</v>
      </c>
      <c r="L187" s="247" t="n">
        <f aca="false">90800+10000</f>
        <v>100800</v>
      </c>
      <c r="M187" s="270" t="n">
        <f aca="false">73300+10000</f>
        <v>83300</v>
      </c>
      <c r="N187" s="271" t="n">
        <f aca="false">73300+10000-15000</f>
        <v>68300</v>
      </c>
      <c r="O187" s="247" t="n">
        <f aca="false">+H187+C187</f>
        <v>11838984</v>
      </c>
      <c r="P187" s="241" t="n">
        <f aca="false">+C187+H187</f>
        <v>11838984</v>
      </c>
      <c r="Q187" s="242" t="n">
        <f aca="false">M187-N187</f>
        <v>15000</v>
      </c>
      <c r="R187" s="243" t="n">
        <f aca="false">L187-M187</f>
        <v>17500</v>
      </c>
    </row>
    <row r="188" s="209" customFormat="true" ht="15.5" hidden="true" customHeight="false" outlineLevel="0" collapsed="false">
      <c r="A188" s="245" t="n">
        <v>110300</v>
      </c>
      <c r="B188" s="246" t="s">
        <v>445</v>
      </c>
      <c r="C188" s="247" t="n">
        <f aca="false">D188+G188</f>
        <v>0</v>
      </c>
      <c r="D188" s="247"/>
      <c r="E188" s="247"/>
      <c r="F188" s="247"/>
      <c r="G188" s="260"/>
      <c r="H188" s="247" t="n">
        <f aca="false">+I188+L188</f>
        <v>0</v>
      </c>
      <c r="I188" s="270"/>
      <c r="J188" s="270"/>
      <c r="K188" s="270"/>
      <c r="L188" s="247"/>
      <c r="M188" s="270"/>
      <c r="N188" s="271"/>
      <c r="O188" s="247" t="n">
        <f aca="false">+H188+C188</f>
        <v>0</v>
      </c>
      <c r="P188" s="249" t="n">
        <f aca="false">+C188+H188</f>
        <v>0</v>
      </c>
      <c r="Q188" s="250" t="n">
        <f aca="false">N188-M188</f>
        <v>0</v>
      </c>
    </row>
    <row r="189" customFormat="false" ht="31" hidden="false" customHeight="false" outlineLevel="0" collapsed="false">
      <c r="A189" s="245" t="n">
        <v>110502</v>
      </c>
      <c r="B189" s="246" t="s">
        <v>446</v>
      </c>
      <c r="C189" s="247" t="n">
        <f aca="false">D189+G189</f>
        <v>4819226</v>
      </c>
      <c r="D189" s="247" t="n">
        <v>4819226</v>
      </c>
      <c r="E189" s="247" t="n">
        <v>2419510</v>
      </c>
      <c r="F189" s="247" t="n">
        <v>285568</v>
      </c>
      <c r="G189" s="247"/>
      <c r="H189" s="247" t="n">
        <f aca="false">+I189+L189</f>
        <v>0</v>
      </c>
      <c r="I189" s="270"/>
      <c r="J189" s="270"/>
      <c r="K189" s="270"/>
      <c r="L189" s="247"/>
      <c r="M189" s="247"/>
      <c r="N189" s="248"/>
      <c r="O189" s="247" t="n">
        <f aca="false">+H189+C189</f>
        <v>4819226</v>
      </c>
      <c r="P189" s="241" t="n">
        <f aca="false">+C189+H189</f>
        <v>4819226</v>
      </c>
      <c r="Q189" s="242" t="n">
        <f aca="false">M189-N189</f>
        <v>0</v>
      </c>
      <c r="R189" s="243" t="n">
        <f aca="false">L189-M189</f>
        <v>0</v>
      </c>
    </row>
    <row r="190" customFormat="false" ht="15.5" hidden="false" customHeight="false" outlineLevel="0" collapsed="false">
      <c r="A190" s="245" t="n">
        <v>120300</v>
      </c>
      <c r="B190" s="246" t="s">
        <v>447</v>
      </c>
      <c r="C190" s="247" t="n">
        <f aca="false">D190+G190</f>
        <v>245600</v>
      </c>
      <c r="D190" s="247" t="n">
        <v>245600</v>
      </c>
      <c r="E190" s="247"/>
      <c r="F190" s="247"/>
      <c r="G190" s="247"/>
      <c r="H190" s="247" t="n">
        <f aca="false">+I190+L190</f>
        <v>0</v>
      </c>
      <c r="I190" s="270"/>
      <c r="J190" s="270"/>
      <c r="K190" s="270"/>
      <c r="L190" s="247"/>
      <c r="M190" s="270"/>
      <c r="N190" s="271"/>
      <c r="O190" s="247" t="n">
        <f aca="false">+H190+C190</f>
        <v>245600</v>
      </c>
      <c r="P190" s="241" t="n">
        <f aca="false">+C190+H190</f>
        <v>245600</v>
      </c>
      <c r="Q190" s="242" t="n">
        <f aca="false">M190-N190</f>
        <v>0</v>
      </c>
      <c r="R190" s="243" t="n">
        <f aca="false">L190-M190</f>
        <v>0</v>
      </c>
    </row>
    <row r="191" customFormat="false" ht="15.5" hidden="false" customHeight="false" outlineLevel="0" collapsed="false">
      <c r="A191" s="245" t="n">
        <v>150101</v>
      </c>
      <c r="B191" s="246" t="s">
        <v>328</v>
      </c>
      <c r="C191" s="247" t="n">
        <f aca="false">D191+G191</f>
        <v>0</v>
      </c>
      <c r="D191" s="247"/>
      <c r="E191" s="247"/>
      <c r="F191" s="247"/>
      <c r="G191" s="247"/>
      <c r="H191" s="247" t="n">
        <f aca="false">+I191+L191</f>
        <v>1000</v>
      </c>
      <c r="I191" s="270"/>
      <c r="J191" s="270"/>
      <c r="K191" s="270"/>
      <c r="L191" s="247" t="n">
        <v>1000</v>
      </c>
      <c r="M191" s="270" t="n">
        <v>1000</v>
      </c>
      <c r="N191" s="271" t="n">
        <v>1000</v>
      </c>
      <c r="O191" s="247" t="n">
        <f aca="false">+H191+C191</f>
        <v>1000</v>
      </c>
      <c r="P191" s="241" t="n">
        <f aca="false">+C191+H191</f>
        <v>1000</v>
      </c>
      <c r="Q191" s="242" t="n">
        <f aca="false">M191-N191</f>
        <v>0</v>
      </c>
      <c r="R191" s="243" t="n">
        <f aca="false">L191-M191</f>
        <v>0</v>
      </c>
    </row>
    <row r="192" s="209" customFormat="true" ht="46.5" hidden="true" customHeight="false" outlineLevel="0" collapsed="false">
      <c r="A192" s="245" t="n">
        <v>150201</v>
      </c>
      <c r="B192" s="246" t="s">
        <v>448</v>
      </c>
      <c r="C192" s="247" t="n">
        <f aca="false">D192+G192</f>
        <v>0</v>
      </c>
      <c r="D192" s="247"/>
      <c r="E192" s="247"/>
      <c r="F192" s="247"/>
      <c r="G192" s="247"/>
      <c r="H192" s="247" t="n">
        <f aca="false">+I192+L192</f>
        <v>0</v>
      </c>
      <c r="I192" s="270"/>
      <c r="J192" s="270"/>
      <c r="K192" s="270"/>
      <c r="L192" s="247"/>
      <c r="M192" s="270"/>
      <c r="N192" s="271"/>
      <c r="O192" s="247" t="n">
        <f aca="false">+H192+C192</f>
        <v>0</v>
      </c>
      <c r="P192" s="249" t="n">
        <f aca="false">+C192+H192</f>
        <v>0</v>
      </c>
      <c r="Q192" s="250" t="n">
        <f aca="false">N192-M192</f>
        <v>0</v>
      </c>
    </row>
    <row r="193" s="209" customFormat="true" ht="15.5" hidden="true" customHeight="false" outlineLevel="0" collapsed="false">
      <c r="A193" s="245" t="n">
        <v>250380</v>
      </c>
      <c r="B193" s="246" t="s">
        <v>449</v>
      </c>
      <c r="C193" s="247" t="n">
        <f aca="false">D193+G193</f>
        <v>0</v>
      </c>
      <c r="D193" s="247"/>
      <c r="E193" s="247"/>
      <c r="F193" s="247"/>
      <c r="G193" s="247"/>
      <c r="H193" s="247" t="n">
        <f aca="false">+I193+L193</f>
        <v>0</v>
      </c>
      <c r="I193" s="270"/>
      <c r="J193" s="270"/>
      <c r="K193" s="270"/>
      <c r="L193" s="247"/>
      <c r="M193" s="270"/>
      <c r="N193" s="271"/>
      <c r="O193" s="247" t="n">
        <f aca="false">+H193+C193</f>
        <v>0</v>
      </c>
      <c r="P193" s="249" t="n">
        <f aca="false">+C193+H193</f>
        <v>0</v>
      </c>
      <c r="Q193" s="250" t="n">
        <f aca="false">N193-M193</f>
        <v>0</v>
      </c>
    </row>
    <row r="194" s="209" customFormat="true" ht="15.5" hidden="true" customHeight="false" outlineLevel="0" collapsed="false">
      <c r="A194" s="245" t="n">
        <v>250404</v>
      </c>
      <c r="B194" s="246" t="s">
        <v>284</v>
      </c>
      <c r="C194" s="247" t="n">
        <f aca="false">D194+G194</f>
        <v>0</v>
      </c>
      <c r="D194" s="247"/>
      <c r="E194" s="247"/>
      <c r="F194" s="247"/>
      <c r="G194" s="247"/>
      <c r="H194" s="247" t="n">
        <f aca="false">+I194+L194</f>
        <v>0</v>
      </c>
      <c r="I194" s="270"/>
      <c r="J194" s="270"/>
      <c r="K194" s="270"/>
      <c r="L194" s="247"/>
      <c r="M194" s="270"/>
      <c r="N194" s="271"/>
      <c r="O194" s="247" t="n">
        <f aca="false">+H194+C194</f>
        <v>0</v>
      </c>
      <c r="P194" s="249" t="n">
        <f aca="false">+C194+H194</f>
        <v>0</v>
      </c>
      <c r="Q194" s="250" t="n">
        <f aca="false">M194-N194</f>
        <v>0</v>
      </c>
      <c r="R194" s="252" t="n">
        <f aca="false">L194-M194</f>
        <v>0</v>
      </c>
    </row>
    <row r="195" s="244" customFormat="true" ht="60" hidden="false" customHeight="false" outlineLevel="0" collapsed="false">
      <c r="A195" s="276" t="n">
        <v>30</v>
      </c>
      <c r="B195" s="254" t="s">
        <v>450</v>
      </c>
      <c r="C195" s="255" t="n">
        <f aca="false">+C198+C199+C201+C200+C196+C197</f>
        <v>1909300</v>
      </c>
      <c r="D195" s="255" t="n">
        <f aca="false">+D198+D199+D201+D200+D196+D197</f>
        <v>1909300</v>
      </c>
      <c r="E195" s="255" t="n">
        <f aca="false">+E198+E199+E201+E200+E196+E197</f>
        <v>0</v>
      </c>
      <c r="F195" s="255" t="n">
        <f aca="false">+F198+F199+F201+F200+F196+F197</f>
        <v>71000</v>
      </c>
      <c r="G195" s="255" t="n">
        <f aca="false">+G198+G199+G201+G200+G196+G197</f>
        <v>0</v>
      </c>
      <c r="H195" s="255" t="n">
        <f aca="false">+H198+H199+H201+H200+H196+H197</f>
        <v>10700</v>
      </c>
      <c r="I195" s="255" t="n">
        <f aca="false">+I198+I199+I201+I200+I196+I197</f>
        <v>0</v>
      </c>
      <c r="J195" s="255" t="n">
        <f aca="false">+J198+J199+J201+J200+J196+J197</f>
        <v>0</v>
      </c>
      <c r="K195" s="255" t="n">
        <f aca="false">+K198+K199+K201+K200+K196+K197</f>
        <v>0</v>
      </c>
      <c r="L195" s="255" t="n">
        <f aca="false">+L198+L199+L201+L200+L196+L197</f>
        <v>10700</v>
      </c>
      <c r="M195" s="255" t="n">
        <f aca="false">+M198+M199+M201+M200+M196+M197</f>
        <v>10700</v>
      </c>
      <c r="N195" s="240" t="n">
        <f aca="false">+N198+N199+N201+N200+N196+N197</f>
        <v>10700</v>
      </c>
      <c r="O195" s="255" t="n">
        <f aca="false">+O198+O199+O201+O200+O196+O197</f>
        <v>1920000</v>
      </c>
      <c r="P195" s="241" t="n">
        <f aca="false">+C195+H195</f>
        <v>1920000</v>
      </c>
      <c r="Q195" s="242" t="n">
        <f aca="false">M195-N195</f>
        <v>0</v>
      </c>
      <c r="R195" s="243" t="n">
        <f aca="false">L195-M195</f>
        <v>0</v>
      </c>
    </row>
    <row r="196" s="244" customFormat="true" ht="31" hidden="false" customHeight="false" outlineLevel="0" collapsed="false">
      <c r="A196" s="257" t="s">
        <v>451</v>
      </c>
      <c r="B196" s="246" t="s">
        <v>420</v>
      </c>
      <c r="C196" s="247" t="n">
        <f aca="false">D196+G196</f>
        <v>500000</v>
      </c>
      <c r="D196" s="247" t="n">
        <v>500000</v>
      </c>
      <c r="E196" s="247"/>
      <c r="F196" s="247"/>
      <c r="G196" s="247"/>
      <c r="H196" s="247" t="n">
        <f aca="false">+I196+L196</f>
        <v>0</v>
      </c>
      <c r="I196" s="247"/>
      <c r="J196" s="247"/>
      <c r="K196" s="247"/>
      <c r="L196" s="247"/>
      <c r="M196" s="247"/>
      <c r="N196" s="248"/>
      <c r="O196" s="247" t="n">
        <f aca="false">+H196+C196</f>
        <v>500000</v>
      </c>
      <c r="P196" s="241" t="n">
        <f aca="false">+C196+H196</f>
        <v>500000</v>
      </c>
      <c r="Q196" s="242" t="n">
        <f aca="false">M196-N196</f>
        <v>0</v>
      </c>
      <c r="R196" s="243" t="n">
        <f aca="false">L196-M196</f>
        <v>0</v>
      </c>
    </row>
    <row r="197" s="244" customFormat="true" ht="31" hidden="false" customHeight="false" outlineLevel="0" collapsed="false">
      <c r="A197" s="257" t="s">
        <v>452</v>
      </c>
      <c r="B197" s="246" t="s">
        <v>279</v>
      </c>
      <c r="C197" s="247" t="n">
        <f aca="false">D197+G197</f>
        <v>189300</v>
      </c>
      <c r="D197" s="247" t="n">
        <v>189300</v>
      </c>
      <c r="E197" s="247"/>
      <c r="F197" s="247" t="n">
        <v>27000</v>
      </c>
      <c r="G197" s="247"/>
      <c r="H197" s="247" t="n">
        <f aca="false">+I197+L197</f>
        <v>10700</v>
      </c>
      <c r="I197" s="247"/>
      <c r="J197" s="247"/>
      <c r="K197" s="247"/>
      <c r="L197" s="247" t="n">
        <v>10700</v>
      </c>
      <c r="M197" s="247" t="n">
        <v>10700</v>
      </c>
      <c r="N197" s="248" t="n">
        <v>10700</v>
      </c>
      <c r="O197" s="247" t="n">
        <f aca="false">+H197+C197</f>
        <v>200000</v>
      </c>
      <c r="P197" s="241" t="n">
        <f aca="false">+C197+H197</f>
        <v>200000</v>
      </c>
      <c r="Q197" s="242" t="n">
        <f aca="false">M197-N197</f>
        <v>0</v>
      </c>
      <c r="R197" s="243" t="n">
        <f aca="false">L197-M197</f>
        <v>0</v>
      </c>
    </row>
    <row r="198" s="202" customFormat="true" ht="31" hidden="true" customHeight="false" outlineLevel="0" collapsed="false">
      <c r="A198" s="245" t="n">
        <v>120201</v>
      </c>
      <c r="B198" s="246" t="s">
        <v>453</v>
      </c>
      <c r="C198" s="247" t="n">
        <f aca="false">D198+G198</f>
        <v>0</v>
      </c>
      <c r="D198" s="247"/>
      <c r="E198" s="247"/>
      <c r="F198" s="247"/>
      <c r="G198" s="247"/>
      <c r="H198" s="247" t="n">
        <f aca="false">+I198+L198</f>
        <v>0</v>
      </c>
      <c r="I198" s="270"/>
      <c r="J198" s="270"/>
      <c r="K198" s="270"/>
      <c r="L198" s="270"/>
      <c r="M198" s="270"/>
      <c r="N198" s="271"/>
      <c r="O198" s="247" t="n">
        <f aca="false">+H198+C198</f>
        <v>0</v>
      </c>
      <c r="P198" s="249" t="n">
        <f aca="false">+C198+H198</f>
        <v>0</v>
      </c>
      <c r="Q198" s="250" t="n">
        <f aca="false">N198-M198</f>
        <v>0</v>
      </c>
    </row>
    <row r="199" customFormat="false" ht="15.5" hidden="false" customHeight="false" outlineLevel="0" collapsed="false">
      <c r="A199" s="245" t="n">
        <v>120300</v>
      </c>
      <c r="B199" s="246" t="s">
        <v>447</v>
      </c>
      <c r="C199" s="247" t="n">
        <f aca="false">D199+G199</f>
        <v>200000</v>
      </c>
      <c r="D199" s="247" t="n">
        <v>200000</v>
      </c>
      <c r="E199" s="247"/>
      <c r="F199" s="247"/>
      <c r="G199" s="247"/>
      <c r="H199" s="247" t="n">
        <f aca="false">+I199+L199</f>
        <v>0</v>
      </c>
      <c r="I199" s="270"/>
      <c r="J199" s="270"/>
      <c r="K199" s="270"/>
      <c r="L199" s="247"/>
      <c r="M199" s="270"/>
      <c r="N199" s="271"/>
      <c r="O199" s="247" t="n">
        <f aca="false">+H199+C199</f>
        <v>200000</v>
      </c>
      <c r="P199" s="241" t="n">
        <f aca="false">+C199+H199</f>
        <v>200000</v>
      </c>
      <c r="Q199" s="242" t="n">
        <f aca="false">M199-N199</f>
        <v>0</v>
      </c>
      <c r="R199" s="243" t="n">
        <f aca="false">L199-M199</f>
        <v>0</v>
      </c>
    </row>
    <row r="200" s="209" customFormat="true" ht="77.5" hidden="true" customHeight="false" outlineLevel="0" collapsed="false">
      <c r="A200" s="245" t="n">
        <v>180409</v>
      </c>
      <c r="B200" s="246" t="s">
        <v>454</v>
      </c>
      <c r="C200" s="247" t="n">
        <f aca="false">D200+G200</f>
        <v>0</v>
      </c>
      <c r="D200" s="247"/>
      <c r="E200" s="247"/>
      <c r="F200" s="247"/>
      <c r="G200" s="247"/>
      <c r="H200" s="247" t="n">
        <f aca="false">+I200+L200</f>
        <v>0</v>
      </c>
      <c r="I200" s="247"/>
      <c r="J200" s="247"/>
      <c r="K200" s="247"/>
      <c r="L200" s="247"/>
      <c r="M200" s="247"/>
      <c r="N200" s="248"/>
      <c r="O200" s="247" t="n">
        <f aca="false">+H200+C200</f>
        <v>0</v>
      </c>
      <c r="P200" s="249" t="n">
        <f aca="false">+C200+H200</f>
        <v>0</v>
      </c>
      <c r="Q200" s="250" t="n">
        <f aca="false">N200-M200</f>
        <v>0</v>
      </c>
    </row>
    <row r="201" customFormat="false" ht="15.5" hidden="false" customHeight="false" outlineLevel="0" collapsed="false">
      <c r="A201" s="245" t="n">
        <v>250404</v>
      </c>
      <c r="B201" s="246" t="s">
        <v>284</v>
      </c>
      <c r="C201" s="247" t="n">
        <f aca="false">D201+G201</f>
        <v>1020000</v>
      </c>
      <c r="D201" s="247" t="n">
        <v>1020000</v>
      </c>
      <c r="E201" s="247"/>
      <c r="F201" s="247" t="n">
        <v>44000</v>
      </c>
      <c r="G201" s="247"/>
      <c r="H201" s="247" t="n">
        <f aca="false">+I201+L201</f>
        <v>0</v>
      </c>
      <c r="I201" s="270"/>
      <c r="J201" s="270"/>
      <c r="K201" s="270"/>
      <c r="L201" s="247"/>
      <c r="M201" s="270"/>
      <c r="N201" s="271"/>
      <c r="O201" s="247" t="n">
        <f aca="false">+H201+C201</f>
        <v>1020000</v>
      </c>
      <c r="P201" s="241" t="n">
        <f aca="false">+C201+H201</f>
        <v>1020000</v>
      </c>
      <c r="Q201" s="242" t="n">
        <f aca="false">M201-N201</f>
        <v>0</v>
      </c>
      <c r="R201" s="243" t="n">
        <f aca="false">L201-M201</f>
        <v>0</v>
      </c>
    </row>
    <row r="202" s="209" customFormat="true" ht="15.5" hidden="true" customHeight="false" outlineLevel="0" collapsed="false">
      <c r="A202" s="245" t="n">
        <v>250404</v>
      </c>
      <c r="B202" s="246" t="s">
        <v>284</v>
      </c>
      <c r="C202" s="247" t="n">
        <f aca="false">+D202+G202</f>
        <v>0</v>
      </c>
      <c r="D202" s="247"/>
      <c r="E202" s="247"/>
      <c r="F202" s="247"/>
      <c r="G202" s="247"/>
      <c r="H202" s="247" t="n">
        <f aca="false">+I202+L202</f>
        <v>0</v>
      </c>
      <c r="I202" s="270"/>
      <c r="J202" s="270"/>
      <c r="K202" s="270"/>
      <c r="L202" s="270"/>
      <c r="M202" s="270"/>
      <c r="N202" s="271"/>
      <c r="O202" s="247" t="n">
        <f aca="false">+H202+C202</f>
        <v>0</v>
      </c>
      <c r="P202" s="249" t="n">
        <f aca="false">+C202+H202</f>
        <v>0</v>
      </c>
      <c r="Q202" s="250" t="n">
        <f aca="false">N202-M202</f>
        <v>0</v>
      </c>
    </row>
    <row r="203" s="209" customFormat="true" ht="60" hidden="true" customHeight="false" outlineLevel="0" collapsed="false">
      <c r="A203" s="276" t="n">
        <v>40</v>
      </c>
      <c r="B203" s="254" t="s">
        <v>455</v>
      </c>
      <c r="C203" s="255"/>
      <c r="D203" s="255"/>
      <c r="E203" s="255"/>
      <c r="F203" s="255"/>
      <c r="G203" s="255"/>
      <c r="H203" s="255"/>
      <c r="I203" s="280"/>
      <c r="J203" s="255"/>
      <c r="K203" s="255"/>
      <c r="L203" s="255"/>
      <c r="M203" s="255"/>
      <c r="N203" s="240"/>
      <c r="O203" s="255"/>
      <c r="P203" s="249" t="n">
        <f aca="false">+C203+H203</f>
        <v>0</v>
      </c>
      <c r="Q203" s="250" t="n">
        <f aca="false">M203-N203</f>
        <v>0</v>
      </c>
      <c r="R203" s="252" t="n">
        <f aca="false">L203-M203</f>
        <v>0</v>
      </c>
    </row>
    <row r="204" s="209" customFormat="true" ht="46.5" hidden="true" customHeight="false" outlineLevel="0" collapsed="false">
      <c r="A204" s="245" t="n">
        <v>100105</v>
      </c>
      <c r="B204" s="246" t="s">
        <v>456</v>
      </c>
      <c r="C204" s="247" t="n">
        <f aca="false">+D204+G204</f>
        <v>0</v>
      </c>
      <c r="D204" s="247"/>
      <c r="E204" s="247"/>
      <c r="F204" s="247"/>
      <c r="G204" s="247" t="n">
        <f aca="false">128.7-128.7</f>
        <v>0</v>
      </c>
      <c r="H204" s="247" t="n">
        <f aca="false">+I204+L204</f>
        <v>0</v>
      </c>
      <c r="I204" s="280"/>
      <c r="J204" s="255"/>
      <c r="K204" s="255"/>
      <c r="L204" s="255"/>
      <c r="M204" s="255"/>
      <c r="N204" s="240"/>
      <c r="O204" s="247" t="n">
        <f aca="false">+H204+C204</f>
        <v>0</v>
      </c>
      <c r="P204" s="249" t="n">
        <f aca="false">+C204+H204</f>
        <v>0</v>
      </c>
      <c r="Q204" s="250" t="n">
        <f aca="false">N204-M204</f>
        <v>0</v>
      </c>
    </row>
    <row r="205" s="209" customFormat="true" ht="15.5" hidden="true" customHeight="false" outlineLevel="0" collapsed="false">
      <c r="A205" s="245"/>
      <c r="B205" s="246"/>
      <c r="C205" s="247"/>
      <c r="D205" s="247"/>
      <c r="E205" s="247"/>
      <c r="F205" s="247"/>
      <c r="G205" s="247"/>
      <c r="H205" s="247" t="n">
        <f aca="false">+I205+L205</f>
        <v>0</v>
      </c>
      <c r="I205" s="282"/>
      <c r="J205" s="270"/>
      <c r="K205" s="270"/>
      <c r="L205" s="270"/>
      <c r="M205" s="270"/>
      <c r="N205" s="271"/>
      <c r="O205" s="247" t="n">
        <f aca="false">+H205+C205</f>
        <v>0</v>
      </c>
      <c r="P205" s="249" t="n">
        <f aca="false">+C205+H205</f>
        <v>0</v>
      </c>
      <c r="Q205" s="250" t="n">
        <f aca="false">N205-M205</f>
        <v>0</v>
      </c>
    </row>
    <row r="206" s="209" customFormat="true" ht="15.5" hidden="true" customHeight="false" outlineLevel="0" collapsed="false">
      <c r="A206" s="245" t="n">
        <v>150101</v>
      </c>
      <c r="B206" s="246" t="s">
        <v>328</v>
      </c>
      <c r="C206" s="247"/>
      <c r="D206" s="247"/>
      <c r="E206" s="247"/>
      <c r="F206" s="247"/>
      <c r="G206" s="247"/>
      <c r="H206" s="247" t="n">
        <f aca="false">+I206+L206</f>
        <v>0</v>
      </c>
      <c r="I206" s="282"/>
      <c r="J206" s="270"/>
      <c r="K206" s="270"/>
      <c r="L206" s="247"/>
      <c r="M206" s="247"/>
      <c r="N206" s="248"/>
      <c r="O206" s="247" t="n">
        <f aca="false">+H206+C206</f>
        <v>0</v>
      </c>
      <c r="P206" s="249" t="n">
        <f aca="false">+C206+H206</f>
        <v>0</v>
      </c>
      <c r="Q206" s="250" t="n">
        <f aca="false">N206-M206</f>
        <v>0</v>
      </c>
    </row>
    <row r="207" s="209" customFormat="true" ht="15.5" hidden="true" customHeight="false" outlineLevel="0" collapsed="false">
      <c r="A207" s="245" t="n">
        <v>150101</v>
      </c>
      <c r="B207" s="246" t="s">
        <v>328</v>
      </c>
      <c r="C207" s="247"/>
      <c r="D207" s="247"/>
      <c r="E207" s="247"/>
      <c r="F207" s="247"/>
      <c r="G207" s="247"/>
      <c r="H207" s="247" t="n">
        <f aca="false">+I207+L207</f>
        <v>0</v>
      </c>
      <c r="I207" s="282"/>
      <c r="J207" s="270"/>
      <c r="K207" s="270"/>
      <c r="L207" s="247"/>
      <c r="M207" s="247"/>
      <c r="N207" s="248"/>
      <c r="O207" s="247" t="n">
        <f aca="false">+H207+C207</f>
        <v>0</v>
      </c>
      <c r="P207" s="249" t="n">
        <f aca="false">+C207+H207</f>
        <v>0</v>
      </c>
      <c r="Q207" s="250" t="n">
        <f aca="false">N207-M207</f>
        <v>0</v>
      </c>
    </row>
    <row r="208" s="209" customFormat="true" ht="31" hidden="true" customHeight="false" outlineLevel="0" collapsed="false">
      <c r="A208" s="245"/>
      <c r="B208" s="263" t="s">
        <v>324</v>
      </c>
      <c r="C208" s="247"/>
      <c r="D208" s="247"/>
      <c r="E208" s="247"/>
      <c r="F208" s="247"/>
      <c r="G208" s="247"/>
      <c r="H208" s="264" t="n">
        <f aca="false">+I208+L208</f>
        <v>0</v>
      </c>
      <c r="I208" s="283"/>
      <c r="J208" s="272"/>
      <c r="K208" s="272"/>
      <c r="L208" s="247"/>
      <c r="M208" s="264"/>
      <c r="N208" s="265"/>
      <c r="O208" s="264" t="n">
        <f aca="false">+H208+C208</f>
        <v>0</v>
      </c>
      <c r="P208" s="249" t="n">
        <f aca="false">+C208+H208</f>
        <v>0</v>
      </c>
      <c r="Q208" s="250" t="n">
        <f aca="false">N208-M208</f>
        <v>0</v>
      </c>
    </row>
    <row r="209" s="209" customFormat="true" ht="15.5" hidden="true" customHeight="false" outlineLevel="0" collapsed="false">
      <c r="A209" s="245" t="n">
        <v>250404</v>
      </c>
      <c r="B209" s="246" t="s">
        <v>284</v>
      </c>
      <c r="C209" s="247"/>
      <c r="D209" s="260"/>
      <c r="E209" s="247"/>
      <c r="F209" s="247"/>
      <c r="G209" s="247"/>
      <c r="H209" s="247" t="n">
        <f aca="false">+I209+L209</f>
        <v>0</v>
      </c>
      <c r="I209" s="283"/>
      <c r="J209" s="272"/>
      <c r="K209" s="272"/>
      <c r="L209" s="264"/>
      <c r="M209" s="264"/>
      <c r="N209" s="265"/>
      <c r="O209" s="247" t="n">
        <f aca="false">+H209+C209</f>
        <v>0</v>
      </c>
      <c r="P209" s="249" t="n">
        <f aca="false">+C209+H209</f>
        <v>0</v>
      </c>
      <c r="Q209" s="250" t="n">
        <f aca="false">N209-M209</f>
        <v>0</v>
      </c>
    </row>
    <row r="210" s="244" customFormat="true" ht="75" hidden="false" customHeight="false" outlineLevel="0" collapsed="false">
      <c r="A210" s="276" t="n">
        <v>47</v>
      </c>
      <c r="B210" s="254" t="s">
        <v>457</v>
      </c>
      <c r="C210" s="255" t="n">
        <f aca="false">+C211+C215+C220+C216</f>
        <v>741100</v>
      </c>
      <c r="D210" s="255" t="n">
        <f aca="false">+D211+D215+D220+D216</f>
        <v>741100</v>
      </c>
      <c r="E210" s="255" t="n">
        <f aca="false">+E211+E215+E220+E216</f>
        <v>291143</v>
      </c>
      <c r="F210" s="255" t="n">
        <f aca="false">+F211+F215+F220+F216</f>
        <v>94780</v>
      </c>
      <c r="G210" s="255" t="n">
        <f aca="false">+G211+G215+G220+G216</f>
        <v>0</v>
      </c>
      <c r="H210" s="255" t="n">
        <f aca="false">+H211+H215+H220+H213+H216</f>
        <v>9653970</v>
      </c>
      <c r="I210" s="255" t="n">
        <f aca="false">+I211+I215+I220+I213+I216</f>
        <v>0</v>
      </c>
      <c r="J210" s="255" t="n">
        <f aca="false">+J211+J215+J220+J213+J216</f>
        <v>0</v>
      </c>
      <c r="K210" s="255" t="n">
        <f aca="false">+K211+K215+K220+K213+K216</f>
        <v>0</v>
      </c>
      <c r="L210" s="255" t="n">
        <f aca="false">+L211+L215+L220+L213+L216</f>
        <v>9653970</v>
      </c>
      <c r="M210" s="255" t="n">
        <f aca="false">+M211+M215+M220+M213+M216</f>
        <v>9653970</v>
      </c>
      <c r="N210" s="240" t="n">
        <f aca="false">+N211+N215+N220+N213+N216</f>
        <v>3961132</v>
      </c>
      <c r="O210" s="255" t="n">
        <f aca="false">+O211+O215+O220+O213+O216</f>
        <v>10395070</v>
      </c>
      <c r="P210" s="241" t="n">
        <f aca="false">+C210+H210</f>
        <v>10395070</v>
      </c>
      <c r="Q210" s="242" t="n">
        <f aca="false">M210-N210</f>
        <v>5692838</v>
      </c>
      <c r="R210" s="243" t="n">
        <f aca="false">L210-M210</f>
        <v>0</v>
      </c>
    </row>
    <row r="211" s="244" customFormat="true" ht="15.5" hidden="false" customHeight="false" outlineLevel="0" collapsed="false">
      <c r="A211" s="245" t="n">
        <v>150101</v>
      </c>
      <c r="B211" s="246" t="s">
        <v>328</v>
      </c>
      <c r="C211" s="247" t="n">
        <f aca="false">D211+G211</f>
        <v>0</v>
      </c>
      <c r="D211" s="247"/>
      <c r="E211" s="247"/>
      <c r="F211" s="247"/>
      <c r="G211" s="247"/>
      <c r="H211" s="247" t="n">
        <f aca="false">+I211+L211</f>
        <v>9117838</v>
      </c>
      <c r="I211" s="284"/>
      <c r="J211" s="247"/>
      <c r="K211" s="247"/>
      <c r="L211" s="247" t="n">
        <f aca="false">2094316+4412999+777202+453321+1100000+280000</f>
        <v>9117838</v>
      </c>
      <c r="M211" s="247" t="n">
        <f aca="false">2094316+4412999+777202+453321+1100000+280000</f>
        <v>9117838</v>
      </c>
      <c r="N211" s="248" t="n">
        <f aca="false">2094316-49316+1100000+280000</f>
        <v>3425000</v>
      </c>
      <c r="O211" s="247" t="n">
        <f aca="false">H211+C211</f>
        <v>9117838</v>
      </c>
      <c r="P211" s="241" t="n">
        <f aca="false">+C211+H211</f>
        <v>9117838</v>
      </c>
      <c r="Q211" s="242" t="n">
        <f aca="false">M211-N211</f>
        <v>5692838</v>
      </c>
      <c r="R211" s="243" t="n">
        <f aca="false">L211-M211</f>
        <v>0</v>
      </c>
    </row>
    <row r="212" s="202" customFormat="true" ht="31" hidden="true" customHeight="false" outlineLevel="0" collapsed="false">
      <c r="A212" s="245"/>
      <c r="B212" s="263" t="s">
        <v>388</v>
      </c>
      <c r="C212" s="247" t="n">
        <f aca="false">D212+G212</f>
        <v>0</v>
      </c>
      <c r="D212" s="247"/>
      <c r="E212" s="247"/>
      <c r="F212" s="247"/>
      <c r="G212" s="247"/>
      <c r="H212" s="247" t="n">
        <f aca="false">+I212+L212</f>
        <v>0</v>
      </c>
      <c r="I212" s="285"/>
      <c r="J212" s="264"/>
      <c r="K212" s="264"/>
      <c r="L212" s="247"/>
      <c r="M212" s="247"/>
      <c r="N212" s="248"/>
      <c r="O212" s="247" t="n">
        <f aca="false">H212+C212</f>
        <v>0</v>
      </c>
      <c r="P212" s="249" t="n">
        <f aca="false">+C212+H212</f>
        <v>0</v>
      </c>
      <c r="Q212" s="250" t="n">
        <f aca="false">N212-M212</f>
        <v>0</v>
      </c>
    </row>
    <row r="213" s="202" customFormat="true" ht="226" hidden="true" customHeight="true" outlineLevel="0" collapsed="false">
      <c r="A213" s="245" t="n">
        <v>150107</v>
      </c>
      <c r="B213" s="246" t="s">
        <v>431</v>
      </c>
      <c r="C213" s="247"/>
      <c r="D213" s="247"/>
      <c r="E213" s="247"/>
      <c r="F213" s="247"/>
      <c r="G213" s="247"/>
      <c r="H213" s="247" t="n">
        <f aca="false">+I213+L213</f>
        <v>0</v>
      </c>
      <c r="I213" s="280"/>
      <c r="J213" s="255"/>
      <c r="K213" s="255"/>
      <c r="L213" s="247"/>
      <c r="M213" s="247"/>
      <c r="N213" s="248"/>
      <c r="O213" s="247" t="n">
        <f aca="false">H213+C213</f>
        <v>0</v>
      </c>
      <c r="P213" s="249" t="n">
        <f aca="false">+C213+H213</f>
        <v>0</v>
      </c>
      <c r="Q213" s="250"/>
    </row>
    <row r="214" s="202" customFormat="true" ht="15.5" hidden="true" customHeight="false" outlineLevel="0" collapsed="false">
      <c r="A214" s="245"/>
      <c r="B214" s="263"/>
      <c r="C214" s="247"/>
      <c r="D214" s="247"/>
      <c r="E214" s="247"/>
      <c r="F214" s="247"/>
      <c r="G214" s="247"/>
      <c r="H214" s="247" t="n">
        <f aca="false">+I214+L214</f>
        <v>0</v>
      </c>
      <c r="I214" s="285"/>
      <c r="J214" s="264"/>
      <c r="K214" s="264"/>
      <c r="L214" s="247"/>
      <c r="M214" s="247"/>
      <c r="N214" s="248"/>
      <c r="O214" s="247" t="n">
        <f aca="false">H214+C214</f>
        <v>0</v>
      </c>
      <c r="P214" s="249" t="n">
        <f aca="false">+C214+H214</f>
        <v>0</v>
      </c>
      <c r="Q214" s="250"/>
    </row>
    <row r="215" s="202" customFormat="true" ht="31" hidden="true" customHeight="false" outlineLevel="0" collapsed="false">
      <c r="A215" s="245" t="n">
        <v>150202</v>
      </c>
      <c r="B215" s="246" t="s">
        <v>458</v>
      </c>
      <c r="C215" s="286" t="n">
        <f aca="false">D215+G215</f>
        <v>0</v>
      </c>
      <c r="D215" s="286"/>
      <c r="E215" s="255"/>
      <c r="F215" s="255"/>
      <c r="G215" s="286"/>
      <c r="H215" s="247" t="n">
        <f aca="false">+I215+L215</f>
        <v>0</v>
      </c>
      <c r="I215" s="284"/>
      <c r="J215" s="247"/>
      <c r="K215" s="247"/>
      <c r="L215" s="286"/>
      <c r="M215" s="286"/>
      <c r="N215" s="248"/>
      <c r="O215" s="247" t="n">
        <f aca="false">H215+C215</f>
        <v>0</v>
      </c>
      <c r="P215" s="249" t="n">
        <f aca="false">+C215+H215</f>
        <v>0</v>
      </c>
      <c r="Q215" s="250" t="n">
        <f aca="false">M215-N215</f>
        <v>0</v>
      </c>
      <c r="R215" s="252" t="n">
        <f aca="false">L215-M215</f>
        <v>0</v>
      </c>
    </row>
    <row r="216" customFormat="false" ht="31" hidden="false" customHeight="false" outlineLevel="0" collapsed="false">
      <c r="A216" s="245" t="n">
        <v>210110</v>
      </c>
      <c r="B216" s="246" t="s">
        <v>459</v>
      </c>
      <c r="C216" s="247" t="n">
        <f aca="false">D216+G216</f>
        <v>556100</v>
      </c>
      <c r="D216" s="247" t="n">
        <v>556100</v>
      </c>
      <c r="E216" s="247" t="n">
        <v>291143</v>
      </c>
      <c r="F216" s="247" t="n">
        <v>94780</v>
      </c>
      <c r="G216" s="247"/>
      <c r="H216" s="247" t="n">
        <f aca="false">+I216+L216</f>
        <v>0</v>
      </c>
      <c r="I216" s="280"/>
      <c r="J216" s="255"/>
      <c r="K216" s="255"/>
      <c r="L216" s="247"/>
      <c r="M216" s="247"/>
      <c r="N216" s="248"/>
      <c r="O216" s="247" t="n">
        <f aca="false">+H216+C216</f>
        <v>556100</v>
      </c>
      <c r="P216" s="241" t="n">
        <f aca="false">+C216+H216</f>
        <v>556100</v>
      </c>
      <c r="Q216" s="242" t="n">
        <f aca="false">M216-N216</f>
        <v>0</v>
      </c>
      <c r="R216" s="243" t="n">
        <f aca="false">L216-M216</f>
        <v>0</v>
      </c>
    </row>
    <row r="217" s="202" customFormat="true" ht="15.5" hidden="true" customHeight="false" outlineLevel="0" collapsed="false">
      <c r="A217" s="245"/>
      <c r="B217" s="246"/>
      <c r="C217" s="247" t="n">
        <f aca="false">D217+G217</f>
        <v>0</v>
      </c>
      <c r="D217" s="255"/>
      <c r="E217" s="255"/>
      <c r="F217" s="255"/>
      <c r="G217" s="255"/>
      <c r="H217" s="247" t="n">
        <f aca="false">+I217+L217</f>
        <v>0</v>
      </c>
      <c r="I217" s="284"/>
      <c r="J217" s="247"/>
      <c r="K217" s="247"/>
      <c r="L217" s="247"/>
      <c r="M217" s="247"/>
      <c r="N217" s="248"/>
      <c r="O217" s="247" t="n">
        <f aca="false">H217+C217</f>
        <v>0</v>
      </c>
      <c r="P217" s="249" t="n">
        <f aca="false">+C217+H217</f>
        <v>0</v>
      </c>
      <c r="Q217" s="250" t="n">
        <f aca="false">N217-M217</f>
        <v>0</v>
      </c>
    </row>
    <row r="218" s="202" customFormat="true" ht="15.5" hidden="true" customHeight="false" outlineLevel="0" collapsed="false">
      <c r="A218" s="245"/>
      <c r="B218" s="263"/>
      <c r="C218" s="247" t="n">
        <f aca="false">D218+G218</f>
        <v>0</v>
      </c>
      <c r="D218" s="264"/>
      <c r="E218" s="264"/>
      <c r="F218" s="264"/>
      <c r="G218" s="264" t="n">
        <f aca="false">34486000+30000000-64486000</f>
        <v>0</v>
      </c>
      <c r="H218" s="264"/>
      <c r="I218" s="285"/>
      <c r="J218" s="264"/>
      <c r="K218" s="264"/>
      <c r="L218" s="264"/>
      <c r="M218" s="264"/>
      <c r="N218" s="265"/>
      <c r="O218" s="264" t="n">
        <f aca="false">H218+C218</f>
        <v>0</v>
      </c>
      <c r="P218" s="249" t="n">
        <f aca="false">+C218+H218</f>
        <v>0</v>
      </c>
      <c r="Q218" s="250" t="n">
        <f aca="false">N218-M218</f>
        <v>0</v>
      </c>
    </row>
    <row r="219" s="202" customFormat="true" ht="15.5" hidden="true" customHeight="false" outlineLevel="0" collapsed="false">
      <c r="A219" s="245"/>
      <c r="B219" s="246"/>
      <c r="C219" s="247" t="n">
        <f aca="false">D219+G219</f>
        <v>0</v>
      </c>
      <c r="D219" s="255"/>
      <c r="E219" s="255"/>
      <c r="F219" s="255"/>
      <c r="G219" s="255"/>
      <c r="H219" s="247" t="n">
        <f aca="false">+I219+L219</f>
        <v>0</v>
      </c>
      <c r="I219" s="284"/>
      <c r="J219" s="247"/>
      <c r="K219" s="247"/>
      <c r="L219" s="247"/>
      <c r="M219" s="247"/>
      <c r="N219" s="248"/>
      <c r="O219" s="247" t="n">
        <f aca="false">H219+C219</f>
        <v>0</v>
      </c>
      <c r="P219" s="249" t="n">
        <f aca="false">+C219+H219</f>
        <v>0</v>
      </c>
      <c r="Q219" s="250" t="n">
        <f aca="false">N219-M219</f>
        <v>0</v>
      </c>
    </row>
    <row r="220" customFormat="false" ht="15.5" hidden="false" customHeight="false" outlineLevel="0" collapsed="false">
      <c r="A220" s="245" t="n">
        <v>250404</v>
      </c>
      <c r="B220" s="246" t="s">
        <v>284</v>
      </c>
      <c r="C220" s="247" t="n">
        <f aca="false">D220+G220</f>
        <v>185000</v>
      </c>
      <c r="D220" s="247" t="n">
        <v>185000</v>
      </c>
      <c r="E220" s="247"/>
      <c r="F220" s="247"/>
      <c r="G220" s="247"/>
      <c r="H220" s="247" t="n">
        <f aca="false">+I220+L220</f>
        <v>536132</v>
      </c>
      <c r="I220" s="282"/>
      <c r="J220" s="270"/>
      <c r="K220" s="270"/>
      <c r="L220" s="270" t="n">
        <f aca="false">455000+81132</f>
        <v>536132</v>
      </c>
      <c r="M220" s="270" t="n">
        <f aca="false">455000+81132</f>
        <v>536132</v>
      </c>
      <c r="N220" s="271" t="n">
        <f aca="false">455000+81132</f>
        <v>536132</v>
      </c>
      <c r="O220" s="247" t="n">
        <f aca="false">H220+C220</f>
        <v>721132</v>
      </c>
      <c r="P220" s="241" t="n">
        <f aca="false">+C220+H220</f>
        <v>721132</v>
      </c>
      <c r="Q220" s="242" t="n">
        <f aca="false">M220-N220</f>
        <v>0</v>
      </c>
      <c r="R220" s="243" t="n">
        <f aca="false">L220-M220</f>
        <v>0</v>
      </c>
    </row>
    <row r="221" s="202" customFormat="true" ht="15.5" hidden="true" customHeight="false" outlineLevel="0" collapsed="false">
      <c r="A221" s="276"/>
      <c r="B221" s="254"/>
      <c r="C221" s="247" t="n">
        <f aca="false">+D221+G221</f>
        <v>0</v>
      </c>
      <c r="D221" s="255"/>
      <c r="E221" s="255"/>
      <c r="F221" s="255"/>
      <c r="G221" s="255" t="n">
        <f aca="false">SUM(G222:G233)</f>
        <v>0</v>
      </c>
      <c r="H221" s="255" t="n">
        <f aca="false">+I221+L221</f>
        <v>0</v>
      </c>
      <c r="I221" s="280" t="n">
        <f aca="false">SUM(I222:I233)</f>
        <v>0</v>
      </c>
      <c r="J221" s="255" t="n">
        <f aca="false">SUM(J222:J233)</f>
        <v>0</v>
      </c>
      <c r="K221" s="255" t="n">
        <f aca="false">SUM(K222:K233)</f>
        <v>0</v>
      </c>
      <c r="L221" s="255" t="n">
        <f aca="false">SUM(L222:L233)</f>
        <v>0</v>
      </c>
      <c r="M221" s="255" t="n">
        <f aca="false">SUM(M222:M232)</f>
        <v>0</v>
      </c>
      <c r="N221" s="240"/>
      <c r="O221" s="255" t="n">
        <f aca="false">SUM(O222:O233)</f>
        <v>0</v>
      </c>
      <c r="P221" s="249" t="n">
        <f aca="false">+C221+H221</f>
        <v>0</v>
      </c>
      <c r="Q221" s="250" t="n">
        <f aca="false">N221-M221</f>
        <v>0</v>
      </c>
    </row>
    <row r="222" s="209" customFormat="true" ht="15.5" hidden="true" customHeight="false" outlineLevel="0" collapsed="false">
      <c r="A222" s="245"/>
      <c r="B222" s="246"/>
      <c r="C222" s="247" t="n">
        <f aca="false">+D222+G222</f>
        <v>0</v>
      </c>
      <c r="D222" s="247"/>
      <c r="E222" s="247"/>
      <c r="F222" s="247"/>
      <c r="G222" s="247"/>
      <c r="H222" s="247" t="n">
        <f aca="false">+I222+L222</f>
        <v>0</v>
      </c>
      <c r="I222" s="282"/>
      <c r="J222" s="270"/>
      <c r="K222" s="270"/>
      <c r="L222" s="270"/>
      <c r="M222" s="270"/>
      <c r="N222" s="271"/>
      <c r="O222" s="247" t="n">
        <f aca="false">+H222+C222</f>
        <v>0</v>
      </c>
      <c r="P222" s="249" t="n">
        <f aca="false">+C222+H222</f>
        <v>0</v>
      </c>
      <c r="Q222" s="250" t="n">
        <f aca="false">N222-M222</f>
        <v>0</v>
      </c>
    </row>
    <row r="223" s="209" customFormat="true" ht="15.5" hidden="true" customHeight="false" outlineLevel="0" collapsed="false">
      <c r="A223" s="245"/>
      <c r="B223" s="246"/>
      <c r="C223" s="247" t="n">
        <f aca="false">+D223+G223</f>
        <v>0</v>
      </c>
      <c r="D223" s="247"/>
      <c r="E223" s="247"/>
      <c r="F223" s="247"/>
      <c r="G223" s="247"/>
      <c r="H223" s="247" t="n">
        <f aca="false">+I223+L223</f>
        <v>0</v>
      </c>
      <c r="I223" s="282"/>
      <c r="J223" s="270"/>
      <c r="K223" s="270"/>
      <c r="L223" s="270"/>
      <c r="M223" s="270"/>
      <c r="N223" s="271"/>
      <c r="O223" s="247" t="n">
        <f aca="false">+H223+C223</f>
        <v>0</v>
      </c>
      <c r="P223" s="249" t="n">
        <f aca="false">+C223+H223</f>
        <v>0</v>
      </c>
      <c r="Q223" s="250" t="n">
        <f aca="false">N223-M223</f>
        <v>0</v>
      </c>
    </row>
    <row r="224" s="209" customFormat="true" ht="15.5" hidden="true" customHeight="false" outlineLevel="0" collapsed="false">
      <c r="A224" s="245"/>
      <c r="B224" s="246"/>
      <c r="C224" s="247" t="n">
        <f aca="false">+D224+G224</f>
        <v>0</v>
      </c>
      <c r="D224" s="247"/>
      <c r="E224" s="247"/>
      <c r="F224" s="247"/>
      <c r="G224" s="247"/>
      <c r="H224" s="247" t="n">
        <f aca="false">+I224+L224</f>
        <v>0</v>
      </c>
      <c r="I224" s="282"/>
      <c r="J224" s="270"/>
      <c r="K224" s="270"/>
      <c r="L224" s="270"/>
      <c r="M224" s="270"/>
      <c r="N224" s="271"/>
      <c r="O224" s="247" t="n">
        <f aca="false">+H224+C224</f>
        <v>0</v>
      </c>
      <c r="P224" s="249" t="n">
        <f aca="false">+C224+H224</f>
        <v>0</v>
      </c>
      <c r="Q224" s="250" t="n">
        <f aca="false">N224-M224</f>
        <v>0</v>
      </c>
    </row>
    <row r="225" s="209" customFormat="true" ht="15.5" hidden="true" customHeight="false" outlineLevel="0" collapsed="false">
      <c r="A225" s="245"/>
      <c r="B225" s="246"/>
      <c r="C225" s="247" t="n">
        <f aca="false">+D225+G225</f>
        <v>0</v>
      </c>
      <c r="D225" s="247"/>
      <c r="E225" s="247"/>
      <c r="F225" s="247"/>
      <c r="G225" s="247"/>
      <c r="H225" s="247" t="n">
        <f aca="false">+I225+L225</f>
        <v>0</v>
      </c>
      <c r="I225" s="282"/>
      <c r="J225" s="270"/>
      <c r="K225" s="270"/>
      <c r="L225" s="270"/>
      <c r="M225" s="270"/>
      <c r="N225" s="271"/>
      <c r="O225" s="247" t="n">
        <f aca="false">+H225+C225</f>
        <v>0</v>
      </c>
      <c r="P225" s="249" t="n">
        <f aca="false">+C225+H225</f>
        <v>0</v>
      </c>
      <c r="Q225" s="250" t="n">
        <f aca="false">N225-M225</f>
        <v>0</v>
      </c>
    </row>
    <row r="226" s="209" customFormat="true" ht="15.5" hidden="true" customHeight="false" outlineLevel="0" collapsed="false">
      <c r="A226" s="245"/>
      <c r="B226" s="246"/>
      <c r="C226" s="247" t="n">
        <f aca="false">+D226+G226</f>
        <v>0</v>
      </c>
      <c r="D226" s="247"/>
      <c r="E226" s="247"/>
      <c r="F226" s="247"/>
      <c r="G226" s="247"/>
      <c r="H226" s="287"/>
      <c r="I226" s="287"/>
      <c r="J226" s="288"/>
      <c r="K226" s="288"/>
      <c r="L226" s="288"/>
      <c r="M226" s="288"/>
      <c r="N226" s="289"/>
      <c r="O226" s="288"/>
      <c r="P226" s="249" t="n">
        <f aca="false">+C226+H226</f>
        <v>0</v>
      </c>
      <c r="Q226" s="250" t="n">
        <f aca="false">N226-M226</f>
        <v>0</v>
      </c>
    </row>
    <row r="227" s="209" customFormat="true" ht="15.5" hidden="true" customHeight="false" outlineLevel="0" collapsed="false">
      <c r="A227" s="245"/>
      <c r="B227" s="246"/>
      <c r="C227" s="247" t="n">
        <f aca="false">+D227+G227</f>
        <v>0</v>
      </c>
      <c r="D227" s="247"/>
      <c r="E227" s="247"/>
      <c r="F227" s="247"/>
      <c r="G227" s="247"/>
      <c r="H227" s="247" t="n">
        <f aca="false">+I227+L227</f>
        <v>0</v>
      </c>
      <c r="I227" s="282"/>
      <c r="J227" s="270"/>
      <c r="K227" s="270"/>
      <c r="L227" s="270"/>
      <c r="M227" s="270"/>
      <c r="N227" s="271"/>
      <c r="O227" s="247" t="n">
        <f aca="false">+H227+C227</f>
        <v>0</v>
      </c>
      <c r="P227" s="249" t="n">
        <f aca="false">+C227+H227</f>
        <v>0</v>
      </c>
      <c r="Q227" s="250" t="n">
        <f aca="false">N227-M227</f>
        <v>0</v>
      </c>
    </row>
    <row r="228" s="209" customFormat="true" ht="15.5" hidden="true" customHeight="false" outlineLevel="0" collapsed="false">
      <c r="A228" s="274"/>
      <c r="B228" s="275"/>
      <c r="C228" s="247" t="n">
        <f aca="false">+D228+G228</f>
        <v>0</v>
      </c>
      <c r="D228" s="247"/>
      <c r="E228" s="247"/>
      <c r="F228" s="247"/>
      <c r="G228" s="247"/>
      <c r="H228" s="247" t="n">
        <f aca="false">+I228+L228</f>
        <v>0</v>
      </c>
      <c r="I228" s="282"/>
      <c r="J228" s="270"/>
      <c r="K228" s="270"/>
      <c r="L228" s="270"/>
      <c r="M228" s="270"/>
      <c r="N228" s="271"/>
      <c r="O228" s="247" t="n">
        <f aca="false">+H228+C228</f>
        <v>0</v>
      </c>
      <c r="P228" s="249" t="n">
        <f aca="false">+C228+H228</f>
        <v>0</v>
      </c>
      <c r="Q228" s="250" t="n">
        <f aca="false">N228-M228</f>
        <v>0</v>
      </c>
    </row>
    <row r="229" s="209" customFormat="true" ht="15.5" hidden="true" customHeight="false" outlineLevel="0" collapsed="false">
      <c r="A229" s="274"/>
      <c r="B229" s="290"/>
      <c r="C229" s="247" t="n">
        <f aca="false">+D229+G229</f>
        <v>0</v>
      </c>
      <c r="D229" s="247"/>
      <c r="E229" s="247"/>
      <c r="F229" s="247"/>
      <c r="G229" s="247"/>
      <c r="H229" s="247" t="n">
        <f aca="false">+I229+L229</f>
        <v>0</v>
      </c>
      <c r="I229" s="282"/>
      <c r="J229" s="270"/>
      <c r="K229" s="270"/>
      <c r="L229" s="270"/>
      <c r="M229" s="270"/>
      <c r="N229" s="271"/>
      <c r="O229" s="247" t="n">
        <f aca="false">+H229+C229</f>
        <v>0</v>
      </c>
      <c r="P229" s="249" t="n">
        <f aca="false">+C229+H229</f>
        <v>0</v>
      </c>
      <c r="Q229" s="250" t="n">
        <f aca="false">N229-M229</f>
        <v>0</v>
      </c>
    </row>
    <row r="230" s="209" customFormat="true" ht="15.5" hidden="true" customHeight="false" outlineLevel="0" collapsed="false">
      <c r="A230" s="245"/>
      <c r="B230" s="246"/>
      <c r="C230" s="247" t="n">
        <f aca="false">+D230+G230</f>
        <v>0</v>
      </c>
      <c r="D230" s="247"/>
      <c r="E230" s="247"/>
      <c r="F230" s="247"/>
      <c r="G230" s="247"/>
      <c r="H230" s="247" t="n">
        <f aca="false">+I230+L230</f>
        <v>0</v>
      </c>
      <c r="I230" s="282"/>
      <c r="J230" s="270"/>
      <c r="K230" s="270"/>
      <c r="L230" s="270"/>
      <c r="M230" s="270"/>
      <c r="N230" s="271"/>
      <c r="O230" s="247" t="n">
        <f aca="false">+H230+C230</f>
        <v>0</v>
      </c>
      <c r="P230" s="249" t="n">
        <f aca="false">+C230+H230</f>
        <v>0</v>
      </c>
      <c r="Q230" s="250" t="n">
        <f aca="false">N230-M230</f>
        <v>0</v>
      </c>
    </row>
    <row r="231" s="209" customFormat="true" ht="15.5" hidden="true" customHeight="false" outlineLevel="0" collapsed="false">
      <c r="A231" s="245"/>
      <c r="B231" s="246"/>
      <c r="C231" s="247" t="n">
        <f aca="false">+D231+G231</f>
        <v>0</v>
      </c>
      <c r="D231" s="247"/>
      <c r="E231" s="247"/>
      <c r="F231" s="247"/>
      <c r="G231" s="247"/>
      <c r="H231" s="247" t="n">
        <f aca="false">+I231+L231</f>
        <v>0</v>
      </c>
      <c r="I231" s="282"/>
      <c r="J231" s="270"/>
      <c r="K231" s="270"/>
      <c r="L231" s="270"/>
      <c r="M231" s="270"/>
      <c r="N231" s="271"/>
      <c r="O231" s="247" t="n">
        <f aca="false">+H231+C231</f>
        <v>0</v>
      </c>
      <c r="P231" s="249" t="n">
        <f aca="false">+C231+H231</f>
        <v>0</v>
      </c>
      <c r="Q231" s="250" t="n">
        <f aca="false">N231-M231</f>
        <v>0</v>
      </c>
    </row>
    <row r="232" s="209" customFormat="true" ht="15.5" hidden="true" customHeight="false" outlineLevel="0" collapsed="false">
      <c r="A232" s="245"/>
      <c r="B232" s="246"/>
      <c r="C232" s="247" t="n">
        <f aca="false">+D232+G232</f>
        <v>0</v>
      </c>
      <c r="D232" s="247"/>
      <c r="E232" s="247"/>
      <c r="F232" s="247"/>
      <c r="G232" s="247"/>
      <c r="H232" s="247"/>
      <c r="I232" s="282"/>
      <c r="J232" s="270"/>
      <c r="K232" s="270"/>
      <c r="L232" s="270"/>
      <c r="M232" s="270"/>
      <c r="N232" s="271"/>
      <c r="O232" s="247" t="n">
        <f aca="false">+H232+C232</f>
        <v>0</v>
      </c>
      <c r="P232" s="249" t="n">
        <f aca="false">+C232+H232</f>
        <v>0</v>
      </c>
      <c r="Q232" s="250" t="n">
        <f aca="false">N232-M232</f>
        <v>0</v>
      </c>
    </row>
    <row r="233" s="209" customFormat="true" ht="15.5" hidden="true" customHeight="false" outlineLevel="0" collapsed="false">
      <c r="A233" s="245"/>
      <c r="B233" s="246"/>
      <c r="C233" s="247" t="n">
        <f aca="false">+D233+G233</f>
        <v>0</v>
      </c>
      <c r="D233" s="247"/>
      <c r="E233" s="247"/>
      <c r="F233" s="247"/>
      <c r="G233" s="247"/>
      <c r="H233" s="247"/>
      <c r="I233" s="282"/>
      <c r="J233" s="270"/>
      <c r="K233" s="270"/>
      <c r="L233" s="270"/>
      <c r="M233" s="270"/>
      <c r="N233" s="271"/>
      <c r="O233" s="247" t="n">
        <f aca="false">+H233+C233</f>
        <v>0</v>
      </c>
      <c r="P233" s="249" t="n">
        <f aca="false">+C233+H233</f>
        <v>0</v>
      </c>
      <c r="Q233" s="250" t="n">
        <f aca="false">M233-N233</f>
        <v>0</v>
      </c>
    </row>
    <row r="234" s="256" customFormat="true" ht="60" hidden="false" customHeight="false" outlineLevel="0" collapsed="false">
      <c r="A234" s="276" t="n">
        <v>51</v>
      </c>
      <c r="B234" s="254" t="s">
        <v>460</v>
      </c>
      <c r="C234" s="255" t="n">
        <f aca="false">+C237+C235+C236</f>
        <v>4934690</v>
      </c>
      <c r="D234" s="255" t="n">
        <f aca="false">+D237+D235+D236</f>
        <v>4934690</v>
      </c>
      <c r="E234" s="255" t="n">
        <f aca="false">+E237+E235+E236</f>
        <v>0</v>
      </c>
      <c r="F234" s="255" t="n">
        <f aca="false">+F237+F235+F236</f>
        <v>0</v>
      </c>
      <c r="G234" s="255" t="n">
        <f aca="false">+G237+G235+G236</f>
        <v>0</v>
      </c>
      <c r="H234" s="255" t="n">
        <f aca="false">+H237+H235+H236</f>
        <v>5924410</v>
      </c>
      <c r="I234" s="280" t="n">
        <f aca="false">+I237+I235+I236</f>
        <v>0</v>
      </c>
      <c r="J234" s="255" t="n">
        <f aca="false">+J237+J235+J236</f>
        <v>0</v>
      </c>
      <c r="K234" s="255" t="n">
        <f aca="false">+K237+K235+K236</f>
        <v>0</v>
      </c>
      <c r="L234" s="255" t="n">
        <f aca="false">+L237+L235+L236</f>
        <v>5924410</v>
      </c>
      <c r="M234" s="255" t="n">
        <f aca="false">+M237+M235+M236</f>
        <v>4214432</v>
      </c>
      <c r="N234" s="240" t="n">
        <f aca="false">+N237+N235+N236</f>
        <v>4214432</v>
      </c>
      <c r="O234" s="255" t="n">
        <f aca="false">+O237+O235+O236</f>
        <v>10859100</v>
      </c>
      <c r="P234" s="241" t="n">
        <f aca="false">+C234+H234</f>
        <v>10859100</v>
      </c>
      <c r="Q234" s="242" t="n">
        <f aca="false">M234-N234</f>
        <v>0</v>
      </c>
      <c r="R234" s="243" t="n">
        <f aca="false">L234-M234</f>
        <v>1709978</v>
      </c>
    </row>
    <row r="235" s="209" customFormat="true" ht="62" hidden="false" customHeight="false" outlineLevel="0" collapsed="false">
      <c r="A235" s="245" t="n">
        <v>170703</v>
      </c>
      <c r="B235" s="246" t="s">
        <v>461</v>
      </c>
      <c r="C235" s="247" t="n">
        <f aca="false">D235+G235</f>
        <v>4835590</v>
      </c>
      <c r="D235" s="247" t="n">
        <f aca="false">75590+4760000</f>
        <v>4835590</v>
      </c>
      <c r="E235" s="247"/>
      <c r="F235" s="247"/>
      <c r="G235" s="247"/>
      <c r="H235" s="247" t="n">
        <f aca="false">+I235+L235</f>
        <v>5924410</v>
      </c>
      <c r="I235" s="282"/>
      <c r="J235" s="270"/>
      <c r="K235" s="270"/>
      <c r="L235" s="247" t="n">
        <f aca="false">1709978+4214432</f>
        <v>5924410</v>
      </c>
      <c r="M235" s="270" t="n">
        <v>4214432</v>
      </c>
      <c r="N235" s="271" t="n">
        <v>4214432</v>
      </c>
      <c r="O235" s="247" t="n">
        <f aca="false">H235+C235</f>
        <v>10760000</v>
      </c>
      <c r="P235" s="241" t="n">
        <f aca="false">+C235+H235</f>
        <v>10760000</v>
      </c>
      <c r="Q235" s="250" t="n">
        <f aca="false">M235-N235</f>
        <v>0</v>
      </c>
      <c r="R235" s="252" t="n">
        <f aca="false">L235-M235</f>
        <v>1709978</v>
      </c>
    </row>
    <row r="236" s="209" customFormat="true" ht="93" hidden="true" customHeight="false" outlineLevel="0" collapsed="false">
      <c r="A236" s="245" t="n">
        <v>250354</v>
      </c>
      <c r="B236" s="246" t="s">
        <v>115</v>
      </c>
      <c r="C236" s="247" t="n">
        <f aca="false">D236+G236</f>
        <v>0</v>
      </c>
      <c r="D236" s="247"/>
      <c r="E236" s="247"/>
      <c r="F236" s="247"/>
      <c r="G236" s="247"/>
      <c r="H236" s="247" t="n">
        <f aca="false">+I236+L236</f>
        <v>0</v>
      </c>
      <c r="I236" s="282"/>
      <c r="J236" s="270"/>
      <c r="K236" s="270"/>
      <c r="L236" s="247"/>
      <c r="M236" s="270"/>
      <c r="N236" s="271"/>
      <c r="O236" s="247" t="n">
        <f aca="false">H236+C236</f>
        <v>0</v>
      </c>
      <c r="P236" s="249" t="n">
        <f aca="false">+C236+H236</f>
        <v>0</v>
      </c>
      <c r="Q236" s="250" t="n">
        <f aca="false">N236-M236</f>
        <v>0</v>
      </c>
    </row>
    <row r="237" customFormat="false" ht="15.5" hidden="false" customHeight="false" outlineLevel="0" collapsed="false">
      <c r="A237" s="245" t="n">
        <v>250404</v>
      </c>
      <c r="B237" s="246" t="s">
        <v>284</v>
      </c>
      <c r="C237" s="247" t="n">
        <f aca="false">D237+G237</f>
        <v>99100</v>
      </c>
      <c r="D237" s="247" t="n">
        <v>99100</v>
      </c>
      <c r="E237" s="247"/>
      <c r="F237" s="247"/>
      <c r="G237" s="247"/>
      <c r="H237" s="247" t="n">
        <f aca="false">+I237+L237</f>
        <v>0</v>
      </c>
      <c r="I237" s="282"/>
      <c r="J237" s="270"/>
      <c r="K237" s="270"/>
      <c r="L237" s="270"/>
      <c r="M237" s="270"/>
      <c r="N237" s="271"/>
      <c r="O237" s="247" t="n">
        <f aca="false">H237+C237</f>
        <v>99100</v>
      </c>
      <c r="P237" s="241" t="n">
        <f aca="false">+C237+H237</f>
        <v>99100</v>
      </c>
      <c r="Q237" s="242" t="n">
        <f aca="false">M237-N237</f>
        <v>0</v>
      </c>
      <c r="R237" s="243" t="n">
        <f aca="false">L237-M237</f>
        <v>0</v>
      </c>
    </row>
    <row r="238" customFormat="false" ht="45" hidden="false" customHeight="false" outlineLevel="0" collapsed="false">
      <c r="A238" s="276" t="n">
        <v>53</v>
      </c>
      <c r="B238" s="254" t="s">
        <v>462</v>
      </c>
      <c r="C238" s="255" t="n">
        <f aca="false">SUM(C239:C247)</f>
        <v>38217305</v>
      </c>
      <c r="D238" s="255" t="n">
        <f aca="false">SUM(D239:D247)</f>
        <v>38217305</v>
      </c>
      <c r="E238" s="255" t="n">
        <f aca="false">SUM(E239:E247)</f>
        <v>27073900</v>
      </c>
      <c r="F238" s="255" t="n">
        <f aca="false">SUM(F239:F247)</f>
        <v>200900</v>
      </c>
      <c r="G238" s="255" t="n">
        <f aca="false">SUM(G239:G247)</f>
        <v>0</v>
      </c>
      <c r="H238" s="255" t="n">
        <f aca="false">SUM(H239:H247)</f>
        <v>19089200</v>
      </c>
      <c r="I238" s="255" t="n">
        <f aca="false">SUM(I239:I247)</f>
        <v>18850700</v>
      </c>
      <c r="J238" s="255" t="n">
        <f aca="false">SUM(J239:J247)</f>
        <v>7652000</v>
      </c>
      <c r="K238" s="255" t="n">
        <f aca="false">SUM(K239:K247)</f>
        <v>1708400</v>
      </c>
      <c r="L238" s="255" t="n">
        <f aca="false">SUM(L239:L247)</f>
        <v>238500</v>
      </c>
      <c r="M238" s="255" t="n">
        <f aca="false">SUM(M239:M247)</f>
        <v>36000</v>
      </c>
      <c r="N238" s="271" t="n">
        <f aca="false">SUM(N239:N247)</f>
        <v>0</v>
      </c>
      <c r="O238" s="255" t="n">
        <f aca="false">SUM(O239:O247)</f>
        <v>57306505</v>
      </c>
      <c r="P238" s="241" t="n">
        <f aca="false">+C238+H238</f>
        <v>57306505</v>
      </c>
      <c r="Q238" s="242" t="n">
        <f aca="false">M238-N238</f>
        <v>36000</v>
      </c>
      <c r="R238" s="243" t="n">
        <f aca="false">L238-M238</f>
        <v>202500</v>
      </c>
    </row>
    <row r="239" s="209" customFormat="true" ht="31" hidden="true" customHeight="false" outlineLevel="0" collapsed="false">
      <c r="A239" s="257" t="s">
        <v>463</v>
      </c>
      <c r="B239" s="246" t="s">
        <v>363</v>
      </c>
      <c r="C239" s="247" t="n">
        <f aca="false">D239+G239</f>
        <v>0</v>
      </c>
      <c r="D239" s="247"/>
      <c r="E239" s="247"/>
      <c r="F239" s="247"/>
      <c r="G239" s="247"/>
      <c r="H239" s="247" t="n">
        <f aca="false">+I239+L239</f>
        <v>0</v>
      </c>
      <c r="I239" s="282"/>
      <c r="J239" s="270"/>
      <c r="K239" s="270"/>
      <c r="L239" s="247"/>
      <c r="M239" s="270"/>
      <c r="N239" s="271"/>
      <c r="O239" s="247" t="n">
        <f aca="false">+H239+C239</f>
        <v>0</v>
      </c>
      <c r="P239" s="249" t="n">
        <f aca="false">+C239+H239</f>
        <v>0</v>
      </c>
      <c r="Q239" s="250" t="n">
        <f aca="false">N239-M239</f>
        <v>0</v>
      </c>
    </row>
    <row r="240" s="209" customFormat="true" ht="15.5" hidden="true" customHeight="false" outlineLevel="0" collapsed="false">
      <c r="A240" s="257"/>
      <c r="B240" s="246"/>
      <c r="C240" s="247" t="n">
        <f aca="false">D240+G240</f>
        <v>0</v>
      </c>
      <c r="D240" s="247"/>
      <c r="E240" s="247"/>
      <c r="F240" s="247"/>
      <c r="G240" s="247"/>
      <c r="H240" s="247" t="n">
        <f aca="false">+I240+L240</f>
        <v>0</v>
      </c>
      <c r="I240" s="282"/>
      <c r="J240" s="270"/>
      <c r="K240" s="270"/>
      <c r="L240" s="247"/>
      <c r="M240" s="270"/>
      <c r="N240" s="271"/>
      <c r="O240" s="247" t="n">
        <f aca="false">+H240+C240</f>
        <v>0</v>
      </c>
      <c r="P240" s="249" t="n">
        <f aca="false">+C240+H240</f>
        <v>0</v>
      </c>
      <c r="Q240" s="250" t="n">
        <f aca="false">N240-M240</f>
        <v>0</v>
      </c>
    </row>
    <row r="241" s="209" customFormat="true" ht="62" hidden="false" customHeight="false" outlineLevel="0" collapsed="false">
      <c r="A241" s="245" t="n">
        <v>160903</v>
      </c>
      <c r="B241" s="246" t="s">
        <v>464</v>
      </c>
      <c r="C241" s="247" t="n">
        <f aca="false">D241+G241</f>
        <v>4800000</v>
      </c>
      <c r="D241" s="247" t="n">
        <v>4800000</v>
      </c>
      <c r="E241" s="247"/>
      <c r="F241" s="247"/>
      <c r="G241" s="286"/>
      <c r="H241" s="247" t="n">
        <f aca="false">+I241+L241</f>
        <v>0</v>
      </c>
      <c r="I241" s="282"/>
      <c r="J241" s="270"/>
      <c r="K241" s="270"/>
      <c r="L241" s="247"/>
      <c r="M241" s="270"/>
      <c r="N241" s="271"/>
      <c r="O241" s="247" t="n">
        <f aca="false">+H241+C241</f>
        <v>4800000</v>
      </c>
      <c r="P241" s="241" t="n">
        <f aca="false">+C241+H241</f>
        <v>4800000</v>
      </c>
      <c r="Q241" s="250" t="n">
        <f aca="false">M241-N241</f>
        <v>0</v>
      </c>
      <c r="R241" s="252" t="n">
        <f aca="false">L241-M241</f>
        <v>0</v>
      </c>
    </row>
    <row r="242" customFormat="false" ht="77.5" hidden="false" customHeight="false" outlineLevel="0" collapsed="false">
      <c r="A242" s="245" t="n">
        <v>160904</v>
      </c>
      <c r="B242" s="246" t="s">
        <v>465</v>
      </c>
      <c r="C242" s="247" t="n">
        <f aca="false">D242+G242</f>
        <v>33417305</v>
      </c>
      <c r="D242" s="247" t="n">
        <f aca="false">33387305+30000</f>
        <v>33417305</v>
      </c>
      <c r="E242" s="247" t="n">
        <v>27073900</v>
      </c>
      <c r="F242" s="247" t="n">
        <v>200900</v>
      </c>
      <c r="G242" s="247"/>
      <c r="H242" s="247" t="n">
        <f aca="false">+I242+L242</f>
        <v>19089200</v>
      </c>
      <c r="I242" s="282" t="n">
        <v>18850700</v>
      </c>
      <c r="J242" s="270" t="n">
        <v>7652000</v>
      </c>
      <c r="K242" s="270" t="n">
        <v>1708400</v>
      </c>
      <c r="L242" s="247" t="n">
        <f aca="false">202500+36000</f>
        <v>238500</v>
      </c>
      <c r="M242" s="270" t="n">
        <v>36000</v>
      </c>
      <c r="N242" s="271"/>
      <c r="O242" s="247" t="n">
        <f aca="false">+H242+C242</f>
        <v>52506505</v>
      </c>
      <c r="P242" s="241" t="n">
        <f aca="false">+C242+H242</f>
        <v>52506505</v>
      </c>
      <c r="Q242" s="242" t="n">
        <f aca="false">M242-N242</f>
        <v>36000</v>
      </c>
      <c r="R242" s="243" t="n">
        <f aca="false">L242-M242</f>
        <v>202500</v>
      </c>
    </row>
    <row r="243" s="209" customFormat="true" ht="15.5" hidden="true" customHeight="false" outlineLevel="0" collapsed="false">
      <c r="A243" s="245" t="n">
        <v>150101</v>
      </c>
      <c r="B243" s="246" t="s">
        <v>328</v>
      </c>
      <c r="C243" s="247" t="n">
        <f aca="false">D243+G243</f>
        <v>0</v>
      </c>
      <c r="D243" s="247"/>
      <c r="E243" s="247"/>
      <c r="F243" s="247"/>
      <c r="G243" s="247"/>
      <c r="H243" s="247" t="n">
        <f aca="false">+I243+L243</f>
        <v>0</v>
      </c>
      <c r="I243" s="282"/>
      <c r="J243" s="270"/>
      <c r="K243" s="270"/>
      <c r="L243" s="270"/>
      <c r="M243" s="270"/>
      <c r="N243" s="271"/>
      <c r="O243" s="247" t="n">
        <f aca="false">+H243+C243</f>
        <v>0</v>
      </c>
      <c r="P243" s="249" t="n">
        <f aca="false">+C243+H243</f>
        <v>0</v>
      </c>
      <c r="Q243" s="250" t="n">
        <f aca="false">N243-M243</f>
        <v>0</v>
      </c>
    </row>
    <row r="244" s="209" customFormat="true" ht="15.5" hidden="true" customHeight="false" outlineLevel="0" collapsed="false">
      <c r="A244" s="245" t="n">
        <v>250404</v>
      </c>
      <c r="B244" s="246" t="s">
        <v>284</v>
      </c>
      <c r="C244" s="247" t="n">
        <f aca="false">D244+G244</f>
        <v>0</v>
      </c>
      <c r="D244" s="247"/>
      <c r="E244" s="247"/>
      <c r="F244" s="247"/>
      <c r="G244" s="247"/>
      <c r="H244" s="247" t="n">
        <f aca="false">+I244+L244</f>
        <v>0</v>
      </c>
      <c r="I244" s="282"/>
      <c r="J244" s="270"/>
      <c r="K244" s="270"/>
      <c r="L244" s="270"/>
      <c r="M244" s="270"/>
      <c r="N244" s="271"/>
      <c r="O244" s="247" t="n">
        <f aca="false">+H244+C244</f>
        <v>0</v>
      </c>
      <c r="P244" s="249" t="n">
        <f aca="false">+C244+H244</f>
        <v>0</v>
      </c>
      <c r="Q244" s="250" t="n">
        <f aca="false">N244-M244</f>
        <v>0</v>
      </c>
    </row>
    <row r="245" s="209" customFormat="true" ht="15.5" hidden="true" customHeight="false" outlineLevel="0" collapsed="false">
      <c r="A245" s="245" t="n">
        <v>250380</v>
      </c>
      <c r="B245" s="275" t="s">
        <v>118</v>
      </c>
      <c r="C245" s="247" t="n">
        <f aca="false">D245+G245</f>
        <v>0</v>
      </c>
      <c r="D245" s="247"/>
      <c r="E245" s="247"/>
      <c r="F245" s="247"/>
      <c r="G245" s="247"/>
      <c r="H245" s="247" t="n">
        <f aca="false">+I245+L245</f>
        <v>0</v>
      </c>
      <c r="I245" s="280"/>
      <c r="J245" s="255"/>
      <c r="K245" s="255"/>
      <c r="L245" s="247"/>
      <c r="M245" s="247"/>
      <c r="N245" s="248"/>
      <c r="O245" s="247" t="n">
        <f aca="false">+H245+C245</f>
        <v>0</v>
      </c>
      <c r="P245" s="249" t="n">
        <f aca="false">+C245+H245</f>
        <v>0</v>
      </c>
      <c r="Q245" s="250" t="n">
        <f aca="false">M245-N245</f>
        <v>0</v>
      </c>
      <c r="R245" s="252" t="n">
        <f aca="false">L245-M245</f>
        <v>0</v>
      </c>
    </row>
    <row r="246" s="209" customFormat="true" ht="15.5" hidden="true" customHeight="false" outlineLevel="0" collapsed="false">
      <c r="A246" s="245"/>
      <c r="B246" s="246"/>
      <c r="C246" s="247" t="n">
        <f aca="false">D246+G246</f>
        <v>0</v>
      </c>
      <c r="D246" s="247"/>
      <c r="E246" s="247"/>
      <c r="F246" s="247"/>
      <c r="G246" s="247"/>
      <c r="H246" s="247" t="n">
        <f aca="false">+I246+L246</f>
        <v>0</v>
      </c>
      <c r="I246" s="282"/>
      <c r="J246" s="270"/>
      <c r="K246" s="270"/>
      <c r="L246" s="270"/>
      <c r="M246" s="270"/>
      <c r="N246" s="271"/>
      <c r="O246" s="247" t="n">
        <f aca="false">+H246+C246</f>
        <v>0</v>
      </c>
      <c r="P246" s="249" t="n">
        <f aca="false">+C246+H246</f>
        <v>0</v>
      </c>
      <c r="Q246" s="250" t="n">
        <f aca="false">N246-M246</f>
        <v>0</v>
      </c>
    </row>
    <row r="247" s="209" customFormat="true" ht="77.5" hidden="true" customHeight="false" outlineLevel="0" collapsed="false">
      <c r="A247" s="245" t="n">
        <v>250914</v>
      </c>
      <c r="B247" s="246" t="s">
        <v>466</v>
      </c>
      <c r="C247" s="247" t="n">
        <f aca="false">D247+G247</f>
        <v>0</v>
      </c>
      <c r="D247" s="247"/>
      <c r="E247" s="247"/>
      <c r="F247" s="247"/>
      <c r="G247" s="247"/>
      <c r="H247" s="247"/>
      <c r="I247" s="282"/>
      <c r="J247" s="270"/>
      <c r="K247" s="270"/>
      <c r="L247" s="270"/>
      <c r="M247" s="270"/>
      <c r="N247" s="271"/>
      <c r="O247" s="247" t="n">
        <f aca="false">+H247+C247</f>
        <v>0</v>
      </c>
      <c r="P247" s="249" t="n">
        <f aca="false">+C247+H247</f>
        <v>0</v>
      </c>
      <c r="Q247" s="250" t="n">
        <f aca="false">M247-N247</f>
        <v>0</v>
      </c>
      <c r="R247" s="252" t="n">
        <f aca="false">L247-M247</f>
        <v>0</v>
      </c>
    </row>
    <row r="248" customFormat="false" ht="60" hidden="false" customHeight="false" outlineLevel="0" collapsed="false">
      <c r="A248" s="268" t="s">
        <v>467</v>
      </c>
      <c r="B248" s="254" t="s">
        <v>468</v>
      </c>
      <c r="C248" s="255" t="n">
        <f aca="false">C249+C250+C251+C252</f>
        <v>0</v>
      </c>
      <c r="D248" s="255" t="n">
        <f aca="false">D249+D250+D251+D252</f>
        <v>0</v>
      </c>
      <c r="E248" s="255" t="n">
        <f aca="false">E249+E250+E251+E252</f>
        <v>0</v>
      </c>
      <c r="F248" s="255" t="n">
        <f aca="false">F249+F250+F251+F252</f>
        <v>0</v>
      </c>
      <c r="G248" s="255" t="n">
        <f aca="false">G249+G250+G251+G252</f>
        <v>0</v>
      </c>
      <c r="H248" s="255" t="n">
        <f aca="false">H249+H250+H251+H252</f>
        <v>10304900</v>
      </c>
      <c r="I248" s="280" t="n">
        <f aca="false">I249+I250+I251+I252</f>
        <v>387700</v>
      </c>
      <c r="J248" s="255" t="n">
        <f aca="false">J249+J250+J251+J252</f>
        <v>0</v>
      </c>
      <c r="K248" s="255" t="n">
        <f aca="false">K249+K250+K251+K252</f>
        <v>0</v>
      </c>
      <c r="L248" s="255" t="n">
        <f aca="false">L249+L250+L251+L252</f>
        <v>9917200</v>
      </c>
      <c r="M248" s="255" t="n">
        <f aca="false">M249+M250+M251+M252</f>
        <v>0</v>
      </c>
      <c r="N248" s="240" t="n">
        <f aca="false">N249+N250+N251+N252</f>
        <v>0</v>
      </c>
      <c r="O248" s="255" t="n">
        <f aca="false">O249+O250+O251+O252</f>
        <v>10304900</v>
      </c>
      <c r="P248" s="241" t="n">
        <f aca="false">+C248+H248</f>
        <v>10304900</v>
      </c>
      <c r="Q248" s="242" t="n">
        <f aca="false">M248-N248</f>
        <v>0</v>
      </c>
      <c r="R248" s="243" t="n">
        <f aca="false">L248-M248</f>
        <v>9917200</v>
      </c>
    </row>
    <row r="249" s="209" customFormat="true" ht="31" hidden="true" customHeight="false" outlineLevel="0" collapsed="false">
      <c r="A249" s="245" t="n">
        <v>240601</v>
      </c>
      <c r="B249" s="246" t="s">
        <v>469</v>
      </c>
      <c r="C249" s="247" t="n">
        <f aca="false">+D249+G249</f>
        <v>0</v>
      </c>
      <c r="D249" s="247"/>
      <c r="E249" s="247"/>
      <c r="F249" s="247"/>
      <c r="G249" s="247"/>
      <c r="H249" s="247" t="n">
        <f aca="false">+I249+L249</f>
        <v>0</v>
      </c>
      <c r="I249" s="282"/>
      <c r="J249" s="270"/>
      <c r="K249" s="270"/>
      <c r="L249" s="270"/>
      <c r="M249" s="270"/>
      <c r="N249" s="271"/>
      <c r="O249" s="247" t="n">
        <f aca="false">+H249+C249</f>
        <v>0</v>
      </c>
      <c r="P249" s="249" t="n">
        <f aca="false">+C249+H249</f>
        <v>0</v>
      </c>
      <c r="Q249" s="250" t="n">
        <f aca="false">N249-M249</f>
        <v>0</v>
      </c>
    </row>
    <row r="250" s="209" customFormat="true" ht="15.5" hidden="true" customHeight="false" outlineLevel="0" collapsed="false">
      <c r="A250" s="245" t="n">
        <v>240602</v>
      </c>
      <c r="B250" s="246" t="s">
        <v>470</v>
      </c>
      <c r="C250" s="247" t="n">
        <f aca="false">+D250+G250</f>
        <v>0</v>
      </c>
      <c r="D250" s="247"/>
      <c r="E250" s="247"/>
      <c r="F250" s="247"/>
      <c r="G250" s="247"/>
      <c r="H250" s="247" t="n">
        <f aca="false">+I250+L250</f>
        <v>0</v>
      </c>
      <c r="I250" s="282"/>
      <c r="J250" s="270"/>
      <c r="K250" s="270"/>
      <c r="L250" s="270"/>
      <c r="M250" s="270"/>
      <c r="N250" s="271"/>
      <c r="O250" s="247" t="n">
        <f aca="false">+H250+C250</f>
        <v>0</v>
      </c>
      <c r="P250" s="249" t="n">
        <f aca="false">+C250+H250</f>
        <v>0</v>
      </c>
      <c r="Q250" s="250" t="n">
        <f aca="false">N250-M250</f>
        <v>0</v>
      </c>
    </row>
    <row r="251" customFormat="false" ht="46.5" hidden="false" customHeight="false" outlineLevel="0" collapsed="false">
      <c r="A251" s="245" t="n">
        <v>240603</v>
      </c>
      <c r="B251" s="246" t="s">
        <v>471</v>
      </c>
      <c r="C251" s="247" t="n">
        <f aca="false">D251+G251</f>
        <v>0</v>
      </c>
      <c r="D251" s="247"/>
      <c r="E251" s="247"/>
      <c r="F251" s="247"/>
      <c r="G251" s="247"/>
      <c r="H251" s="247" t="n">
        <f aca="false">+I251+L251</f>
        <v>9817200</v>
      </c>
      <c r="I251" s="282"/>
      <c r="J251" s="270"/>
      <c r="K251" s="270"/>
      <c r="L251" s="247" t="n">
        <f aca="false">5500000+4317200</f>
        <v>9817200</v>
      </c>
      <c r="M251" s="270"/>
      <c r="N251" s="271"/>
      <c r="O251" s="247" t="n">
        <f aca="false">+H251+C251</f>
        <v>9817200</v>
      </c>
      <c r="P251" s="241" t="n">
        <f aca="false">+C251+H251</f>
        <v>9817200</v>
      </c>
      <c r="Q251" s="242" t="n">
        <f aca="false">M251-N251</f>
        <v>0</v>
      </c>
      <c r="R251" s="243" t="n">
        <f aca="false">L251-M251</f>
        <v>9817200</v>
      </c>
    </row>
    <row r="252" customFormat="false" ht="46.5" hidden="false" customHeight="false" outlineLevel="0" collapsed="false">
      <c r="A252" s="245" t="n">
        <v>240604</v>
      </c>
      <c r="B252" s="246" t="s">
        <v>472</v>
      </c>
      <c r="C252" s="247" t="n">
        <f aca="false">D252+G252</f>
        <v>0</v>
      </c>
      <c r="D252" s="247"/>
      <c r="E252" s="247"/>
      <c r="F252" s="247"/>
      <c r="G252" s="247"/>
      <c r="H252" s="247" t="n">
        <f aca="false">+I252+L252</f>
        <v>487700</v>
      </c>
      <c r="I252" s="282" t="n">
        <v>387700</v>
      </c>
      <c r="J252" s="270"/>
      <c r="K252" s="270"/>
      <c r="L252" s="247" t="n">
        <v>100000</v>
      </c>
      <c r="M252" s="270"/>
      <c r="N252" s="271"/>
      <c r="O252" s="247" t="n">
        <f aca="false">+H252+C252</f>
        <v>487700</v>
      </c>
      <c r="P252" s="241" t="n">
        <f aca="false">+C252+H252</f>
        <v>487700</v>
      </c>
      <c r="Q252" s="242" t="n">
        <f aca="false">M252-N252</f>
        <v>0</v>
      </c>
      <c r="R252" s="243" t="n">
        <f aca="false">L252-M252</f>
        <v>100000</v>
      </c>
    </row>
    <row r="253" s="256" customFormat="true" ht="45" hidden="false" customHeight="false" outlineLevel="0" collapsed="false">
      <c r="A253" s="268" t="s">
        <v>473</v>
      </c>
      <c r="B253" s="254" t="s">
        <v>474</v>
      </c>
      <c r="C253" s="255" t="n">
        <f aca="false">C256</f>
        <v>693400</v>
      </c>
      <c r="D253" s="255" t="n">
        <f aca="false">D256</f>
        <v>693400</v>
      </c>
      <c r="E253" s="255" t="n">
        <f aca="false">E256</f>
        <v>0</v>
      </c>
      <c r="F253" s="255" t="n">
        <f aca="false">F256</f>
        <v>124300</v>
      </c>
      <c r="G253" s="255" t="n">
        <f aca="false">G256</f>
        <v>0</v>
      </c>
      <c r="H253" s="255" t="n">
        <f aca="false">H256</f>
        <v>213000</v>
      </c>
      <c r="I253" s="280" t="n">
        <f aca="false">I256</f>
        <v>0</v>
      </c>
      <c r="J253" s="255" t="n">
        <f aca="false">J256</f>
        <v>0</v>
      </c>
      <c r="K253" s="255" t="n">
        <f aca="false">K256</f>
        <v>0</v>
      </c>
      <c r="L253" s="255" t="n">
        <f aca="false">L256</f>
        <v>213000</v>
      </c>
      <c r="M253" s="255" t="n">
        <f aca="false">M256</f>
        <v>213000</v>
      </c>
      <c r="N253" s="240" t="n">
        <f aca="false">N256</f>
        <v>213000</v>
      </c>
      <c r="O253" s="255" t="n">
        <f aca="false">O256</f>
        <v>906400</v>
      </c>
      <c r="P253" s="241" t="n">
        <f aca="false">+C253+H253</f>
        <v>906400</v>
      </c>
      <c r="Q253" s="242" t="n">
        <f aca="false">M253-N253</f>
        <v>0</v>
      </c>
      <c r="R253" s="243" t="n">
        <f aca="false">L253-M253</f>
        <v>0</v>
      </c>
    </row>
    <row r="254" s="267" customFormat="true" ht="46.5" hidden="true" customHeight="false" outlineLevel="0" collapsed="false">
      <c r="A254" s="245" t="s">
        <v>475</v>
      </c>
      <c r="B254" s="275" t="s">
        <v>476</v>
      </c>
      <c r="C254" s="247" t="n">
        <f aca="false">+D254+G254</f>
        <v>0</v>
      </c>
      <c r="D254" s="247"/>
      <c r="E254" s="255"/>
      <c r="F254" s="255"/>
      <c r="G254" s="255"/>
      <c r="H254" s="255"/>
      <c r="I254" s="280"/>
      <c r="J254" s="255"/>
      <c r="K254" s="255"/>
      <c r="L254" s="255"/>
      <c r="M254" s="255"/>
      <c r="N254" s="240"/>
      <c r="O254" s="247" t="n">
        <f aca="false">+H254+C254</f>
        <v>0</v>
      </c>
      <c r="P254" s="249" t="n">
        <f aca="false">+C254+H254</f>
        <v>0</v>
      </c>
      <c r="Q254" s="250" t="n">
        <f aca="false">N254-M254</f>
        <v>0</v>
      </c>
    </row>
    <row r="255" s="267" customFormat="true" ht="15.5" hidden="true" customHeight="false" outlineLevel="0" collapsed="false">
      <c r="A255" s="245" t="s">
        <v>423</v>
      </c>
      <c r="B255" s="275" t="s">
        <v>424</v>
      </c>
      <c r="C255" s="247" t="n">
        <f aca="false">+D255+G255</f>
        <v>0</v>
      </c>
      <c r="D255" s="247"/>
      <c r="E255" s="247"/>
      <c r="F255" s="247"/>
      <c r="G255" s="247"/>
      <c r="H255" s="255"/>
      <c r="I255" s="282"/>
      <c r="J255" s="270"/>
      <c r="K255" s="270"/>
      <c r="L255" s="270"/>
      <c r="M255" s="270"/>
      <c r="N255" s="271"/>
      <c r="O255" s="247" t="n">
        <f aca="false">+H255+C255</f>
        <v>0</v>
      </c>
      <c r="P255" s="249" t="n">
        <f aca="false">+C255+H255</f>
        <v>0</v>
      </c>
      <c r="Q255" s="250" t="n">
        <f aca="false">N255-M255</f>
        <v>0</v>
      </c>
    </row>
    <row r="256" customFormat="false" ht="46.5" hidden="false" customHeight="false" outlineLevel="0" collapsed="false">
      <c r="A256" s="245" t="n">
        <v>210105</v>
      </c>
      <c r="B256" s="246" t="s">
        <v>285</v>
      </c>
      <c r="C256" s="247" t="n">
        <f aca="false">D256+G256</f>
        <v>693400</v>
      </c>
      <c r="D256" s="247" t="n">
        <v>693400</v>
      </c>
      <c r="E256" s="247"/>
      <c r="F256" s="247" t="n">
        <v>124300</v>
      </c>
      <c r="G256" s="247"/>
      <c r="H256" s="247" t="n">
        <f aca="false">+I256+L256</f>
        <v>213000</v>
      </c>
      <c r="I256" s="282"/>
      <c r="J256" s="270"/>
      <c r="K256" s="270"/>
      <c r="L256" s="270" t="n">
        <f aca="false">83000+130000</f>
        <v>213000</v>
      </c>
      <c r="M256" s="270" t="n">
        <v>213000</v>
      </c>
      <c r="N256" s="271" t="n">
        <v>213000</v>
      </c>
      <c r="O256" s="247" t="n">
        <f aca="false">+H256+C256</f>
        <v>906400</v>
      </c>
      <c r="P256" s="241" t="n">
        <f aca="false">+C256+H256</f>
        <v>906400</v>
      </c>
      <c r="Q256" s="242" t="n">
        <f aca="false">M256-N256</f>
        <v>0</v>
      </c>
      <c r="R256" s="243" t="n">
        <f aca="false">L256-M256</f>
        <v>0</v>
      </c>
    </row>
    <row r="257" s="209" customFormat="true" ht="31" hidden="true" customHeight="false" outlineLevel="0" collapsed="false">
      <c r="A257" s="245" t="n">
        <v>210110</v>
      </c>
      <c r="B257" s="246" t="s">
        <v>459</v>
      </c>
      <c r="C257" s="247" t="n">
        <f aca="false">+D257+G257</f>
        <v>0</v>
      </c>
      <c r="D257" s="247"/>
      <c r="E257" s="247"/>
      <c r="F257" s="247"/>
      <c r="G257" s="247"/>
      <c r="H257" s="247" t="n">
        <f aca="false">+I257+L257</f>
        <v>0</v>
      </c>
      <c r="I257" s="282"/>
      <c r="J257" s="270"/>
      <c r="K257" s="270"/>
      <c r="L257" s="270"/>
      <c r="M257" s="270"/>
      <c r="N257" s="271"/>
      <c r="O257" s="247" t="n">
        <f aca="false">+H257+C257</f>
        <v>0</v>
      </c>
      <c r="P257" s="249" t="n">
        <f aca="false">+C257+H257</f>
        <v>0</v>
      </c>
      <c r="Q257" s="250" t="n">
        <f aca="false">N257-M257</f>
        <v>0</v>
      </c>
    </row>
    <row r="258" s="244" customFormat="true" ht="75" hidden="false" customHeight="false" outlineLevel="0" collapsed="false">
      <c r="A258" s="276" t="n">
        <v>73</v>
      </c>
      <c r="B258" s="254" t="s">
        <v>477</v>
      </c>
      <c r="C258" s="255" t="n">
        <f aca="false">C261+C263+C264+C265</f>
        <v>3812000</v>
      </c>
      <c r="D258" s="255" t="n">
        <f aca="false">D261+D263+D264+D265</f>
        <v>3812000</v>
      </c>
      <c r="E258" s="255" t="n">
        <f aca="false">E261+E263+E264+E265</f>
        <v>0</v>
      </c>
      <c r="F258" s="255" t="n">
        <f aca="false">F261+F263+F264+F265</f>
        <v>0</v>
      </c>
      <c r="G258" s="255" t="n">
        <f aca="false">G261+G263+G264+G265</f>
        <v>0</v>
      </c>
      <c r="H258" s="255" t="n">
        <f aca="false">H261+H263+H264+H265</f>
        <v>40000</v>
      </c>
      <c r="I258" s="255" t="n">
        <f aca="false">I261+I263+I264+I265</f>
        <v>0</v>
      </c>
      <c r="J258" s="255" t="n">
        <f aca="false">J261+J263+J264+J265</f>
        <v>0</v>
      </c>
      <c r="K258" s="255" t="n">
        <f aca="false">K261+K263+K264+K265</f>
        <v>0</v>
      </c>
      <c r="L258" s="255" t="n">
        <f aca="false">L261+L263+L264+L265</f>
        <v>40000</v>
      </c>
      <c r="M258" s="255" t="n">
        <f aca="false">M261+M263+M264+M265</f>
        <v>40000</v>
      </c>
      <c r="N258" s="240" t="n">
        <f aca="false">N261+N263+N264+N265</f>
        <v>40000</v>
      </c>
      <c r="O258" s="255" t="n">
        <f aca="false">O261+O263+O264+O265</f>
        <v>3852000</v>
      </c>
      <c r="P258" s="241" t="n">
        <f aca="false">+C258+H258</f>
        <v>3852000</v>
      </c>
      <c r="Q258" s="242" t="n">
        <f aca="false">M258-N258</f>
        <v>0</v>
      </c>
      <c r="R258" s="243" t="n">
        <f aca="false">L258-M258</f>
        <v>0</v>
      </c>
    </row>
    <row r="259" s="291" customFormat="true" ht="15.5" hidden="true" customHeight="false" outlineLevel="0" collapsed="false">
      <c r="A259" s="245" t="n">
        <v>150101</v>
      </c>
      <c r="B259" s="246" t="s">
        <v>328</v>
      </c>
      <c r="C259" s="247" t="n">
        <f aca="false">+D259+G259</f>
        <v>0</v>
      </c>
      <c r="D259" s="247"/>
      <c r="E259" s="247"/>
      <c r="F259" s="247"/>
      <c r="G259" s="247"/>
      <c r="H259" s="247" t="n">
        <f aca="false">+I259+L259</f>
        <v>0</v>
      </c>
      <c r="I259" s="282"/>
      <c r="J259" s="270"/>
      <c r="K259" s="270"/>
      <c r="L259" s="270"/>
      <c r="M259" s="270"/>
      <c r="N259" s="271"/>
      <c r="O259" s="247" t="n">
        <f aca="false">+H259+C259</f>
        <v>0</v>
      </c>
      <c r="P259" s="249" t="n">
        <f aca="false">+C259+H259</f>
        <v>0</v>
      </c>
      <c r="Q259" s="250" t="n">
        <f aca="false">N259-M259</f>
        <v>0</v>
      </c>
    </row>
    <row r="260" s="291" customFormat="true" ht="77.5" hidden="true" customHeight="false" outlineLevel="0" collapsed="false">
      <c r="A260" s="245" t="n">
        <v>150111</v>
      </c>
      <c r="B260" s="246" t="s">
        <v>478</v>
      </c>
      <c r="C260" s="247" t="n">
        <f aca="false">+D260+G260</f>
        <v>0</v>
      </c>
      <c r="D260" s="247"/>
      <c r="E260" s="247"/>
      <c r="F260" s="247"/>
      <c r="G260" s="247"/>
      <c r="H260" s="247" t="n">
        <f aca="false">+I260+L260</f>
        <v>0</v>
      </c>
      <c r="I260" s="282"/>
      <c r="J260" s="270"/>
      <c r="K260" s="270"/>
      <c r="L260" s="270"/>
      <c r="M260" s="270"/>
      <c r="N260" s="271"/>
      <c r="O260" s="247" t="n">
        <f aca="false">+H260+C260</f>
        <v>0</v>
      </c>
      <c r="P260" s="249" t="n">
        <f aca="false">+C260+H260</f>
        <v>0</v>
      </c>
      <c r="Q260" s="250" t="n">
        <f aca="false">N260-M260</f>
        <v>0</v>
      </c>
    </row>
    <row r="261" s="292" customFormat="true" ht="31" hidden="false" customHeight="false" outlineLevel="0" collapsed="false">
      <c r="A261" s="245" t="n">
        <v>180404</v>
      </c>
      <c r="B261" s="246" t="s">
        <v>479</v>
      </c>
      <c r="C261" s="247" t="n">
        <f aca="false">D261+G261</f>
        <v>260000</v>
      </c>
      <c r="D261" s="247" t="n">
        <v>260000</v>
      </c>
      <c r="E261" s="247"/>
      <c r="F261" s="247"/>
      <c r="G261" s="247"/>
      <c r="H261" s="247" t="n">
        <f aca="false">+I261+L261</f>
        <v>40000</v>
      </c>
      <c r="I261" s="282"/>
      <c r="J261" s="270"/>
      <c r="K261" s="270"/>
      <c r="L261" s="247" t="n">
        <v>40000</v>
      </c>
      <c r="M261" s="270" t="n">
        <v>40000</v>
      </c>
      <c r="N261" s="271" t="n">
        <v>40000</v>
      </c>
      <c r="O261" s="247" t="n">
        <f aca="false">+H261+C261</f>
        <v>300000</v>
      </c>
      <c r="P261" s="241" t="n">
        <f aca="false">+C261+H261</f>
        <v>300000</v>
      </c>
      <c r="Q261" s="242" t="n">
        <f aca="false">M261-N261</f>
        <v>0</v>
      </c>
      <c r="R261" s="243" t="n">
        <f aca="false">L261-M261</f>
        <v>0</v>
      </c>
    </row>
    <row r="262" s="291" customFormat="true" ht="77.5" hidden="true" customHeight="false" outlineLevel="0" collapsed="false">
      <c r="A262" s="245" t="n">
        <v>180409</v>
      </c>
      <c r="B262" s="246" t="s">
        <v>454</v>
      </c>
      <c r="C262" s="247" t="n">
        <f aca="false">D262+G262</f>
        <v>0</v>
      </c>
      <c r="D262" s="247"/>
      <c r="E262" s="247"/>
      <c r="F262" s="247"/>
      <c r="G262" s="247"/>
      <c r="H262" s="247" t="n">
        <f aca="false">+I262+L262</f>
        <v>0</v>
      </c>
      <c r="I262" s="282"/>
      <c r="J262" s="270"/>
      <c r="K262" s="270"/>
      <c r="L262" s="247"/>
      <c r="M262" s="270"/>
      <c r="N262" s="271"/>
      <c r="O262" s="247" t="n">
        <f aca="false">+H262+C262</f>
        <v>0</v>
      </c>
      <c r="P262" s="249" t="n">
        <f aca="false">+C262+H262</f>
        <v>0</v>
      </c>
      <c r="Q262" s="250" t="n">
        <f aca="false">N262-M262</f>
        <v>0</v>
      </c>
    </row>
    <row r="263" s="292" customFormat="true" ht="31" hidden="false" customHeight="false" outlineLevel="0" collapsed="false">
      <c r="A263" s="245" t="n">
        <v>180410</v>
      </c>
      <c r="B263" s="246" t="s">
        <v>480</v>
      </c>
      <c r="C263" s="247" t="n">
        <f aca="false">D263+G263</f>
        <v>350000</v>
      </c>
      <c r="D263" s="247" t="n">
        <v>350000</v>
      </c>
      <c r="E263" s="247"/>
      <c r="F263" s="247"/>
      <c r="G263" s="247"/>
      <c r="H263" s="247" t="n">
        <f aca="false">+I263+L263</f>
        <v>0</v>
      </c>
      <c r="I263" s="282"/>
      <c r="J263" s="270"/>
      <c r="K263" s="270"/>
      <c r="L263" s="247"/>
      <c r="M263" s="247"/>
      <c r="N263" s="248"/>
      <c r="O263" s="247" t="n">
        <f aca="false">+H263+C263</f>
        <v>350000</v>
      </c>
      <c r="P263" s="241" t="n">
        <f aca="false">+C263+H263</f>
        <v>350000</v>
      </c>
      <c r="Q263" s="242" t="n">
        <f aca="false">M263-N263</f>
        <v>0</v>
      </c>
      <c r="R263" s="243" t="n">
        <f aca="false">L263-M263</f>
        <v>0</v>
      </c>
    </row>
    <row r="264" s="291" customFormat="true" ht="15.5" hidden="true" customHeight="false" outlineLevel="0" collapsed="false">
      <c r="A264" s="245" t="n">
        <v>250380</v>
      </c>
      <c r="B264" s="275" t="s">
        <v>118</v>
      </c>
      <c r="C264" s="247" t="n">
        <f aca="false">D264+G264</f>
        <v>0</v>
      </c>
      <c r="D264" s="247"/>
      <c r="E264" s="247"/>
      <c r="F264" s="247"/>
      <c r="G264" s="247"/>
      <c r="H264" s="247" t="n">
        <f aca="false">+I264+L264</f>
        <v>0</v>
      </c>
      <c r="I264" s="282"/>
      <c r="J264" s="270"/>
      <c r="K264" s="270"/>
      <c r="L264" s="247"/>
      <c r="M264" s="270"/>
      <c r="N264" s="271"/>
      <c r="O264" s="247" t="n">
        <f aca="false">+H264+C264</f>
        <v>0</v>
      </c>
      <c r="P264" s="249" t="n">
        <f aca="false">+C264+H264</f>
        <v>0</v>
      </c>
      <c r="Q264" s="250" t="n">
        <f aca="false">N264-M264</f>
        <v>0</v>
      </c>
    </row>
    <row r="265" s="292" customFormat="true" ht="15.5" hidden="false" customHeight="false" outlineLevel="0" collapsed="false">
      <c r="A265" s="245" t="n">
        <v>250404</v>
      </c>
      <c r="B265" s="275" t="s">
        <v>284</v>
      </c>
      <c r="C265" s="247" t="n">
        <f aca="false">D265+G265</f>
        <v>3202000</v>
      </c>
      <c r="D265" s="247" t="n">
        <f aca="false">1000000+1502000+700000</f>
        <v>3202000</v>
      </c>
      <c r="E265" s="247"/>
      <c r="F265" s="247"/>
      <c r="G265" s="247"/>
      <c r="H265" s="247" t="n">
        <f aca="false">+I265+L265</f>
        <v>0</v>
      </c>
      <c r="I265" s="282"/>
      <c r="J265" s="270"/>
      <c r="K265" s="270"/>
      <c r="L265" s="247"/>
      <c r="M265" s="270"/>
      <c r="N265" s="271"/>
      <c r="O265" s="247" t="n">
        <f aca="false">+H265+C265</f>
        <v>3202000</v>
      </c>
      <c r="P265" s="241" t="n">
        <f aca="false">+C265+H265</f>
        <v>3202000</v>
      </c>
      <c r="Q265" s="242" t="n">
        <f aca="false">M265-N265</f>
        <v>0</v>
      </c>
      <c r="R265" s="243" t="n">
        <f aca="false">L265-M265</f>
        <v>0</v>
      </c>
    </row>
    <row r="266" s="244" customFormat="true" ht="45" hidden="false" customHeight="false" outlineLevel="0" collapsed="false">
      <c r="A266" s="276" t="n">
        <v>75</v>
      </c>
      <c r="B266" s="254" t="s">
        <v>481</v>
      </c>
      <c r="C266" s="255" t="n">
        <f aca="false">+C268+C269+C275+C278+C277+C279+C280+C281+C282+C287+C290+C294+C292+C301+C304+C308+C314+C313+C311+C310+C291+C293+C298+C271+C272+C296+C305+C306+C267+C273+C276+C307+C270+C295+C302+C300+C312</f>
        <v>3719810580</v>
      </c>
      <c r="D266" s="255" t="n">
        <f aca="false">+D268+D269+D275+D278+D277+D279+D280+D281+D282+D287+D290+D294+D292+D301+D304+D308+D314+D313+D311+D310+D291+D293+D298+D271+D272+D296+D305+D306+D267+D273+D276+D307+D270+D295+D302+D300+D312</f>
        <v>3661845032</v>
      </c>
      <c r="E266" s="255" t="n">
        <f aca="false">+E268+E269+E275+E278+E277+E279+E280+E281+E282+E287+E290+E294+E292+E301+E304+E308+E314+E313+E311+E310+E291+E293+E298+E271+E272+E296+E305+E306+E267+E273+E276+E307+E270+E295+E302+E300+E312</f>
        <v>0</v>
      </c>
      <c r="F266" s="255" t="n">
        <f aca="false">+F268+F269+F275+F278+F277+F279+F280+F281+F282+F287+F290+F294+F292+F301+F304+F308+F314+F313+F311+F310+F291+F293+F298+F271+F272+F296+F305+F306+F267+F273+F276+F307+F270+F295+F302+F300+F312</f>
        <v>0</v>
      </c>
      <c r="G266" s="255" t="n">
        <f aca="false">+G268+G269+G275+G278+G277+G279+G280+G281+G282+G287+G290+G294+G292+G301+G304+G308+G314+G313+G311+G310+G291+G293+G298+G271+G272+G296+G305+G306+G267+G273+G276+G307+G270+G295+G302+G300+G312</f>
        <v>52700888</v>
      </c>
      <c r="H266" s="255" t="n">
        <f aca="false">+H268+H269+H275+H278+H277+H279+H280+H281+H282+H287+H290+H294+H292+H301+H304+H308+H314+H313+H311+H310+H291+H293+H298+H271+H272+H296+H305+H306+H267+H273+H276+H307+H270+H295+H302+H300+H312</f>
        <v>32947396</v>
      </c>
      <c r="I266" s="255" t="n">
        <f aca="false">+I268+I269+I275+I278+I277+I279+I280+I281+I282+I287+I290+I294+I292+I301+I304+I308+I314+I313+I311+I310+I291+I293+I298+I271+I272+I296+I305+I306+I267+I273+I276+I307+I270+I295+I302+I300+I312</f>
        <v>0</v>
      </c>
      <c r="J266" s="255" t="n">
        <f aca="false">+J268+J269+J275+J278+J277+J279+J280+J281+J282+J287+J290+J294+J292+J301+J304+J308+J314+J313+J311+J310+J291+J293+J298+J271+J272+J296+J305+J306+J267+J273+J276+J307+J270+J295+J302+J300+J312</f>
        <v>0</v>
      </c>
      <c r="K266" s="255" t="n">
        <f aca="false">+K268+K269+K275+K278+K277+K279+K280+K281+K282+K287+K290+K294+K292+K301+K304+K308+K314+K313+K311+K310+K291+K293+K298+K271+K272+K296+K305+K306+K267+K273+K276+K307+K270+K295+K302+K300+K312</f>
        <v>0</v>
      </c>
      <c r="L266" s="255" t="n">
        <f aca="false">+L268+L269+L275+L278+L277+L279+L280+L281+L282+L287+L290+L294+L292+L301+L304+L308+L314+L313+L311+L310+L291+L293+L298+L271+L272+L296+L305+L306+L267+L273+L276+L307+L270+L295+L302+L300+L312</f>
        <v>32947396</v>
      </c>
      <c r="M266" s="255" t="n">
        <f aca="false">+M268+M269+M275+M278+M277+M279+M280+M281+M282+M287+M290+M294+M292+M301+M304+M308+M314+M313+M311+M310+M291+M293+M298+M271+M272+M296+M305+M306+M267+M273+M276+M307+M270+M295+M302+M300+M312</f>
        <v>32947396</v>
      </c>
      <c r="N266" s="255" t="n">
        <f aca="false">+N268+N269+N275+N278+N277+N279+N280+N281+N282+N287+N290+N294+N292+N301+N304+N308+N314+N313+N311+N310+N291+N293+N298+N271+N272+N296+N305+N306+N267+N273+N276+N307+N270+N295+N302+N300+N312</f>
        <v>31945422</v>
      </c>
      <c r="O266" s="255" t="n">
        <f aca="false">+O268+O269+O275+O278+O277+O279+O280+O281+O282+O287+O290+O294+O292+O301+O304+O308+O314+O313+O311+O310+O291+O293+O298+O271+O272+O296+O305+O306+O267+O273+O276+O307+O270+O295+O302+O300+O312</f>
        <v>3752757976</v>
      </c>
      <c r="P266" s="241" t="n">
        <f aca="false">+C266+H266</f>
        <v>3752757976</v>
      </c>
      <c r="Q266" s="242" t="n">
        <f aca="false">M266-N266</f>
        <v>1001974</v>
      </c>
      <c r="R266" s="243" t="n">
        <f aca="false">L266-M266</f>
        <v>0</v>
      </c>
    </row>
    <row r="267" s="292" customFormat="true" ht="15.5" hidden="false" customHeight="false" outlineLevel="0" collapsed="false">
      <c r="A267" s="245" t="n">
        <v>250102</v>
      </c>
      <c r="B267" s="246" t="s">
        <v>482</v>
      </c>
      <c r="C267" s="247" t="n">
        <f aca="false">3660000-350000-89000+4790700+6568571-4679425-1460981-157000+200175-2842380-280000-96000</f>
        <v>5264660</v>
      </c>
      <c r="D267" s="247"/>
      <c r="E267" s="247"/>
      <c r="F267" s="247"/>
      <c r="G267" s="247"/>
      <c r="H267" s="247" t="n">
        <f aca="false">+I267+L267</f>
        <v>0</v>
      </c>
      <c r="I267" s="282"/>
      <c r="J267" s="270"/>
      <c r="K267" s="270"/>
      <c r="L267" s="247"/>
      <c r="M267" s="270"/>
      <c r="N267" s="271"/>
      <c r="O267" s="247" t="n">
        <f aca="false">+H267+C267</f>
        <v>5264660</v>
      </c>
      <c r="P267" s="241" t="n">
        <f aca="false">+C267+H267</f>
        <v>5264660</v>
      </c>
      <c r="Q267" s="242" t="n">
        <f aca="false">M267-N267</f>
        <v>0</v>
      </c>
      <c r="R267" s="243" t="n">
        <f aca="false">L267-M267</f>
        <v>0</v>
      </c>
    </row>
    <row r="268" s="291" customFormat="true" ht="62" hidden="true" customHeight="false" outlineLevel="0" collapsed="false">
      <c r="A268" s="245" t="n">
        <v>250306</v>
      </c>
      <c r="B268" s="275" t="s">
        <v>483</v>
      </c>
      <c r="C268" s="247" t="n">
        <f aca="false">D268+G268</f>
        <v>0</v>
      </c>
      <c r="D268" s="247"/>
      <c r="E268" s="247"/>
      <c r="F268" s="247"/>
      <c r="G268" s="247"/>
      <c r="H268" s="247" t="n">
        <f aca="false">+I268+L268</f>
        <v>0</v>
      </c>
      <c r="I268" s="282"/>
      <c r="J268" s="270"/>
      <c r="K268" s="270"/>
      <c r="L268" s="247"/>
      <c r="M268" s="270"/>
      <c r="N268" s="271"/>
      <c r="O268" s="247" t="n">
        <f aca="false">+H268+C268</f>
        <v>0</v>
      </c>
      <c r="P268" s="249" t="n">
        <f aca="false">+C268+H268</f>
        <v>0</v>
      </c>
      <c r="Q268" s="250" t="n">
        <f aca="false">N268-M268</f>
        <v>0</v>
      </c>
    </row>
    <row r="269" s="292" customFormat="true" ht="14.5" hidden="false" customHeight="true" outlineLevel="0" collapsed="false">
      <c r="A269" s="245" t="n">
        <v>250313</v>
      </c>
      <c r="B269" s="258" t="s">
        <v>90</v>
      </c>
      <c r="C269" s="247" t="n">
        <f aca="false">D269+G269</f>
        <v>59599700</v>
      </c>
      <c r="D269" s="247" t="n">
        <f aca="false">8162000+51437700</f>
        <v>59599700</v>
      </c>
      <c r="E269" s="247"/>
      <c r="F269" s="247"/>
      <c r="G269" s="247"/>
      <c r="H269" s="247" t="n">
        <f aca="false">+I269+L269</f>
        <v>0</v>
      </c>
      <c r="I269" s="282"/>
      <c r="J269" s="270"/>
      <c r="K269" s="270"/>
      <c r="L269" s="247"/>
      <c r="M269" s="270"/>
      <c r="N269" s="271"/>
      <c r="O269" s="247" t="n">
        <f aca="false">+H269+C269</f>
        <v>59599700</v>
      </c>
      <c r="P269" s="241" t="n">
        <f aca="false">+C269+H269</f>
        <v>59599700</v>
      </c>
      <c r="Q269" s="242" t="n">
        <f aca="false">M269-N269</f>
        <v>0</v>
      </c>
      <c r="R269" s="243" t="n">
        <f aca="false">L269-M269</f>
        <v>0</v>
      </c>
    </row>
    <row r="270" s="291" customFormat="true" ht="108.5" hidden="true" customHeight="false" outlineLevel="0" collapsed="false">
      <c r="A270" s="245"/>
      <c r="B270" s="293" t="s">
        <v>484</v>
      </c>
      <c r="C270" s="247" t="n">
        <f aca="false">D270+G270</f>
        <v>0</v>
      </c>
      <c r="D270" s="247"/>
      <c r="E270" s="247"/>
      <c r="F270" s="247"/>
      <c r="G270" s="247"/>
      <c r="H270" s="247" t="n">
        <f aca="false">+I270+L270</f>
        <v>0</v>
      </c>
      <c r="I270" s="282"/>
      <c r="J270" s="270"/>
      <c r="K270" s="270"/>
      <c r="L270" s="247"/>
      <c r="M270" s="270"/>
      <c r="N270" s="271"/>
      <c r="O270" s="247" t="n">
        <f aca="false">+H270+C270</f>
        <v>0</v>
      </c>
      <c r="P270" s="249" t="n">
        <f aca="false">+C270+H270</f>
        <v>0</v>
      </c>
      <c r="Q270" s="250"/>
    </row>
    <row r="271" s="291" customFormat="true" ht="77.5" hidden="true" customHeight="false" outlineLevel="0" collapsed="false">
      <c r="A271" s="294" t="n">
        <v>250314</v>
      </c>
      <c r="B271" s="258" t="s">
        <v>92</v>
      </c>
      <c r="C271" s="247" t="n">
        <f aca="false">D271+G271</f>
        <v>0</v>
      </c>
      <c r="D271" s="247"/>
      <c r="E271" s="247"/>
      <c r="F271" s="247"/>
      <c r="G271" s="247"/>
      <c r="H271" s="247" t="n">
        <f aca="false">+I271+L271</f>
        <v>0</v>
      </c>
      <c r="I271" s="282"/>
      <c r="J271" s="270"/>
      <c r="K271" s="270"/>
      <c r="L271" s="247"/>
      <c r="M271" s="270"/>
      <c r="N271" s="271"/>
      <c r="O271" s="247" t="n">
        <f aca="false">+H271+C271</f>
        <v>0</v>
      </c>
      <c r="P271" s="249" t="n">
        <f aca="false">+C271+H271</f>
        <v>0</v>
      </c>
      <c r="Q271" s="250" t="n">
        <f aca="false">N271-M271</f>
        <v>0</v>
      </c>
    </row>
    <row r="272" s="291" customFormat="true" ht="108.5" hidden="true" customHeight="false" outlineLevel="0" collapsed="false">
      <c r="A272" s="245" t="n">
        <v>250318</v>
      </c>
      <c r="B272" s="258" t="s">
        <v>96</v>
      </c>
      <c r="C272" s="247" t="n">
        <f aca="false">D272+G272</f>
        <v>0</v>
      </c>
      <c r="D272" s="247"/>
      <c r="E272" s="247"/>
      <c r="F272" s="247"/>
      <c r="G272" s="247"/>
      <c r="H272" s="247" t="n">
        <f aca="false">+I272+L272</f>
        <v>0</v>
      </c>
      <c r="I272" s="282"/>
      <c r="J272" s="270"/>
      <c r="K272" s="270"/>
      <c r="L272" s="247"/>
      <c r="M272" s="270"/>
      <c r="N272" s="271"/>
      <c r="O272" s="247" t="n">
        <f aca="false">+H272+C272</f>
        <v>0</v>
      </c>
      <c r="P272" s="249" t="n">
        <f aca="false">+C272+H272</f>
        <v>0</v>
      </c>
      <c r="Q272" s="250" t="n">
        <f aca="false">N272-M272</f>
        <v>0</v>
      </c>
    </row>
    <row r="273" s="291" customFormat="true" ht="62" hidden="true" customHeight="false" outlineLevel="0" collapsed="false">
      <c r="A273" s="245" t="n">
        <v>250319</v>
      </c>
      <c r="B273" s="295" t="s">
        <v>485</v>
      </c>
      <c r="C273" s="247" t="n">
        <f aca="false">D273+G273</f>
        <v>0</v>
      </c>
      <c r="D273" s="247"/>
      <c r="E273" s="247"/>
      <c r="F273" s="247"/>
      <c r="G273" s="247"/>
      <c r="H273" s="247" t="n">
        <f aca="false">+I273+L273</f>
        <v>0</v>
      </c>
      <c r="I273" s="282"/>
      <c r="J273" s="270"/>
      <c r="K273" s="270"/>
      <c r="L273" s="247"/>
      <c r="M273" s="270"/>
      <c r="N273" s="271"/>
      <c r="O273" s="247" t="n">
        <f aca="false">+H273+C273</f>
        <v>0</v>
      </c>
      <c r="P273" s="249" t="n">
        <f aca="false">+C273+H273</f>
        <v>0</v>
      </c>
      <c r="Q273" s="250" t="n">
        <f aca="false">N273-M273</f>
        <v>0</v>
      </c>
    </row>
    <row r="274" s="291" customFormat="true" ht="15.5" hidden="true" customHeight="false" outlineLevel="0" collapsed="false">
      <c r="A274" s="245"/>
      <c r="B274" s="295"/>
      <c r="C274" s="247" t="n">
        <f aca="false">D274+G274</f>
        <v>0</v>
      </c>
      <c r="D274" s="247"/>
      <c r="E274" s="247"/>
      <c r="F274" s="247"/>
      <c r="G274" s="247"/>
      <c r="H274" s="247"/>
      <c r="I274" s="282"/>
      <c r="J274" s="270"/>
      <c r="K274" s="270"/>
      <c r="L274" s="247"/>
      <c r="M274" s="270"/>
      <c r="N274" s="271"/>
      <c r="O274" s="247" t="n">
        <f aca="false">+H274+C274</f>
        <v>0</v>
      </c>
      <c r="P274" s="249" t="n">
        <f aca="false">+C274+H274</f>
        <v>0</v>
      </c>
      <c r="Q274" s="250" t="n">
        <f aca="false">N274-M274</f>
        <v>0</v>
      </c>
    </row>
    <row r="275" s="291" customFormat="true" ht="77.5" hidden="true" customHeight="false" outlineLevel="0" collapsed="false">
      <c r="A275" s="245" t="n">
        <v>250323</v>
      </c>
      <c r="B275" s="296" t="s">
        <v>486</v>
      </c>
      <c r="C275" s="247" t="n">
        <f aca="false">D275+G275</f>
        <v>0</v>
      </c>
      <c r="D275" s="247"/>
      <c r="E275" s="247"/>
      <c r="F275" s="247"/>
      <c r="G275" s="247"/>
      <c r="H275" s="247" t="n">
        <f aca="false">+I275+L275</f>
        <v>0</v>
      </c>
      <c r="I275" s="282"/>
      <c r="J275" s="270"/>
      <c r="K275" s="270"/>
      <c r="L275" s="247"/>
      <c r="M275" s="270"/>
      <c r="N275" s="271"/>
      <c r="O275" s="247" t="n">
        <f aca="false">+H275+C275</f>
        <v>0</v>
      </c>
      <c r="P275" s="249" t="n">
        <f aca="false">+C275+H275</f>
        <v>0</v>
      </c>
      <c r="Q275" s="250" t="n">
        <f aca="false">N275-M275</f>
        <v>0</v>
      </c>
    </row>
    <row r="276" s="202" customFormat="true" ht="108.5" hidden="true" customHeight="false" outlineLevel="0" collapsed="false">
      <c r="A276" s="245" t="n">
        <v>250325</v>
      </c>
      <c r="B276" s="297" t="s">
        <v>98</v>
      </c>
      <c r="C276" s="247" t="n">
        <f aca="false">D276+G276</f>
        <v>0</v>
      </c>
      <c r="D276" s="247"/>
      <c r="E276" s="247"/>
      <c r="F276" s="247"/>
      <c r="G276" s="247"/>
      <c r="H276" s="247"/>
      <c r="I276" s="282"/>
      <c r="J276" s="270"/>
      <c r="K276" s="270"/>
      <c r="L276" s="247"/>
      <c r="M276" s="270"/>
      <c r="N276" s="271"/>
      <c r="O276" s="247" t="n">
        <f aca="false">+H276+C276</f>
        <v>0</v>
      </c>
      <c r="P276" s="249" t="n">
        <f aca="false">+C276+H276</f>
        <v>0</v>
      </c>
      <c r="Q276" s="250" t="n">
        <f aca="false">N276-M276</f>
        <v>0</v>
      </c>
    </row>
    <row r="277" s="291" customFormat="true" ht="77.5" hidden="true" customHeight="false" outlineLevel="0" collapsed="false">
      <c r="A277" s="245" t="n">
        <v>250331</v>
      </c>
      <c r="B277" s="296" t="s">
        <v>93</v>
      </c>
      <c r="C277" s="247" t="n">
        <f aca="false">D277+G277</f>
        <v>0</v>
      </c>
      <c r="D277" s="247"/>
      <c r="E277" s="247"/>
      <c r="F277" s="247"/>
      <c r="G277" s="247"/>
      <c r="H277" s="247" t="n">
        <f aca="false">+I277+L277</f>
        <v>0</v>
      </c>
      <c r="I277" s="282"/>
      <c r="J277" s="270"/>
      <c r="K277" s="270"/>
      <c r="L277" s="247"/>
      <c r="M277" s="270"/>
      <c r="N277" s="271"/>
      <c r="O277" s="247" t="n">
        <f aca="false">+H277+C277</f>
        <v>0</v>
      </c>
      <c r="P277" s="249" t="n">
        <f aca="false">+C277+H277</f>
        <v>0</v>
      </c>
      <c r="Q277" s="250" t="n">
        <f aca="false">N277-M277</f>
        <v>0</v>
      </c>
    </row>
    <row r="278" s="244" customFormat="true" ht="139.5" hidden="false" customHeight="false" outlineLevel="0" collapsed="false">
      <c r="A278" s="245" t="n">
        <v>250326</v>
      </c>
      <c r="B278" s="297" t="s">
        <v>100</v>
      </c>
      <c r="C278" s="247" t="n">
        <f aca="false">D278+G278</f>
        <v>1645228600</v>
      </c>
      <c r="D278" s="247" t="n">
        <f aca="false">1640260500+4968100</f>
        <v>1645228600</v>
      </c>
      <c r="E278" s="247"/>
      <c r="F278" s="247"/>
      <c r="G278" s="247"/>
      <c r="H278" s="247" t="n">
        <f aca="false">+I278+L278</f>
        <v>0</v>
      </c>
      <c r="I278" s="282"/>
      <c r="J278" s="270"/>
      <c r="K278" s="270"/>
      <c r="L278" s="247"/>
      <c r="M278" s="270"/>
      <c r="N278" s="271"/>
      <c r="O278" s="247" t="n">
        <f aca="false">+H278+C278</f>
        <v>1645228600</v>
      </c>
      <c r="P278" s="241" t="n">
        <f aca="false">+C278+H278</f>
        <v>1645228600</v>
      </c>
      <c r="Q278" s="242" t="n">
        <f aca="false">M278-N278</f>
        <v>0</v>
      </c>
      <c r="R278" s="243" t="n">
        <f aca="false">L278-M278</f>
        <v>0</v>
      </c>
    </row>
    <row r="279" s="292" customFormat="true" ht="170.5" hidden="false" customHeight="false" outlineLevel="0" collapsed="false">
      <c r="A279" s="245" t="n">
        <v>250328</v>
      </c>
      <c r="B279" s="258" t="s">
        <v>487</v>
      </c>
      <c r="C279" s="247" t="n">
        <f aca="false">D279+G279</f>
        <v>1759874800</v>
      </c>
      <c r="D279" s="247" t="n">
        <f aca="false">1547349400+212525400</f>
        <v>1759874800</v>
      </c>
      <c r="E279" s="247"/>
      <c r="F279" s="247"/>
      <c r="G279" s="247"/>
      <c r="H279" s="247" t="n">
        <f aca="false">+I279+L279</f>
        <v>0</v>
      </c>
      <c r="I279" s="284"/>
      <c r="J279" s="247"/>
      <c r="K279" s="247"/>
      <c r="L279" s="247"/>
      <c r="M279" s="247"/>
      <c r="N279" s="248"/>
      <c r="O279" s="247" t="n">
        <f aca="false">+H279+C279</f>
        <v>1759874800</v>
      </c>
      <c r="P279" s="241" t="n">
        <f aca="false">+C279+H279</f>
        <v>1759874800</v>
      </c>
      <c r="Q279" s="242" t="n">
        <f aca="false">M279-N279</f>
        <v>0</v>
      </c>
      <c r="R279" s="243" t="n">
        <f aca="false">L279-M279</f>
        <v>0</v>
      </c>
    </row>
    <row r="280" s="291" customFormat="true" ht="360" hidden="true" customHeight="false" outlineLevel="0" collapsed="false">
      <c r="A280" s="245" t="n">
        <v>250329</v>
      </c>
      <c r="B280" s="298" t="s">
        <v>488</v>
      </c>
      <c r="C280" s="247" t="n">
        <f aca="false">D280+G280</f>
        <v>0</v>
      </c>
      <c r="D280" s="247"/>
      <c r="E280" s="247"/>
      <c r="F280" s="247"/>
      <c r="G280" s="247"/>
      <c r="H280" s="247" t="n">
        <f aca="false">+I280+L280</f>
        <v>0</v>
      </c>
      <c r="I280" s="284"/>
      <c r="J280" s="247"/>
      <c r="K280" s="247"/>
      <c r="L280" s="247"/>
      <c r="M280" s="247"/>
      <c r="N280" s="248"/>
      <c r="O280" s="247" t="n">
        <f aca="false">+H280+C280</f>
        <v>0</v>
      </c>
      <c r="P280" s="249" t="n">
        <f aca="false">+C280+H280</f>
        <v>0</v>
      </c>
      <c r="Q280" s="250" t="n">
        <f aca="false">M280-N280</f>
        <v>0</v>
      </c>
      <c r="R280" s="252" t="n">
        <f aca="false">L280-M280</f>
        <v>0</v>
      </c>
    </row>
    <row r="281" s="292" customFormat="true" ht="93" hidden="false" customHeight="false" outlineLevel="0" collapsed="false">
      <c r="A281" s="245" t="n">
        <v>250330</v>
      </c>
      <c r="B281" s="258" t="s">
        <v>103</v>
      </c>
      <c r="C281" s="247" t="n">
        <f aca="false">D281+G281</f>
        <v>128402300</v>
      </c>
      <c r="D281" s="247" t="n">
        <v>128402300</v>
      </c>
      <c r="E281" s="247"/>
      <c r="F281" s="247"/>
      <c r="G281" s="247"/>
      <c r="H281" s="247" t="n">
        <f aca="false">+I281+L281</f>
        <v>0</v>
      </c>
      <c r="I281" s="284"/>
      <c r="J281" s="247"/>
      <c r="K281" s="247"/>
      <c r="L281" s="247"/>
      <c r="M281" s="247"/>
      <c r="N281" s="248"/>
      <c r="O281" s="247" t="n">
        <f aca="false">+H281+C281</f>
        <v>128402300</v>
      </c>
      <c r="P281" s="241" t="n">
        <f aca="false">+C281+H281</f>
        <v>128402300</v>
      </c>
      <c r="Q281" s="242" t="n">
        <f aca="false">M281-N281</f>
        <v>0</v>
      </c>
      <c r="R281" s="243" t="n">
        <f aca="false">L281-M281</f>
        <v>0</v>
      </c>
    </row>
    <row r="282" s="209" customFormat="true" ht="217" hidden="true" customHeight="false" outlineLevel="0" collapsed="false">
      <c r="A282" s="245" t="n">
        <v>250335</v>
      </c>
      <c r="B282" s="246" t="s">
        <v>114</v>
      </c>
      <c r="C282" s="247" t="n">
        <f aca="false">D282+G282</f>
        <v>0</v>
      </c>
      <c r="D282" s="247"/>
      <c r="E282" s="247"/>
      <c r="F282" s="247"/>
      <c r="G282" s="247"/>
      <c r="H282" s="247" t="n">
        <f aca="false">+I282+L282</f>
        <v>0</v>
      </c>
      <c r="I282" s="284"/>
      <c r="J282" s="247"/>
      <c r="K282" s="247"/>
      <c r="L282" s="247"/>
      <c r="M282" s="247"/>
      <c r="N282" s="248"/>
      <c r="O282" s="247" t="n">
        <f aca="false">+H282+C282</f>
        <v>0</v>
      </c>
      <c r="P282" s="249" t="n">
        <f aca="false">+C282+H282</f>
        <v>0</v>
      </c>
      <c r="Q282" s="250" t="n">
        <f aca="false">N282-M282</f>
        <v>0</v>
      </c>
    </row>
    <row r="283" s="291" customFormat="true" ht="77.5" hidden="true" customHeight="false" outlineLevel="0" collapsed="false">
      <c r="A283" s="245" t="n">
        <v>250365</v>
      </c>
      <c r="B283" s="275" t="s">
        <v>489</v>
      </c>
      <c r="C283" s="247" t="n">
        <f aca="false">D283+G283</f>
        <v>0</v>
      </c>
      <c r="D283" s="247"/>
      <c r="E283" s="247"/>
      <c r="F283" s="247"/>
      <c r="G283" s="247"/>
      <c r="H283" s="247" t="n">
        <f aca="false">+I283+L283</f>
        <v>0</v>
      </c>
      <c r="I283" s="284"/>
      <c r="J283" s="247"/>
      <c r="K283" s="247"/>
      <c r="L283" s="247"/>
      <c r="M283" s="247"/>
      <c r="N283" s="248"/>
      <c r="O283" s="247" t="n">
        <f aca="false">+H283+C283</f>
        <v>0</v>
      </c>
      <c r="P283" s="249" t="n">
        <f aca="false">+C283+H283</f>
        <v>0</v>
      </c>
      <c r="Q283" s="250" t="n">
        <f aca="false">N283-M283</f>
        <v>0</v>
      </c>
    </row>
    <row r="284" s="291" customFormat="true" ht="62" hidden="true" customHeight="false" outlineLevel="0" collapsed="false">
      <c r="A284" s="245" t="n">
        <v>250367</v>
      </c>
      <c r="B284" s="275" t="s">
        <v>490</v>
      </c>
      <c r="C284" s="247" t="n">
        <f aca="false">D284+G284</f>
        <v>0</v>
      </c>
      <c r="D284" s="247"/>
      <c r="E284" s="247"/>
      <c r="F284" s="247"/>
      <c r="G284" s="247"/>
      <c r="H284" s="247" t="n">
        <f aca="false">+I284+L284</f>
        <v>0</v>
      </c>
      <c r="I284" s="284"/>
      <c r="J284" s="247"/>
      <c r="K284" s="247"/>
      <c r="L284" s="247"/>
      <c r="M284" s="247"/>
      <c r="N284" s="248"/>
      <c r="O284" s="247" t="n">
        <f aca="false">+H284+C284</f>
        <v>0</v>
      </c>
      <c r="P284" s="249" t="n">
        <f aca="false">+C284+H284</f>
        <v>0</v>
      </c>
      <c r="Q284" s="250" t="n">
        <f aca="false">N284-M284</f>
        <v>0</v>
      </c>
    </row>
    <row r="285" s="291" customFormat="true" ht="62" hidden="true" customHeight="false" outlineLevel="0" collapsed="false">
      <c r="A285" s="245" t="n">
        <v>250373</v>
      </c>
      <c r="B285" s="275" t="s">
        <v>491</v>
      </c>
      <c r="C285" s="247" t="n">
        <f aca="false">D285+G285</f>
        <v>0</v>
      </c>
      <c r="D285" s="247"/>
      <c r="E285" s="247"/>
      <c r="F285" s="247"/>
      <c r="G285" s="247"/>
      <c r="H285" s="247" t="n">
        <f aca="false">+I285+L285</f>
        <v>0</v>
      </c>
      <c r="I285" s="284"/>
      <c r="J285" s="247"/>
      <c r="K285" s="247"/>
      <c r="L285" s="247"/>
      <c r="M285" s="247"/>
      <c r="N285" s="248"/>
      <c r="O285" s="247" t="n">
        <f aca="false">+H285+C285</f>
        <v>0</v>
      </c>
      <c r="P285" s="249" t="n">
        <f aca="false">+C285+H285</f>
        <v>0</v>
      </c>
      <c r="Q285" s="250" t="n">
        <f aca="false">N285-M285</f>
        <v>0</v>
      </c>
    </row>
    <row r="286" s="291" customFormat="true" ht="15.5" hidden="true" customHeight="false" outlineLevel="0" collapsed="false">
      <c r="A286" s="294"/>
      <c r="B286" s="299"/>
      <c r="C286" s="247" t="n">
        <f aca="false">D286+G286</f>
        <v>0</v>
      </c>
      <c r="D286" s="247"/>
      <c r="E286" s="247"/>
      <c r="F286" s="247"/>
      <c r="G286" s="247"/>
      <c r="H286" s="247" t="n">
        <f aca="false">+I286+L286</f>
        <v>0</v>
      </c>
      <c r="I286" s="284"/>
      <c r="J286" s="247"/>
      <c r="K286" s="247"/>
      <c r="L286" s="247"/>
      <c r="M286" s="247"/>
      <c r="N286" s="248"/>
      <c r="O286" s="247" t="n">
        <f aca="false">+H286+C286</f>
        <v>0</v>
      </c>
      <c r="P286" s="249" t="n">
        <f aca="false">+C286+H286</f>
        <v>0</v>
      </c>
      <c r="Q286" s="250" t="n">
        <f aca="false">N286-M286</f>
        <v>0</v>
      </c>
    </row>
    <row r="287" s="291" customFormat="true" ht="15.5" hidden="true" customHeight="false" outlineLevel="0" collapsed="false">
      <c r="A287" s="294"/>
      <c r="B287" s="299"/>
      <c r="C287" s="247" t="n">
        <f aca="false">D287+G287</f>
        <v>0</v>
      </c>
      <c r="D287" s="247"/>
      <c r="E287" s="247"/>
      <c r="F287" s="247"/>
      <c r="G287" s="247"/>
      <c r="H287" s="247" t="n">
        <f aca="false">+I287+L287</f>
        <v>0</v>
      </c>
      <c r="I287" s="284"/>
      <c r="J287" s="247"/>
      <c r="K287" s="247"/>
      <c r="L287" s="247"/>
      <c r="M287" s="247"/>
      <c r="N287" s="248"/>
      <c r="O287" s="247" t="n">
        <f aca="false">+H287+C287</f>
        <v>0</v>
      </c>
      <c r="P287" s="249" t="n">
        <f aca="false">+C287+H287</f>
        <v>0</v>
      </c>
      <c r="Q287" s="250" t="n">
        <f aca="false">N287-M287</f>
        <v>0</v>
      </c>
    </row>
    <row r="288" s="291" customFormat="true" ht="15.5" hidden="true" customHeight="false" outlineLevel="0" collapsed="false">
      <c r="A288" s="294"/>
      <c r="B288" s="299"/>
      <c r="C288" s="247" t="n">
        <f aca="false">D288+G288</f>
        <v>0</v>
      </c>
      <c r="D288" s="247"/>
      <c r="E288" s="247"/>
      <c r="F288" s="247"/>
      <c r="G288" s="247"/>
      <c r="H288" s="247" t="n">
        <f aca="false">+I288+L288</f>
        <v>0</v>
      </c>
      <c r="I288" s="284"/>
      <c r="J288" s="247"/>
      <c r="K288" s="247"/>
      <c r="L288" s="247"/>
      <c r="M288" s="247"/>
      <c r="N288" s="248"/>
      <c r="O288" s="247" t="n">
        <f aca="false">+H288+C288</f>
        <v>0</v>
      </c>
      <c r="P288" s="249" t="n">
        <f aca="false">+C288+H288</f>
        <v>0</v>
      </c>
      <c r="Q288" s="250" t="n">
        <f aca="false">N288-M288</f>
        <v>0</v>
      </c>
    </row>
    <row r="289" customFormat="false" ht="15" hidden="true" customHeight="false" outlineLevel="0" collapsed="false">
      <c r="P289" s="249" t="n">
        <f aca="false">+C289+H289</f>
        <v>0</v>
      </c>
    </row>
    <row r="290" s="291" customFormat="true" ht="15.5" hidden="true" customHeight="false" outlineLevel="0" collapsed="false">
      <c r="A290" s="294"/>
      <c r="B290" s="299"/>
      <c r="C290" s="247" t="n">
        <f aca="false">D290+G290</f>
        <v>0</v>
      </c>
      <c r="D290" s="247"/>
      <c r="E290" s="247"/>
      <c r="F290" s="247"/>
      <c r="G290" s="247"/>
      <c r="H290" s="247" t="n">
        <f aca="false">+I290+L290</f>
        <v>0</v>
      </c>
      <c r="I290" s="284"/>
      <c r="J290" s="247"/>
      <c r="K290" s="247"/>
      <c r="L290" s="247"/>
      <c r="M290" s="247"/>
      <c r="N290" s="248"/>
      <c r="O290" s="247" t="n">
        <f aca="false">+H290+C290</f>
        <v>0</v>
      </c>
      <c r="P290" s="249" t="n">
        <f aca="false">+C290+H290</f>
        <v>0</v>
      </c>
      <c r="Q290" s="250" t="n">
        <f aca="false">N290-M290</f>
        <v>0</v>
      </c>
    </row>
    <row r="291" s="209" customFormat="true" ht="108.5" hidden="true" customHeight="false" outlineLevel="0" collapsed="false">
      <c r="A291" s="294" t="n">
        <v>250357</v>
      </c>
      <c r="B291" s="258" t="s">
        <v>104</v>
      </c>
      <c r="C291" s="247" t="n">
        <f aca="false">D291+G291</f>
        <v>0</v>
      </c>
      <c r="D291" s="247"/>
      <c r="E291" s="247"/>
      <c r="F291" s="247"/>
      <c r="G291" s="247"/>
      <c r="H291" s="247" t="n">
        <f aca="false">+I291+L291</f>
        <v>0</v>
      </c>
      <c r="I291" s="284"/>
      <c r="J291" s="247"/>
      <c r="K291" s="247"/>
      <c r="L291" s="247"/>
      <c r="M291" s="247"/>
      <c r="N291" s="248"/>
      <c r="O291" s="247" t="n">
        <f aca="false">+H291+C291</f>
        <v>0</v>
      </c>
      <c r="P291" s="249" t="n">
        <f aca="false">+C291+H291</f>
        <v>0</v>
      </c>
      <c r="Q291" s="250" t="n">
        <f aca="false">N291-M291</f>
        <v>0</v>
      </c>
    </row>
    <row r="292" s="209" customFormat="true" ht="15.5" hidden="true" customHeight="false" outlineLevel="0" collapsed="false">
      <c r="A292" s="294"/>
      <c r="B292" s="258"/>
      <c r="C292" s="247" t="n">
        <f aca="false">D292+G292</f>
        <v>0</v>
      </c>
      <c r="D292" s="247"/>
      <c r="E292" s="247"/>
      <c r="F292" s="247"/>
      <c r="G292" s="247"/>
      <c r="H292" s="247" t="n">
        <f aca="false">+I292+L292</f>
        <v>0</v>
      </c>
      <c r="I292" s="284"/>
      <c r="J292" s="247"/>
      <c r="K292" s="247"/>
      <c r="L292" s="247"/>
      <c r="M292" s="247"/>
      <c r="N292" s="248"/>
      <c r="O292" s="247" t="n">
        <f aca="false">+H292+C292</f>
        <v>0</v>
      </c>
      <c r="P292" s="249" t="n">
        <f aca="false">+C292+H292</f>
        <v>0</v>
      </c>
      <c r="Q292" s="250" t="n">
        <f aca="false">N292-M292</f>
        <v>0</v>
      </c>
    </row>
    <row r="293" s="291" customFormat="true" ht="139.5" hidden="true" customHeight="false" outlineLevel="0" collapsed="false">
      <c r="A293" s="294" t="n">
        <v>250342</v>
      </c>
      <c r="B293" s="299" t="s">
        <v>492</v>
      </c>
      <c r="C293" s="247" t="n">
        <f aca="false">D293+G293</f>
        <v>0</v>
      </c>
      <c r="D293" s="247"/>
      <c r="E293" s="247"/>
      <c r="F293" s="247"/>
      <c r="G293" s="247"/>
      <c r="H293" s="247" t="n">
        <f aca="false">+I293+L293</f>
        <v>0</v>
      </c>
      <c r="I293" s="284"/>
      <c r="J293" s="247"/>
      <c r="K293" s="247"/>
      <c r="L293" s="247"/>
      <c r="M293" s="247"/>
      <c r="N293" s="248"/>
      <c r="O293" s="247" t="n">
        <f aca="false">+H293+C293</f>
        <v>0</v>
      </c>
      <c r="P293" s="249" t="n">
        <f aca="false">+C293+H293</f>
        <v>0</v>
      </c>
      <c r="Q293" s="250" t="n">
        <f aca="false">N293-M293</f>
        <v>0</v>
      </c>
    </row>
    <row r="294" s="291" customFormat="true" ht="77.5" hidden="false" customHeight="false" outlineLevel="0" collapsed="false">
      <c r="A294" s="294" t="n">
        <v>250344</v>
      </c>
      <c r="B294" s="258" t="s">
        <v>294</v>
      </c>
      <c r="C294" s="247" t="n">
        <f aca="false">D294+G294</f>
        <v>13580404</v>
      </c>
      <c r="D294" s="247" t="n">
        <f aca="false">9723100+3797304-150000+10000+260000+10000-70000</f>
        <v>13580404</v>
      </c>
      <c r="E294" s="247"/>
      <c r="F294" s="247"/>
      <c r="G294" s="247"/>
      <c r="H294" s="247" t="n">
        <f aca="false">+I294+L294</f>
        <v>958896</v>
      </c>
      <c r="I294" s="284"/>
      <c r="J294" s="247"/>
      <c r="K294" s="247"/>
      <c r="L294" s="247" t="n">
        <f aca="false">809896+150000+23000+106000-130000</f>
        <v>958896</v>
      </c>
      <c r="M294" s="247" t="n">
        <f aca="false">809896+150000+23000+106000-130000</f>
        <v>958896</v>
      </c>
      <c r="N294" s="248" t="n">
        <f aca="false">809896+150000+23000+106000-130000</f>
        <v>958896</v>
      </c>
      <c r="O294" s="247" t="n">
        <f aca="false">+H294+C294</f>
        <v>14539300</v>
      </c>
      <c r="P294" s="241" t="n">
        <f aca="false">+C294+H294</f>
        <v>14539300</v>
      </c>
      <c r="Q294" s="250" t="n">
        <f aca="false">M294-N294</f>
        <v>0</v>
      </c>
      <c r="R294" s="252" t="n">
        <f aca="false">L294-M294</f>
        <v>0</v>
      </c>
    </row>
    <row r="295" s="291" customFormat="true" ht="93" hidden="true" customHeight="false" outlineLevel="0" collapsed="false">
      <c r="A295" s="294" t="n">
        <v>250341</v>
      </c>
      <c r="B295" s="258" t="s">
        <v>127</v>
      </c>
      <c r="C295" s="247" t="n">
        <f aca="false">D295+G295</f>
        <v>0</v>
      </c>
      <c r="D295" s="247"/>
      <c r="E295" s="247"/>
      <c r="F295" s="247"/>
      <c r="G295" s="247"/>
      <c r="H295" s="247" t="n">
        <f aca="false">+I295+L295</f>
        <v>0</v>
      </c>
      <c r="I295" s="284"/>
      <c r="J295" s="247"/>
      <c r="K295" s="247"/>
      <c r="L295" s="247"/>
      <c r="M295" s="247"/>
      <c r="N295" s="248"/>
      <c r="O295" s="247" t="n">
        <f aca="false">+H295+C295</f>
        <v>0</v>
      </c>
      <c r="P295" s="249" t="n">
        <f aca="false">+C295+H295</f>
        <v>0</v>
      </c>
      <c r="Q295" s="250"/>
    </row>
    <row r="296" s="291" customFormat="true" ht="77.5" hidden="true" customHeight="false" outlineLevel="0" collapsed="false">
      <c r="A296" s="294" t="n">
        <v>250366</v>
      </c>
      <c r="B296" s="299" t="s">
        <v>116</v>
      </c>
      <c r="C296" s="247" t="n">
        <f aca="false">D296+G296</f>
        <v>0</v>
      </c>
      <c r="D296" s="247"/>
      <c r="E296" s="247"/>
      <c r="F296" s="247"/>
      <c r="G296" s="247"/>
      <c r="H296" s="247"/>
      <c r="I296" s="284"/>
      <c r="J296" s="247"/>
      <c r="K296" s="247"/>
      <c r="L296" s="247"/>
      <c r="M296" s="247"/>
      <c r="N296" s="248"/>
      <c r="O296" s="247" t="n">
        <f aca="false">+H296+C296</f>
        <v>0</v>
      </c>
      <c r="P296" s="249" t="n">
        <f aca="false">+C296+H296</f>
        <v>0</v>
      </c>
      <c r="Q296" s="250" t="n">
        <f aca="false">N296-M296</f>
        <v>0</v>
      </c>
    </row>
    <row r="297" s="291" customFormat="true" ht="15.5" hidden="true" customHeight="false" outlineLevel="0" collapsed="false">
      <c r="A297" s="294"/>
      <c r="B297" s="299"/>
      <c r="C297" s="247" t="n">
        <f aca="false">D297+G297</f>
        <v>0</v>
      </c>
      <c r="D297" s="247"/>
      <c r="E297" s="247"/>
      <c r="F297" s="247"/>
      <c r="G297" s="247"/>
      <c r="H297" s="247"/>
      <c r="I297" s="284"/>
      <c r="J297" s="247"/>
      <c r="K297" s="247"/>
      <c r="L297" s="247"/>
      <c r="M297" s="247"/>
      <c r="N297" s="248"/>
      <c r="O297" s="247" t="n">
        <f aca="false">+H297+C297</f>
        <v>0</v>
      </c>
      <c r="P297" s="249" t="n">
        <f aca="false">+C297+H297</f>
        <v>0</v>
      </c>
      <c r="Q297" s="250" t="n">
        <f aca="false">N297-M297</f>
        <v>0</v>
      </c>
    </row>
    <row r="298" s="291" customFormat="true" ht="15.5" hidden="true" customHeight="false" outlineLevel="0" collapsed="false">
      <c r="A298" s="300"/>
      <c r="B298" s="301"/>
      <c r="C298" s="302" t="n">
        <f aca="false">D298+G298</f>
        <v>0</v>
      </c>
      <c r="D298" s="302"/>
      <c r="E298" s="302"/>
      <c r="F298" s="302"/>
      <c r="G298" s="302"/>
      <c r="H298" s="302" t="n">
        <f aca="false">+I298+L298</f>
        <v>0</v>
      </c>
      <c r="I298" s="303"/>
      <c r="J298" s="302"/>
      <c r="K298" s="302"/>
      <c r="L298" s="302"/>
      <c r="M298" s="302"/>
      <c r="N298" s="248"/>
      <c r="O298" s="302" t="n">
        <f aca="false">+H298+C298</f>
        <v>0</v>
      </c>
      <c r="P298" s="249" t="n">
        <f aca="false">+C298+H298</f>
        <v>0</v>
      </c>
      <c r="Q298" s="250" t="n">
        <f aca="false">N298-M298</f>
        <v>0</v>
      </c>
    </row>
    <row r="299" s="291" customFormat="true" ht="15.5" hidden="true" customHeight="false" outlineLevel="0" collapsed="false">
      <c r="A299" s="300"/>
      <c r="B299" s="301"/>
      <c r="C299" s="302"/>
      <c r="D299" s="302"/>
      <c r="E299" s="302"/>
      <c r="F299" s="302"/>
      <c r="G299" s="302"/>
      <c r="H299" s="302"/>
      <c r="I299" s="303"/>
      <c r="J299" s="302"/>
      <c r="K299" s="302"/>
      <c r="L299" s="302"/>
      <c r="M299" s="302"/>
      <c r="N299" s="304"/>
      <c r="O299" s="302"/>
      <c r="P299" s="249" t="n">
        <f aca="false">+C299+H299</f>
        <v>0</v>
      </c>
      <c r="Q299" s="250"/>
    </row>
    <row r="300" s="291" customFormat="true" ht="77.5" hidden="false" customHeight="false" outlineLevel="0" collapsed="false">
      <c r="A300" s="294" t="n">
        <v>250352</v>
      </c>
      <c r="B300" s="299" t="s">
        <v>119</v>
      </c>
      <c r="C300" s="247" t="n">
        <f aca="false">D300+G300</f>
        <v>0</v>
      </c>
      <c r="D300" s="247"/>
      <c r="E300" s="247"/>
      <c r="F300" s="247"/>
      <c r="G300" s="247"/>
      <c r="H300" s="247" t="n">
        <f aca="false">+I300+L300</f>
        <v>5372574</v>
      </c>
      <c r="I300" s="284"/>
      <c r="J300" s="247"/>
      <c r="K300" s="247"/>
      <c r="L300" s="247" t="n">
        <f aca="false">1199400+3171200+1001974</f>
        <v>5372574</v>
      </c>
      <c r="M300" s="247" t="n">
        <f aca="false">1199400+3171200+1001974</f>
        <v>5372574</v>
      </c>
      <c r="N300" s="248" t="n">
        <f aca="false">1199400+3171200</f>
        <v>4370600</v>
      </c>
      <c r="O300" s="247" t="n">
        <f aca="false">+H300+C300</f>
        <v>5372574</v>
      </c>
      <c r="P300" s="241" t="n">
        <f aca="false">+C300+H300</f>
        <v>5372574</v>
      </c>
      <c r="Q300" s="250" t="n">
        <f aca="false">N300-M300</f>
        <v>-1001974</v>
      </c>
    </row>
    <row r="301" s="292" customFormat="true" ht="170.5" hidden="false" customHeight="false" outlineLevel="0" collapsed="false">
      <c r="A301" s="294" t="n">
        <v>250376</v>
      </c>
      <c r="B301" s="299" t="s">
        <v>121</v>
      </c>
      <c r="C301" s="247" t="n">
        <f aca="false">D301+G301</f>
        <v>28949500</v>
      </c>
      <c r="D301" s="247" t="n">
        <f aca="false">29836500-887000</f>
        <v>28949500</v>
      </c>
      <c r="E301" s="247"/>
      <c r="F301" s="247"/>
      <c r="G301" s="247"/>
      <c r="H301" s="247" t="n">
        <f aca="false">+I301+L301</f>
        <v>0</v>
      </c>
      <c r="I301" s="247"/>
      <c r="J301" s="247"/>
      <c r="K301" s="247"/>
      <c r="L301" s="247"/>
      <c r="M301" s="247"/>
      <c r="N301" s="304"/>
      <c r="O301" s="247" t="n">
        <f aca="false">+H301+C301</f>
        <v>28949500</v>
      </c>
      <c r="P301" s="241" t="n">
        <f aca="false">+C301+H301</f>
        <v>28949500</v>
      </c>
      <c r="Q301" s="242" t="n">
        <f aca="false">M301-N301</f>
        <v>0</v>
      </c>
      <c r="R301" s="243" t="n">
        <f aca="false">L301-M301</f>
        <v>0</v>
      </c>
    </row>
    <row r="302" s="291" customFormat="true" ht="108.5" hidden="true" customHeight="false" outlineLevel="0" collapsed="false">
      <c r="A302" s="305" t="n">
        <v>250391</v>
      </c>
      <c r="B302" s="306" t="s">
        <v>120</v>
      </c>
      <c r="C302" s="307" t="n">
        <f aca="false">D302+G302</f>
        <v>0</v>
      </c>
      <c r="D302" s="307"/>
      <c r="E302" s="307"/>
      <c r="F302" s="307"/>
      <c r="G302" s="307"/>
      <c r="H302" s="307" t="n">
        <f aca="false">+I302+L302</f>
        <v>0</v>
      </c>
      <c r="I302" s="308"/>
      <c r="J302" s="307"/>
      <c r="K302" s="307"/>
      <c r="L302" s="307"/>
      <c r="M302" s="307"/>
      <c r="N302" s="248"/>
      <c r="O302" s="307" t="n">
        <f aca="false">+H302+C302</f>
        <v>0</v>
      </c>
      <c r="P302" s="249" t="n">
        <f aca="false">+C302+H302</f>
        <v>0</v>
      </c>
      <c r="Q302" s="250" t="n">
        <f aca="false">M302-N302</f>
        <v>0</v>
      </c>
      <c r="R302" s="252" t="n">
        <f aca="false">L302-M302</f>
        <v>0</v>
      </c>
    </row>
    <row r="303" s="291" customFormat="true" ht="15.5" hidden="true" customHeight="false" outlineLevel="0" collapsed="false">
      <c r="A303" s="294"/>
      <c r="B303" s="299"/>
      <c r="C303" s="247"/>
      <c r="D303" s="247"/>
      <c r="E303" s="247"/>
      <c r="F303" s="247"/>
      <c r="G303" s="247"/>
      <c r="H303" s="247"/>
      <c r="I303" s="284"/>
      <c r="J303" s="247"/>
      <c r="K303" s="247"/>
      <c r="L303" s="247"/>
      <c r="M303" s="247"/>
      <c r="N303" s="248"/>
      <c r="O303" s="247"/>
      <c r="P303" s="249" t="n">
        <f aca="false">+C303+H303</f>
        <v>0</v>
      </c>
      <c r="Q303" s="250"/>
    </row>
    <row r="304" s="291" customFormat="true" ht="15.5" hidden="true" customHeight="false" outlineLevel="0" collapsed="false">
      <c r="A304" s="294"/>
      <c r="B304" s="299"/>
      <c r="C304" s="247" t="n">
        <f aca="false">D304+G304</f>
        <v>0</v>
      </c>
      <c r="D304" s="247"/>
      <c r="E304" s="247"/>
      <c r="F304" s="247"/>
      <c r="G304" s="247"/>
      <c r="H304" s="247" t="n">
        <f aca="false">+I304+L304</f>
        <v>0</v>
      </c>
      <c r="I304" s="284"/>
      <c r="J304" s="247"/>
      <c r="K304" s="247"/>
      <c r="L304" s="247"/>
      <c r="M304" s="247"/>
      <c r="N304" s="248"/>
      <c r="O304" s="247" t="n">
        <f aca="false">+H304+C304</f>
        <v>0</v>
      </c>
      <c r="P304" s="249" t="n">
        <f aca="false">+C304+H304</f>
        <v>0</v>
      </c>
      <c r="Q304" s="250" t="n">
        <f aca="false">N304-M304</f>
        <v>0</v>
      </c>
    </row>
    <row r="305" s="291" customFormat="true" ht="77.5" hidden="true" customHeight="false" outlineLevel="0" collapsed="false">
      <c r="A305" s="294" t="n">
        <v>250359</v>
      </c>
      <c r="B305" s="299" t="s">
        <v>111</v>
      </c>
      <c r="C305" s="247" t="n">
        <f aca="false">D305+G305</f>
        <v>0</v>
      </c>
      <c r="D305" s="247"/>
      <c r="E305" s="247"/>
      <c r="F305" s="247"/>
      <c r="G305" s="247"/>
      <c r="H305" s="247"/>
      <c r="I305" s="284"/>
      <c r="J305" s="247"/>
      <c r="K305" s="247"/>
      <c r="L305" s="247"/>
      <c r="M305" s="247"/>
      <c r="N305" s="248"/>
      <c r="O305" s="247" t="n">
        <f aca="false">+H305+C305</f>
        <v>0</v>
      </c>
      <c r="P305" s="249" t="n">
        <f aca="false">+C305+H305</f>
        <v>0</v>
      </c>
      <c r="Q305" s="250" t="n">
        <f aca="false">N305-M305</f>
        <v>0</v>
      </c>
    </row>
    <row r="306" s="291" customFormat="true" ht="93" hidden="true" customHeight="false" outlineLevel="0" collapsed="false">
      <c r="A306" s="294" t="n">
        <v>250363</v>
      </c>
      <c r="B306" s="299" t="s">
        <v>106</v>
      </c>
      <c r="C306" s="247" t="n">
        <f aca="false">D306+G306</f>
        <v>0</v>
      </c>
      <c r="D306" s="247"/>
      <c r="E306" s="247"/>
      <c r="F306" s="247"/>
      <c r="G306" s="247"/>
      <c r="H306" s="247"/>
      <c r="I306" s="284"/>
      <c r="J306" s="247"/>
      <c r="K306" s="247"/>
      <c r="L306" s="247"/>
      <c r="M306" s="247"/>
      <c r="N306" s="248"/>
      <c r="O306" s="247" t="n">
        <f aca="false">+H306+C306</f>
        <v>0</v>
      </c>
      <c r="P306" s="249" t="n">
        <f aca="false">+C306+H306</f>
        <v>0</v>
      </c>
      <c r="Q306" s="250" t="n">
        <f aca="false">N306-M306</f>
        <v>0</v>
      </c>
    </row>
    <row r="307" s="291" customFormat="true" ht="77.5" hidden="false" customHeight="false" outlineLevel="0" collapsed="false">
      <c r="A307" s="309" t="n">
        <v>250366</v>
      </c>
      <c r="B307" s="310" t="s">
        <v>116</v>
      </c>
      <c r="C307" s="302" t="n">
        <f aca="false">D307+G307</f>
        <v>11971700</v>
      </c>
      <c r="D307" s="302"/>
      <c r="E307" s="302"/>
      <c r="F307" s="302"/>
      <c r="G307" s="302" t="n">
        <v>11971700</v>
      </c>
      <c r="H307" s="302" t="n">
        <f aca="false">+I307+L307</f>
        <v>0</v>
      </c>
      <c r="I307" s="303"/>
      <c r="J307" s="302"/>
      <c r="K307" s="302"/>
      <c r="L307" s="302"/>
      <c r="M307" s="302"/>
      <c r="N307" s="248"/>
      <c r="O307" s="302" t="n">
        <f aca="false">+H307+C307</f>
        <v>11971700</v>
      </c>
      <c r="P307" s="241" t="n">
        <f aca="false">+C307+H307</f>
        <v>11971700</v>
      </c>
      <c r="Q307" s="250" t="n">
        <f aca="false">N307-M307</f>
        <v>0</v>
      </c>
    </row>
    <row r="308" s="292" customFormat="true" ht="15.5" hidden="false" customHeight="false" outlineLevel="0" collapsed="false">
      <c r="A308" s="245" t="n">
        <v>250380</v>
      </c>
      <c r="B308" s="275" t="s">
        <v>118</v>
      </c>
      <c r="C308" s="247" t="n">
        <f aca="false">D308+G308</f>
        <v>19632228</v>
      </c>
      <c r="D308" s="247" t="n">
        <f aca="false">584500+4299562+5653574+100363+2501016+656418+200650+6001145-365000</f>
        <v>19632228</v>
      </c>
      <c r="E308" s="247"/>
      <c r="F308" s="247"/>
      <c r="G308" s="247"/>
      <c r="H308" s="247" t="n">
        <f aca="false">+I308+L308</f>
        <v>26615926</v>
      </c>
      <c r="I308" s="247"/>
      <c r="J308" s="247"/>
      <c r="K308" s="247"/>
      <c r="L308" s="247" t="n">
        <f aca="false">13080755+5109414-100363+1948312+759286-200650+6654172-635000</f>
        <v>26615926</v>
      </c>
      <c r="M308" s="311" t="n">
        <f aca="false">13080755+5109414-100363+2707598-200650+6654172-635000</f>
        <v>26615926</v>
      </c>
      <c r="N308" s="304" t="n">
        <f aca="false">13080755+5109414-100363+2707598-200650+6654172-635000</f>
        <v>26615926</v>
      </c>
      <c r="O308" s="247" t="n">
        <f aca="false">+H308+C308</f>
        <v>46248154</v>
      </c>
      <c r="P308" s="241" t="n">
        <f aca="false">+C308+H308</f>
        <v>46248154</v>
      </c>
      <c r="Q308" s="242" t="n">
        <f aca="false">M308-N308</f>
        <v>0</v>
      </c>
      <c r="R308" s="243" t="n">
        <f aca="false">L308-M308</f>
        <v>0</v>
      </c>
    </row>
    <row r="309" s="209" customFormat="true" ht="15.5" hidden="true" customHeight="false" outlineLevel="0" collapsed="false">
      <c r="A309" s="305" t="n">
        <v>250381</v>
      </c>
      <c r="B309" s="312"/>
      <c r="C309" s="307" t="n">
        <f aca="false">D309+G309</f>
        <v>0</v>
      </c>
      <c r="D309" s="307"/>
      <c r="E309" s="307"/>
      <c r="F309" s="307"/>
      <c r="G309" s="307"/>
      <c r="H309" s="307" t="n">
        <f aca="false">+I309+L309</f>
        <v>0</v>
      </c>
      <c r="I309" s="308"/>
      <c r="J309" s="307"/>
      <c r="K309" s="307"/>
      <c r="L309" s="307"/>
      <c r="M309" s="307"/>
      <c r="N309" s="248"/>
      <c r="O309" s="307" t="n">
        <f aca="false">+H309+C309</f>
        <v>0</v>
      </c>
      <c r="P309" s="249" t="n">
        <f aca="false">+C309+H309</f>
        <v>0</v>
      </c>
      <c r="Q309" s="250" t="n">
        <f aca="false">N309-M309</f>
        <v>0</v>
      </c>
    </row>
    <row r="310" s="291" customFormat="true" ht="108.5" hidden="true" customHeight="false" outlineLevel="0" collapsed="false">
      <c r="A310" s="245" t="n">
        <v>250382</v>
      </c>
      <c r="B310" s="299" t="s">
        <v>493</v>
      </c>
      <c r="C310" s="247" t="n">
        <f aca="false">D310+G310</f>
        <v>0</v>
      </c>
      <c r="D310" s="247"/>
      <c r="E310" s="247"/>
      <c r="F310" s="247"/>
      <c r="G310" s="247"/>
      <c r="H310" s="247" t="n">
        <f aca="false">+I310+L310</f>
        <v>0</v>
      </c>
      <c r="I310" s="284"/>
      <c r="J310" s="247"/>
      <c r="K310" s="247"/>
      <c r="L310" s="247"/>
      <c r="M310" s="247"/>
      <c r="N310" s="248"/>
      <c r="O310" s="247" t="n">
        <f aca="false">+H310+C310</f>
        <v>0</v>
      </c>
      <c r="P310" s="249" t="n">
        <f aca="false">+C310+H310</f>
        <v>0</v>
      </c>
      <c r="Q310" s="250" t="n">
        <f aca="false">N310-M310</f>
        <v>0</v>
      </c>
    </row>
    <row r="311" s="291" customFormat="true" ht="372" hidden="true" customHeight="false" outlineLevel="0" collapsed="false">
      <c r="A311" s="309" t="n">
        <v>250383</v>
      </c>
      <c r="B311" s="301" t="s">
        <v>124</v>
      </c>
      <c r="C311" s="302" t="n">
        <f aca="false">D311+G311</f>
        <v>0</v>
      </c>
      <c r="D311" s="313"/>
      <c r="E311" s="302"/>
      <c r="F311" s="302"/>
      <c r="G311" s="302"/>
      <c r="H311" s="302" t="n">
        <f aca="false">+I311+L311</f>
        <v>0</v>
      </c>
      <c r="I311" s="303"/>
      <c r="J311" s="302"/>
      <c r="K311" s="302"/>
      <c r="L311" s="302"/>
      <c r="M311" s="302"/>
      <c r="N311" s="314"/>
      <c r="O311" s="302" t="n">
        <f aca="false">+H311+C311</f>
        <v>0</v>
      </c>
      <c r="P311" s="249" t="n">
        <f aca="false">+C311+H311</f>
        <v>0</v>
      </c>
      <c r="Q311" s="250" t="n">
        <f aca="false">N311-M311</f>
        <v>0</v>
      </c>
    </row>
    <row r="312" s="291" customFormat="true" ht="186" hidden="false" customHeight="false" outlineLevel="0" collapsed="false">
      <c r="A312" s="309" t="n">
        <v>250384</v>
      </c>
      <c r="B312" s="301" t="s">
        <v>122</v>
      </c>
      <c r="C312" s="247" t="n">
        <f aca="false">D312+G312</f>
        <v>40729188</v>
      </c>
      <c r="D312" s="313"/>
      <c r="E312" s="302"/>
      <c r="F312" s="302"/>
      <c r="G312" s="302" t="n">
        <v>40729188</v>
      </c>
      <c r="H312" s="247" t="n">
        <f aca="false">+I312+L312</f>
        <v>0</v>
      </c>
      <c r="I312" s="303"/>
      <c r="J312" s="302"/>
      <c r="K312" s="302"/>
      <c r="L312" s="302"/>
      <c r="M312" s="302"/>
      <c r="N312" s="315"/>
      <c r="O312" s="247" t="n">
        <f aca="false">+H312+C312</f>
        <v>40729188</v>
      </c>
      <c r="P312" s="241" t="n">
        <f aca="false">+C312+H312</f>
        <v>40729188</v>
      </c>
      <c r="Q312" s="250"/>
    </row>
    <row r="313" s="292" customFormat="true" ht="68.5" hidden="false" customHeight="true" outlineLevel="0" collapsed="false">
      <c r="A313" s="294" t="n">
        <v>250388</v>
      </c>
      <c r="B313" s="299" t="s">
        <v>125</v>
      </c>
      <c r="C313" s="247" t="n">
        <f aca="false">D313+G313</f>
        <v>6577500</v>
      </c>
      <c r="D313" s="247" t="n">
        <f aca="false">171100+401400+6005000</f>
        <v>6577500</v>
      </c>
      <c r="E313" s="247"/>
      <c r="F313" s="247"/>
      <c r="G313" s="247"/>
      <c r="H313" s="247" t="n">
        <f aca="false">+I313+L313</f>
        <v>0</v>
      </c>
      <c r="I313" s="247"/>
      <c r="J313" s="247"/>
      <c r="K313" s="247"/>
      <c r="L313" s="247"/>
      <c r="M313" s="247"/>
      <c r="N313" s="315"/>
      <c r="O313" s="247" t="n">
        <f aca="false">+H313+C313</f>
        <v>6577500</v>
      </c>
      <c r="P313" s="241" t="n">
        <f aca="false">+C313+H313</f>
        <v>6577500</v>
      </c>
      <c r="Q313" s="242" t="n">
        <f aca="false">M313-N313</f>
        <v>0</v>
      </c>
      <c r="R313" s="243" t="n">
        <f aca="false">L313-M313</f>
        <v>0</v>
      </c>
    </row>
    <row r="314" s="291" customFormat="true" ht="15.5" hidden="true" customHeight="false" outlineLevel="0" collapsed="false">
      <c r="A314" s="305"/>
      <c r="B314" s="312"/>
      <c r="C314" s="307" t="n">
        <f aca="false">+D314+G314</f>
        <v>0</v>
      </c>
      <c r="D314" s="307"/>
      <c r="E314" s="307"/>
      <c r="F314" s="307"/>
      <c r="G314" s="307"/>
      <c r="H314" s="307" t="n">
        <f aca="false">+I314+L314</f>
        <v>0</v>
      </c>
      <c r="I314" s="308"/>
      <c r="J314" s="307"/>
      <c r="K314" s="307"/>
      <c r="L314" s="307"/>
      <c r="M314" s="307"/>
      <c r="N314" s="248"/>
      <c r="O314" s="307" t="n">
        <f aca="false">+H314+C314</f>
        <v>0</v>
      </c>
      <c r="P314" s="249" t="n">
        <f aca="false">+C314+H314</f>
        <v>0</v>
      </c>
      <c r="Q314" s="250" t="n">
        <f aca="false">N314-M314</f>
        <v>0</v>
      </c>
    </row>
    <row r="315" s="209" customFormat="true" ht="15" hidden="true" customHeight="false" outlineLevel="0" collapsed="false">
      <c r="J315" s="316"/>
      <c r="K315" s="316"/>
      <c r="L315" s="316"/>
      <c r="M315" s="316"/>
      <c r="N315" s="317"/>
      <c r="O315" s="316"/>
      <c r="P315" s="249" t="n">
        <f aca="false">+C315+H315</f>
        <v>0</v>
      </c>
      <c r="Q315" s="250" t="n">
        <f aca="false">N315-M315</f>
        <v>0</v>
      </c>
    </row>
    <row r="316" s="291" customFormat="true" ht="15.5" hidden="true" customHeight="false" outlineLevel="0" collapsed="false">
      <c r="A316" s="294"/>
      <c r="B316" s="299"/>
      <c r="C316" s="247" t="n">
        <f aca="false">+D316+G316</f>
        <v>0</v>
      </c>
      <c r="D316" s="247"/>
      <c r="E316" s="247"/>
      <c r="F316" s="247"/>
      <c r="G316" s="247"/>
      <c r="H316" s="247" t="n">
        <f aca="false">+I316+L316</f>
        <v>0</v>
      </c>
      <c r="I316" s="284"/>
      <c r="J316" s="247"/>
      <c r="K316" s="247"/>
      <c r="L316" s="247"/>
      <c r="M316" s="247"/>
      <c r="N316" s="248"/>
      <c r="O316" s="247" t="n">
        <f aca="false">+H316+C316</f>
        <v>0</v>
      </c>
      <c r="P316" s="249" t="n">
        <f aca="false">+C316+H316</f>
        <v>0</v>
      </c>
      <c r="Q316" s="250" t="n">
        <f aca="false">N316-M316</f>
        <v>0</v>
      </c>
    </row>
    <row r="317" s="291" customFormat="true" ht="15.5" hidden="true" customHeight="false" outlineLevel="0" collapsed="false">
      <c r="A317" s="294"/>
      <c r="B317" s="299"/>
      <c r="C317" s="247" t="n">
        <f aca="false">+D317+G317</f>
        <v>0</v>
      </c>
      <c r="D317" s="247"/>
      <c r="E317" s="247"/>
      <c r="F317" s="247"/>
      <c r="G317" s="247"/>
      <c r="H317" s="247" t="n">
        <f aca="false">+I317+L317</f>
        <v>0</v>
      </c>
      <c r="I317" s="284"/>
      <c r="J317" s="247"/>
      <c r="K317" s="247"/>
      <c r="L317" s="247"/>
      <c r="M317" s="247"/>
      <c r="N317" s="248"/>
      <c r="O317" s="247" t="n">
        <f aca="false">+H317+C317</f>
        <v>0</v>
      </c>
      <c r="P317" s="249" t="n">
        <f aca="false">+C317+H317</f>
        <v>0</v>
      </c>
      <c r="Q317" s="250" t="n">
        <f aca="false">N317-M317</f>
        <v>0</v>
      </c>
    </row>
    <row r="318" s="291" customFormat="true" ht="15.5" hidden="true" customHeight="false" outlineLevel="0" collapsed="false">
      <c r="A318" s="294"/>
      <c r="B318" s="299"/>
      <c r="C318" s="247" t="n">
        <f aca="false">+D318+G318</f>
        <v>0</v>
      </c>
      <c r="D318" s="247"/>
      <c r="E318" s="247"/>
      <c r="F318" s="247"/>
      <c r="G318" s="247"/>
      <c r="H318" s="247"/>
      <c r="I318" s="284"/>
      <c r="J318" s="247"/>
      <c r="K318" s="247"/>
      <c r="L318" s="247"/>
      <c r="M318" s="247"/>
      <c r="N318" s="248"/>
      <c r="O318" s="247" t="n">
        <f aca="false">+H318+C318</f>
        <v>0</v>
      </c>
      <c r="P318" s="249" t="n">
        <f aca="false">+C318+H318</f>
        <v>0</v>
      </c>
      <c r="Q318" s="250" t="n">
        <f aca="false">N318-M318</f>
        <v>0</v>
      </c>
    </row>
    <row r="319" s="291" customFormat="true" ht="15.5" hidden="true" customHeight="false" outlineLevel="0" collapsed="false">
      <c r="A319" s="294"/>
      <c r="B319" s="299"/>
      <c r="C319" s="247" t="n">
        <f aca="false">+D319+G319</f>
        <v>0</v>
      </c>
      <c r="D319" s="247"/>
      <c r="E319" s="247"/>
      <c r="F319" s="247"/>
      <c r="G319" s="247"/>
      <c r="H319" s="247"/>
      <c r="I319" s="284"/>
      <c r="J319" s="247"/>
      <c r="K319" s="247"/>
      <c r="L319" s="247"/>
      <c r="M319" s="247"/>
      <c r="N319" s="248"/>
      <c r="O319" s="247" t="n">
        <f aca="false">+H319+C319</f>
        <v>0</v>
      </c>
      <c r="P319" s="249" t="n">
        <f aca="false">+C319+H319</f>
        <v>0</v>
      </c>
      <c r="Q319" s="250" t="n">
        <f aca="false">N319-M319</f>
        <v>0</v>
      </c>
    </row>
    <row r="320" s="291" customFormat="true" ht="15.5" hidden="true" customHeight="false" outlineLevel="0" collapsed="false">
      <c r="A320" s="294"/>
      <c r="B320" s="299"/>
      <c r="C320" s="247" t="n">
        <f aca="false">+D320+G320</f>
        <v>0</v>
      </c>
      <c r="D320" s="247"/>
      <c r="E320" s="247"/>
      <c r="F320" s="247"/>
      <c r="G320" s="247"/>
      <c r="H320" s="247" t="n">
        <f aca="false">+I320+L320</f>
        <v>0</v>
      </c>
      <c r="I320" s="284"/>
      <c r="J320" s="247"/>
      <c r="K320" s="247"/>
      <c r="L320" s="247"/>
      <c r="M320" s="247"/>
      <c r="N320" s="248"/>
      <c r="O320" s="247" t="n">
        <f aca="false">+H320+C320</f>
        <v>0</v>
      </c>
      <c r="P320" s="249" t="n">
        <f aca="false">+C320+H320</f>
        <v>0</v>
      </c>
      <c r="Q320" s="250" t="n">
        <f aca="false">N320-M320</f>
        <v>0</v>
      </c>
    </row>
    <row r="321" s="291" customFormat="true" ht="15.5" hidden="true" customHeight="false" outlineLevel="0" collapsed="false">
      <c r="A321" s="309" t="n">
        <v>250404</v>
      </c>
      <c r="B321" s="318" t="s">
        <v>284</v>
      </c>
      <c r="C321" s="302" t="n">
        <f aca="false">+D321+G321</f>
        <v>0</v>
      </c>
      <c r="D321" s="302"/>
      <c r="E321" s="302"/>
      <c r="F321" s="302"/>
      <c r="G321" s="302"/>
      <c r="H321" s="302" t="n">
        <f aca="false">+I321+L321</f>
        <v>0</v>
      </c>
      <c r="I321" s="319"/>
      <c r="J321" s="320"/>
      <c r="K321" s="320"/>
      <c r="L321" s="320"/>
      <c r="M321" s="320"/>
      <c r="N321" s="271"/>
      <c r="O321" s="302" t="n">
        <f aca="false">+H321+C321</f>
        <v>0</v>
      </c>
      <c r="P321" s="249" t="n">
        <f aca="false">+C321+H321</f>
        <v>0</v>
      </c>
      <c r="Q321" s="250" t="n">
        <f aca="false">N321-M321</f>
        <v>0</v>
      </c>
    </row>
    <row r="322" s="244" customFormat="true" ht="15" hidden="false" customHeight="false" outlineLevel="0" collapsed="false">
      <c r="A322" s="276"/>
      <c r="B322" s="321" t="s">
        <v>494</v>
      </c>
      <c r="C322" s="277" t="n">
        <f aca="false">+C13+C24+C30+C32+C84+C116+C56+C168+C253+C203+C176+C195+C234+C210+C238+C266+C258+C248</f>
        <v>5066163939.19</v>
      </c>
      <c r="D322" s="322" t="n">
        <f aca="false">+D13+D24+D30+D32+D84+D116+D56+D168+D253+D203+D176+D195+D234+D210+D238+D266+D258</f>
        <v>5008198391.19</v>
      </c>
      <c r="E322" s="277" t="n">
        <f aca="false">+E13+E24+E30+E32+E84+E116+E56+E168+E253+E203+E176+E195+E234+E210+E238+E266+E258+E248</f>
        <v>600868267</v>
      </c>
      <c r="F322" s="277" t="n">
        <f aca="false">+F13+F24+F30+F32+F84+F116+F56+F168+F253+F203+F176+F195+F234+F210+F238+F266+F258+F248</f>
        <v>113889801</v>
      </c>
      <c r="G322" s="277" t="n">
        <f aca="false">+G13+G24+G30+G32+G84+G116+G56+G168+G253+G203+G176+G195+G234+G210+G238+G266+G258+G248</f>
        <v>52700888</v>
      </c>
      <c r="H322" s="277" t="n">
        <f aca="false">+H13+H24+H30+H32+H84+H116+H56+H168+H253+H203+H176+H195+H234+H210+H238+H266+H258+H248</f>
        <v>293645154.08</v>
      </c>
      <c r="I322" s="277" t="n">
        <f aca="false">+I13+I24+I30+I32+I84+I116+I56+I168+I253+I203+I176+I195+I234+I210+I238+I266+I258+I248</f>
        <v>109860035</v>
      </c>
      <c r="J322" s="277" t="n">
        <f aca="false">+J13+J24+J30+J32+J84+J116+J56+J168+J253+J203+J176+J195+J234+J210+J238+J266+J258+J248</f>
        <v>15201426</v>
      </c>
      <c r="K322" s="277" t="n">
        <f aca="false">+K13+K24+K30+K32+K84+K116+K56+K168+K253+K203+K176+K195+K234+K210+K238+K266+K258+K248</f>
        <v>3517086</v>
      </c>
      <c r="L322" s="277" t="n">
        <f aca="false">+L13+L24+L30+L32+L84+L116+L56+L168+L253+L203+L176+L195+L234+L210+L238+L266+L258+L248</f>
        <v>183785119.08</v>
      </c>
      <c r="M322" s="277" t="n">
        <f aca="false">+M13+M24+M30+M32+M84+M116+M56+M168+M253+M203+M176+M195+M234+M210+M238+M266+M258+M248</f>
        <v>167828225</v>
      </c>
      <c r="N322" s="323" t="n">
        <f aca="false">+N13+N24+N30+N32+N84+N116+N56+N168+N253+N203+N176+N195+N234+N210+N238+N266+N258+N248</f>
        <v>147433033</v>
      </c>
      <c r="O322" s="277" t="n">
        <f aca="false">+O13+O24+O30+O32+O84+O116+O56+O168+O253+O203+O176+O195+O234+O210+O238+O266+O258+O248</f>
        <v>5359809093.27</v>
      </c>
      <c r="P322" s="241" t="n">
        <f aca="false">+C322+H322</f>
        <v>5359809093.27</v>
      </c>
      <c r="Q322" s="242" t="n">
        <f aca="false">M322-N322</f>
        <v>20395192</v>
      </c>
      <c r="R322" s="243" t="n">
        <f aca="false">L322-M322</f>
        <v>15956894.08</v>
      </c>
    </row>
    <row r="323" s="244" customFormat="true" ht="15" hidden="false" customHeight="false" outlineLevel="0" collapsed="false">
      <c r="A323" s="324"/>
      <c r="B323" s="325"/>
      <c r="C323" s="326"/>
      <c r="D323" s="326"/>
      <c r="E323" s="327"/>
      <c r="F323" s="327"/>
      <c r="G323" s="327"/>
      <c r="H323" s="327"/>
      <c r="I323" s="327"/>
      <c r="J323" s="327"/>
      <c r="K323" s="327"/>
      <c r="L323" s="327"/>
      <c r="M323" s="327"/>
      <c r="N323" s="328"/>
      <c r="O323" s="326"/>
      <c r="P323" s="329" t="n">
        <v>1</v>
      </c>
      <c r="Q323" s="242" t="n">
        <f aca="false">M323-N323</f>
        <v>0</v>
      </c>
      <c r="R323" s="243" t="n">
        <f aca="false">L323-M323</f>
        <v>0</v>
      </c>
    </row>
    <row r="324" s="244" customFormat="true" ht="20.5" hidden="false" customHeight="false" outlineLevel="0" collapsed="false">
      <c r="A324" s="324"/>
      <c r="B324" s="66" t="s">
        <v>138</v>
      </c>
      <c r="C324" s="66"/>
      <c r="D324" s="67"/>
      <c r="E324" s="68"/>
      <c r="G324" s="330"/>
      <c r="H324" s="215"/>
      <c r="I324" s="215"/>
      <c r="J324" s="66" t="s">
        <v>139</v>
      </c>
      <c r="K324" s="215"/>
      <c r="M324" s="331"/>
      <c r="N324" s="332"/>
      <c r="O324" s="326"/>
      <c r="P324" s="329" t="n">
        <v>1</v>
      </c>
      <c r="Q324" s="242" t="n">
        <f aca="false">P324-O324</f>
        <v>1</v>
      </c>
    </row>
    <row r="325" customFormat="false" ht="12.5" hidden="true" customHeight="false" outlineLevel="0" collapsed="false">
      <c r="P325" s="209"/>
    </row>
    <row r="326" customFormat="false" ht="12.5" hidden="true" customHeight="false" outlineLevel="0" collapsed="false">
      <c r="P326" s="209"/>
    </row>
    <row r="327" customFormat="false" ht="12.5" hidden="true" customHeight="false" outlineLevel="0" collapsed="false">
      <c r="P327" s="209"/>
    </row>
    <row r="328" customFormat="false" ht="12.5" hidden="true" customHeight="false" outlineLevel="0" collapsed="false">
      <c r="P328" s="209"/>
    </row>
    <row r="329" customFormat="false" ht="12.5" hidden="true" customHeight="false" outlineLevel="0" collapsed="false">
      <c r="P329" s="209"/>
    </row>
    <row r="330" customFormat="false" ht="12.5" hidden="true" customHeight="false" outlineLevel="0" collapsed="false">
      <c r="P330" s="209"/>
    </row>
    <row r="331" customFormat="false" ht="18" hidden="true" customHeight="false" outlineLevel="0" collapsed="false">
      <c r="P331" s="83"/>
    </row>
    <row r="332" customFormat="false" ht="12.5" hidden="true" customHeight="false" outlineLevel="0" collapsed="false">
      <c r="P332" s="209"/>
    </row>
    <row r="333" customFormat="false" ht="12.5" hidden="true" customHeight="false" outlineLevel="0" collapsed="false">
      <c r="P333" s="209"/>
    </row>
    <row r="334" customFormat="false" ht="12.5" hidden="true" customHeight="false" outlineLevel="0" collapsed="false">
      <c r="P334" s="209"/>
    </row>
    <row r="335" customFormat="false" ht="12.5" hidden="true" customHeight="false" outlineLevel="0" collapsed="false">
      <c r="P335" s="209"/>
    </row>
    <row r="336" customFormat="false" ht="12.5" hidden="true" customHeight="false" outlineLevel="0" collapsed="false">
      <c r="P336" s="209"/>
    </row>
    <row r="337" customFormat="false" ht="12.5" hidden="true" customHeight="false" outlineLevel="0" collapsed="false">
      <c r="P337" s="209"/>
    </row>
    <row r="338" customFormat="false" ht="12.5" hidden="true" customHeight="false" outlineLevel="0" collapsed="false">
      <c r="P338" s="209"/>
    </row>
    <row r="339" customFormat="false" ht="12.5" hidden="true" customHeight="false" outlineLevel="0" collapsed="false">
      <c r="P339" s="209"/>
    </row>
    <row r="340" customFormat="false" ht="12.5" hidden="true" customHeight="false" outlineLevel="0" collapsed="false">
      <c r="P340" s="209"/>
    </row>
    <row r="341" customFormat="false" ht="12.5" hidden="true" customHeight="false" outlineLevel="0" collapsed="false">
      <c r="P341" s="209"/>
    </row>
    <row r="342" customFormat="false" ht="12.5" hidden="true" customHeight="false" outlineLevel="0" collapsed="false">
      <c r="P342" s="209"/>
    </row>
    <row r="343" customFormat="false" ht="12.5" hidden="true" customHeight="false" outlineLevel="0" collapsed="false">
      <c r="P343" s="209"/>
    </row>
    <row r="344" customFormat="false" ht="12.5" hidden="true" customHeight="false" outlineLevel="0" collapsed="false">
      <c r="P344" s="209"/>
    </row>
    <row r="345" customFormat="false" ht="12.5" hidden="true" customHeight="false" outlineLevel="0" collapsed="false">
      <c r="P345" s="209"/>
    </row>
    <row r="346" customFormat="false" ht="12.5" hidden="true" customHeight="false" outlineLevel="0" collapsed="false">
      <c r="P346" s="209"/>
    </row>
    <row r="347" customFormat="false" ht="12.5" hidden="true" customHeight="false" outlineLevel="0" collapsed="false">
      <c r="P347" s="209"/>
    </row>
    <row r="348" customFormat="false" ht="12.5" hidden="true" customHeight="false" outlineLevel="0" collapsed="false">
      <c r="P348" s="209"/>
    </row>
    <row r="349" customFormat="false" ht="12.5" hidden="true" customHeight="false" outlineLevel="0" collapsed="false">
      <c r="P349" s="209"/>
    </row>
    <row r="350" customFormat="false" ht="12.5" hidden="true" customHeight="false" outlineLevel="0" collapsed="false">
      <c r="P350" s="209"/>
    </row>
    <row r="351" customFormat="false" ht="12.5" hidden="true" customHeight="false" outlineLevel="0" collapsed="false">
      <c r="P351" s="209"/>
    </row>
    <row r="352" customFormat="false" ht="12.5" hidden="true" customHeight="false" outlineLevel="0" collapsed="false">
      <c r="P352" s="209"/>
    </row>
    <row r="353" customFormat="false" ht="12.5" hidden="true" customHeight="false" outlineLevel="0" collapsed="false">
      <c r="P353" s="209"/>
    </row>
    <row r="354" customFormat="false" ht="12.5" hidden="true" customHeight="false" outlineLevel="0" collapsed="false">
      <c r="P354" s="209"/>
    </row>
    <row r="355" customFormat="false" ht="12.5" hidden="true" customHeight="false" outlineLevel="0" collapsed="false">
      <c r="P355" s="209"/>
    </row>
    <row r="356" customFormat="false" ht="12.5" hidden="true" customHeight="false" outlineLevel="0" collapsed="false">
      <c r="P356" s="209"/>
    </row>
  </sheetData>
  <autoFilter ref="P1:P356"/>
  <mergeCells count="24">
    <mergeCell ref="L1:O1"/>
    <mergeCell ref="L2:O2"/>
    <mergeCell ref="L3:O3"/>
    <mergeCell ref="A4:O4"/>
    <mergeCell ref="A6:A10"/>
    <mergeCell ref="B6:B8"/>
    <mergeCell ref="C6:G6"/>
    <mergeCell ref="H6:N6"/>
    <mergeCell ref="O6:O11"/>
    <mergeCell ref="C7:C11"/>
    <mergeCell ref="D7:D11"/>
    <mergeCell ref="E7:F8"/>
    <mergeCell ref="G7:G11"/>
    <mergeCell ref="H7:H11"/>
    <mergeCell ref="I7:I11"/>
    <mergeCell ref="J7:K8"/>
    <mergeCell ref="L7:L11"/>
    <mergeCell ref="M8:M11"/>
    <mergeCell ref="B9:B11"/>
    <mergeCell ref="E9:E11"/>
    <mergeCell ref="F9:F11"/>
    <mergeCell ref="J9:J11"/>
    <mergeCell ref="K9:K11"/>
    <mergeCell ref="N9:N11"/>
  </mergeCells>
  <printOptions headings="false" gridLines="false" gridLinesSet="true" horizontalCentered="true" verticalCentered="false"/>
  <pageMargins left="0.2" right="0" top="0.379861111111111" bottom="0.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65" zoomScalePageLayoutView="70" workbookViewId="0">
      <pane xSplit="2" ySplit="14" topLeftCell="BZ80" activePane="bottomRight" state="frozen"/>
      <selection pane="topLeft" activeCell="A1" activeCellId="0" sqref="A1"/>
      <selection pane="topRight" activeCell="BZ1" activeCellId="0" sqref="BZ1"/>
      <selection pane="bottomLeft" activeCell="A80" activeCellId="0" sqref="A80"/>
      <selection pane="bottomRight" activeCell="BM1" activeCellId="0" sqref="BM1:CM16384"/>
    </sheetView>
  </sheetViews>
  <sheetFormatPr defaultColWidth="9.171875" defaultRowHeight="23" zeroHeight="false" outlineLevelRow="0" outlineLevelCol="0"/>
  <cols>
    <col collapsed="false" customWidth="true" hidden="false" outlineLevel="0" max="1" min="1" style="83" width="19.17"/>
    <col collapsed="false" customWidth="true" hidden="false" outlineLevel="0" max="2" min="2" style="83" width="34.17"/>
    <col collapsed="false" customWidth="true" hidden="false" outlineLevel="0" max="3" min="3" style="83" width="34.81"/>
    <col collapsed="false" customWidth="true" hidden="false" outlineLevel="0" max="4" min="4" style="83" width="27.72"/>
    <col collapsed="false" customWidth="true" hidden="true" outlineLevel="0" max="5" min="5" style="83" width="255.72"/>
    <col collapsed="false" customWidth="true" hidden="true" outlineLevel="0" max="6" min="6" style="83" width="207.81"/>
    <col collapsed="false" customWidth="true" hidden="true" outlineLevel="0" max="7" min="7" style="83" width="251.72"/>
    <col collapsed="false" customWidth="true" hidden="true" outlineLevel="0" max="8" min="8" style="83" width="142.99"/>
    <col collapsed="false" customWidth="true" hidden="true" outlineLevel="0" max="9" min="9" style="83" width="255.72"/>
    <col collapsed="false" customWidth="true" hidden="true" outlineLevel="0" max="10" min="10" style="83" width="182.81"/>
    <col collapsed="false" customWidth="true" hidden="true" outlineLevel="0" max="11" min="11" style="83" width="159.81"/>
    <col collapsed="false" customWidth="true" hidden="false" outlineLevel="0" max="12" min="12" style="83" width="41.53"/>
    <col collapsed="false" customWidth="true" hidden="false" outlineLevel="0" max="13" min="13" style="83" width="35.81"/>
    <col collapsed="false" customWidth="true" hidden="true" outlineLevel="0" max="14" min="14" style="83" width="0.17"/>
    <col collapsed="false" customWidth="true" hidden="false" outlineLevel="0" max="15" min="15" style="83" width="22.53"/>
    <col collapsed="false" customWidth="true" hidden="true" outlineLevel="0" max="16" min="16" style="83" width="123.17"/>
    <col collapsed="false" customWidth="true" hidden="true" outlineLevel="0" max="17" min="17" style="83" width="199.81"/>
    <col collapsed="false" customWidth="true" hidden="false" outlineLevel="0" max="18" min="18" style="83" width="37.26"/>
    <col collapsed="false" customWidth="true" hidden="true" outlineLevel="0" max="19" min="19" style="83" width="27.72"/>
    <col collapsed="false" customWidth="true" hidden="true" outlineLevel="0" max="20" min="20" style="83" width="255.72"/>
    <col collapsed="false" customWidth="true" hidden="true" outlineLevel="0" max="21" min="21" style="83" width="53.53"/>
    <col collapsed="false" customWidth="true" hidden="true" outlineLevel="0" max="22" min="22" style="83" width="38.17"/>
    <col collapsed="false" customWidth="true" hidden="false" outlineLevel="0" max="23" min="23" style="83" width="18.99"/>
    <col collapsed="false" customWidth="true" hidden="false" outlineLevel="0" max="24" min="24" style="83" width="28.99"/>
    <col collapsed="false" customWidth="true" hidden="false" outlineLevel="0" max="25" min="25" style="83" width="14.17"/>
    <col collapsed="false" customWidth="true" hidden="false" outlineLevel="0" max="26" min="26" style="83" width="34.17"/>
    <col collapsed="false" customWidth="true" hidden="true" outlineLevel="0" max="27" min="27" style="83" width="126.44"/>
    <col collapsed="false" customWidth="true" hidden="true" outlineLevel="0" max="28" min="28" style="83" width="121.53"/>
    <col collapsed="false" customWidth="true" hidden="false" outlineLevel="0" max="29" min="29" style="333" width="14.81"/>
    <col collapsed="false" customWidth="true" hidden="false" outlineLevel="0" max="30" min="30" style="333" width="18.72"/>
    <col collapsed="false" customWidth="true" hidden="false" outlineLevel="0" max="31" min="31" style="333" width="15.72"/>
    <col collapsed="false" customWidth="true" hidden="true" outlineLevel="0" max="32" min="32" style="83" width="107.53"/>
    <col collapsed="false" customWidth="true" hidden="true" outlineLevel="0" max="33" min="33" style="83" width="124.81"/>
    <col collapsed="false" customWidth="true" hidden="false" outlineLevel="0" max="34" min="34" style="83" width="23.99"/>
    <col collapsed="false" customWidth="true" hidden="true" outlineLevel="0" max="35" min="35" style="83" width="26.44"/>
    <col collapsed="false" customWidth="true" hidden="false" outlineLevel="0" max="36" min="36" style="83" width="17.81"/>
    <col collapsed="false" customWidth="true" hidden="true" outlineLevel="0" max="37" min="37" style="83" width="16.53"/>
    <col collapsed="false" customWidth="true" hidden="true" outlineLevel="0" max="38" min="38" style="83" width="102.26"/>
    <col collapsed="false" customWidth="true" hidden="true" outlineLevel="0" max="39" min="39" style="83" width="139.53"/>
    <col collapsed="false" customWidth="true" hidden="true" outlineLevel="0" max="40" min="40" style="83" width="12.44"/>
    <col collapsed="false" customWidth="true" hidden="true" outlineLevel="0" max="41" min="41" style="83" width="218.44"/>
    <col collapsed="false" customWidth="true" hidden="true" outlineLevel="0" max="42" min="42" style="83" width="169.17"/>
    <col collapsed="false" customWidth="true" hidden="false" outlineLevel="0" max="43" min="43" style="83" width="18.53"/>
    <col collapsed="false" customWidth="true" hidden="true" outlineLevel="0" max="44" min="44" style="83" width="7.81"/>
    <col collapsed="false" customWidth="true" hidden="true" outlineLevel="0" max="45" min="45" style="83" width="13.72"/>
    <col collapsed="false" customWidth="true" hidden="true" outlineLevel="0" max="46" min="46" style="83" width="21.72"/>
    <col collapsed="false" customWidth="true" hidden="false" outlineLevel="0" max="47" min="47" style="83" width="41.53"/>
    <col collapsed="false" customWidth="true" hidden="false" outlineLevel="0" max="48" min="48" style="333" width="15.44"/>
    <col collapsed="false" customWidth="true" hidden="false" outlineLevel="0" max="49" min="49" style="333" width="17.53"/>
    <col collapsed="false" customWidth="true" hidden="false" outlineLevel="0" max="50" min="50" style="333" width="17.81"/>
    <col collapsed="false" customWidth="true" hidden="false" outlineLevel="0" max="51" min="51" style="83" width="35.72"/>
    <col collapsed="false" customWidth="true" hidden="false" outlineLevel="0" max="52" min="52" style="83" width="17.99"/>
    <col collapsed="false" customWidth="true" hidden="true" outlineLevel="0" max="54" min="53" style="83" width="14.44"/>
    <col collapsed="false" customWidth="true" hidden="true" outlineLevel="0" max="55" min="55" style="83" width="12.53"/>
    <col collapsed="false" customWidth="true" hidden="true" outlineLevel="0" max="56" min="56" style="83" width="219.44"/>
    <col collapsed="false" customWidth="true" hidden="false" outlineLevel="0" max="57" min="57" style="83" width="24.17"/>
    <col collapsed="false" customWidth="true" hidden="false" outlineLevel="0" max="58" min="58" style="83" width="17.17"/>
    <col collapsed="false" customWidth="true" hidden="false" outlineLevel="0" max="59" min="59" style="83" width="18.44"/>
    <col collapsed="false" customWidth="true" hidden="true" outlineLevel="0" max="60" min="60" style="83" width="24.81"/>
    <col collapsed="false" customWidth="true" hidden="true" outlineLevel="0" max="61" min="61" style="83" width="23.44"/>
    <col collapsed="false" customWidth="true" hidden="true" outlineLevel="0" max="62" min="62" style="83" width="99.81"/>
    <col collapsed="false" customWidth="true" hidden="true" outlineLevel="0" max="63" min="63" style="83" width="78.17"/>
    <col collapsed="false" customWidth="true" hidden="false" outlineLevel="0" max="64" min="64" style="83" width="35.26"/>
    <col collapsed="false" customWidth="true" hidden="false" outlineLevel="0" max="65" min="65" style="84" width="27.53"/>
    <col collapsed="false" customWidth="true" hidden="false" outlineLevel="0" max="66" min="66" style="84" width="20.44"/>
    <col collapsed="false" customWidth="true" hidden="true" outlineLevel="0" max="67" min="67" style="84" width="16.81"/>
    <col collapsed="false" customWidth="true" hidden="false" outlineLevel="0" max="68" min="68" style="84" width="19.99"/>
    <col collapsed="false" customWidth="true" hidden="false" outlineLevel="0" max="69" min="69" style="84" width="22.17"/>
    <col collapsed="false" customWidth="true" hidden="false" outlineLevel="0" max="70" min="70" style="84" width="19.99"/>
    <col collapsed="false" customWidth="true" hidden="false" outlineLevel="0" max="71" min="71" style="84" width="20.72"/>
    <col collapsed="false" customWidth="false" hidden="false" outlineLevel="0" max="72" min="72" style="84" width="9.17"/>
    <col collapsed="false" customWidth="true" hidden="false" outlineLevel="0" max="73" min="73" style="84" width="23.99"/>
    <col collapsed="false" customWidth="true" hidden="false" outlineLevel="0" max="74" min="74" style="334" width="20.26"/>
    <col collapsed="false" customWidth="true" hidden="false" outlineLevel="0" max="75" min="75" style="334" width="19.81"/>
    <col collapsed="false" customWidth="true" hidden="false" outlineLevel="0" max="76" min="76" style="84" width="20.53"/>
    <col collapsed="false" customWidth="true" hidden="false" outlineLevel="0" max="77" min="77" style="334" width="17.72"/>
    <col collapsed="false" customWidth="true" hidden="false" outlineLevel="0" max="78" min="78" style="334" width="21.26"/>
    <col collapsed="false" customWidth="true" hidden="false" outlineLevel="0" max="79" min="79" style="84" width="14.26"/>
    <col collapsed="false" customWidth="false" hidden="false" outlineLevel="0" max="80" min="80" style="84" width="9.17"/>
    <col collapsed="false" customWidth="true" hidden="false" outlineLevel="0" max="81" min="81" style="334" width="19.81"/>
    <col collapsed="false" customWidth="false" hidden="false" outlineLevel="0" max="91" min="82" style="84" width="9.17"/>
    <col collapsed="false" customWidth="false" hidden="false" outlineLevel="0" max="257" min="92" style="83" width="9.17"/>
  </cols>
  <sheetData>
    <row r="1" customFormat="false" ht="18.75" hidden="false" customHeight="true" outlineLevel="0" collapsed="false">
      <c r="B1" s="172"/>
      <c r="C1" s="172"/>
      <c r="D1" s="172"/>
      <c r="E1" s="172"/>
      <c r="F1" s="87"/>
      <c r="H1" s="335"/>
      <c r="L1" s="336" t="s">
        <v>495</v>
      </c>
      <c r="N1" s="87"/>
      <c r="O1" s="87"/>
      <c r="P1" s="337"/>
      <c r="Q1" s="337"/>
      <c r="R1" s="337"/>
      <c r="S1" s="87"/>
      <c r="T1" s="337"/>
      <c r="U1" s="337"/>
      <c r="V1" s="337"/>
      <c r="W1" s="337"/>
      <c r="X1" s="337"/>
      <c r="Y1" s="337"/>
      <c r="Z1" s="337"/>
      <c r="AA1" s="337"/>
      <c r="AB1" s="337"/>
      <c r="AC1" s="338"/>
      <c r="AD1" s="338"/>
      <c r="AE1" s="338"/>
      <c r="AF1" s="337"/>
      <c r="AG1" s="337"/>
      <c r="AH1" s="337"/>
      <c r="AI1" s="337"/>
      <c r="AJ1" s="337"/>
      <c r="AK1" s="337"/>
      <c r="AL1" s="337" t="s">
        <v>259</v>
      </c>
      <c r="AM1" s="337"/>
      <c r="AN1" s="337"/>
      <c r="AO1" s="337"/>
      <c r="AP1" s="337"/>
      <c r="AQ1" s="337"/>
      <c r="AR1" s="337"/>
      <c r="AS1" s="337"/>
      <c r="AT1" s="337"/>
      <c r="AU1" s="337"/>
      <c r="AV1" s="338"/>
      <c r="AW1" s="338"/>
      <c r="AX1" s="338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9"/>
      <c r="BN1" s="339"/>
      <c r="BO1" s="339"/>
    </row>
    <row r="2" customFormat="false" ht="17.15" hidden="false" customHeight="true" outlineLevel="0" collapsed="false">
      <c r="E2" s="340"/>
      <c r="F2" s="87"/>
      <c r="L2" s="336" t="s">
        <v>1</v>
      </c>
      <c r="N2" s="87"/>
      <c r="O2" s="87"/>
      <c r="P2" s="337"/>
      <c r="Q2" s="337"/>
      <c r="R2" s="337"/>
      <c r="S2" s="87"/>
      <c r="T2" s="337"/>
      <c r="U2" s="337"/>
      <c r="V2" s="337"/>
      <c r="W2" s="337"/>
      <c r="X2" s="337"/>
      <c r="Y2" s="337"/>
      <c r="Z2" s="337"/>
      <c r="AA2" s="337"/>
      <c r="AB2" s="337"/>
      <c r="AC2" s="338"/>
      <c r="AD2" s="338"/>
      <c r="AE2" s="338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8"/>
      <c r="AW2" s="338"/>
      <c r="AX2" s="338"/>
      <c r="AY2" s="337"/>
      <c r="AZ2" s="337"/>
      <c r="BA2" s="337"/>
      <c r="BB2" s="337"/>
      <c r="BC2" s="337"/>
      <c r="BD2" s="337"/>
      <c r="BE2" s="337"/>
      <c r="BF2" s="337"/>
      <c r="BG2" s="337"/>
      <c r="BH2" s="337"/>
      <c r="BI2" s="337"/>
      <c r="BJ2" s="337"/>
      <c r="BK2" s="337"/>
      <c r="BL2" s="337"/>
      <c r="BM2" s="339"/>
      <c r="BN2" s="339"/>
      <c r="BO2" s="339"/>
    </row>
    <row r="3" customFormat="false" ht="15" hidden="false" customHeight="true" outlineLevel="0" collapsed="false">
      <c r="E3" s="340"/>
      <c r="F3" s="87"/>
      <c r="L3" s="336" t="s">
        <v>2</v>
      </c>
      <c r="N3" s="87"/>
      <c r="O3" s="87"/>
      <c r="P3" s="337"/>
      <c r="Q3" s="337"/>
      <c r="R3" s="337"/>
      <c r="S3" s="87"/>
      <c r="T3" s="337"/>
      <c r="U3" s="337"/>
      <c r="V3" s="337"/>
      <c r="W3" s="337"/>
      <c r="X3" s="337"/>
      <c r="Y3" s="337"/>
      <c r="Z3" s="337"/>
      <c r="AA3" s="337"/>
      <c r="AB3" s="337"/>
      <c r="AC3" s="338"/>
      <c r="AD3" s="338"/>
      <c r="AE3" s="338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8"/>
      <c r="AW3" s="338"/>
      <c r="AX3" s="338"/>
      <c r="AY3" s="337"/>
      <c r="AZ3" s="337"/>
      <c r="BA3" s="337"/>
      <c r="BB3" s="337"/>
      <c r="BC3" s="337"/>
      <c r="BD3" s="337"/>
      <c r="BE3" s="337"/>
      <c r="BF3" s="337"/>
      <c r="BG3" s="337"/>
      <c r="BH3" s="337"/>
      <c r="BI3" s="337"/>
      <c r="BJ3" s="337"/>
      <c r="BK3" s="337"/>
      <c r="BL3" s="337"/>
      <c r="BM3" s="339"/>
      <c r="BN3" s="339"/>
      <c r="BO3" s="339"/>
    </row>
    <row r="4" customFormat="false" ht="10" hidden="false" customHeight="true" outlineLevel="0" collapsed="false">
      <c r="D4" s="92"/>
      <c r="E4" s="92"/>
      <c r="F4" s="92"/>
      <c r="G4" s="92"/>
      <c r="H4" s="92"/>
      <c r="I4" s="92"/>
      <c r="J4" s="92"/>
      <c r="K4" s="92"/>
      <c r="L4" s="92"/>
      <c r="M4" s="92"/>
      <c r="N4" s="341"/>
      <c r="O4" s="341"/>
      <c r="P4" s="337"/>
      <c r="Q4" s="337"/>
      <c r="R4" s="337"/>
      <c r="S4" s="341"/>
      <c r="T4" s="337"/>
      <c r="U4" s="337"/>
      <c r="V4" s="337"/>
      <c r="W4" s="337"/>
      <c r="X4" s="337"/>
      <c r="Y4" s="337"/>
      <c r="Z4" s="337"/>
      <c r="AA4" s="337"/>
      <c r="AB4" s="337"/>
      <c r="AC4" s="338"/>
      <c r="AD4" s="338"/>
      <c r="AE4" s="338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8"/>
      <c r="AW4" s="338"/>
      <c r="AX4" s="338"/>
      <c r="AY4" s="337"/>
      <c r="AZ4" s="337"/>
      <c r="BA4" s="337"/>
      <c r="BB4" s="337"/>
      <c r="BC4" s="337"/>
      <c r="BD4" s="337"/>
      <c r="BE4" s="337"/>
      <c r="BF4" s="337"/>
      <c r="BG4" s="337"/>
      <c r="BH4" s="337"/>
      <c r="BI4" s="337"/>
      <c r="BJ4" s="337"/>
      <c r="BK4" s="337"/>
      <c r="BL4" s="337"/>
      <c r="BM4" s="339"/>
      <c r="BN4" s="339"/>
      <c r="BO4" s="339"/>
    </row>
    <row r="5" customFormat="false" ht="18.65" hidden="false" customHeight="true" outlineLevel="0" collapsed="false">
      <c r="C5" s="160" t="s">
        <v>496</v>
      </c>
      <c r="D5" s="160"/>
      <c r="E5" s="160"/>
      <c r="F5" s="160"/>
      <c r="G5" s="160"/>
      <c r="H5" s="160"/>
      <c r="I5" s="160"/>
      <c r="J5" s="160"/>
      <c r="K5" s="160"/>
      <c r="L5" s="160"/>
      <c r="N5" s="342"/>
      <c r="O5" s="342"/>
      <c r="P5" s="337"/>
      <c r="Q5" s="337"/>
      <c r="R5" s="337"/>
      <c r="S5" s="342"/>
      <c r="T5" s="337"/>
      <c r="U5" s="337"/>
      <c r="V5" s="337"/>
      <c r="W5" s="337"/>
      <c r="X5" s="337"/>
      <c r="Y5" s="337"/>
      <c r="Z5" s="337"/>
      <c r="AA5" s="337"/>
      <c r="AB5" s="337"/>
      <c r="AC5" s="338"/>
      <c r="AD5" s="338"/>
      <c r="AE5" s="338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  <c r="AR5" s="337"/>
      <c r="AS5" s="337"/>
      <c r="AV5" s="338"/>
      <c r="AW5" s="338"/>
      <c r="AX5" s="338"/>
      <c r="AY5" s="337"/>
      <c r="AZ5" s="337"/>
      <c r="BA5" s="337"/>
      <c r="BB5" s="337"/>
      <c r="BC5" s="337"/>
      <c r="BD5" s="337"/>
      <c r="BE5" s="337"/>
      <c r="BF5" s="337"/>
      <c r="BG5" s="337"/>
      <c r="BH5" s="337"/>
      <c r="BI5" s="337"/>
      <c r="BJ5" s="337"/>
      <c r="BK5" s="337"/>
      <c r="BL5" s="337"/>
      <c r="BM5" s="339"/>
      <c r="BN5" s="339"/>
      <c r="BO5" s="339"/>
    </row>
    <row r="6" customFormat="false" ht="18.75" hidden="false" customHeight="true" outlineLevel="0" collapsed="false">
      <c r="B6" s="95"/>
      <c r="C6" s="342"/>
      <c r="G6" s="83" t="s">
        <v>497</v>
      </c>
      <c r="J6" s="83" t="s">
        <v>6</v>
      </c>
      <c r="L6" s="95" t="s">
        <v>6</v>
      </c>
      <c r="O6" s="95"/>
      <c r="P6" s="95"/>
      <c r="Q6" s="95"/>
      <c r="S6" s="95"/>
      <c r="T6" s="337"/>
      <c r="U6" s="337"/>
      <c r="V6" s="337"/>
      <c r="W6" s="95" t="s">
        <v>6</v>
      </c>
      <c r="X6" s="95"/>
      <c r="AA6" s="337"/>
      <c r="AE6" s="95" t="s">
        <v>6</v>
      </c>
      <c r="AG6" s="343" t="s">
        <v>6</v>
      </c>
      <c r="AK6" s="95"/>
      <c r="AM6" s="95" t="s">
        <v>6</v>
      </c>
      <c r="AN6" s="344"/>
      <c r="AR6" s="95"/>
      <c r="AT6" s="95" t="s">
        <v>6</v>
      </c>
      <c r="AU6" s="95" t="s">
        <v>6</v>
      </c>
      <c r="AZ6" s="95" t="s">
        <v>6</v>
      </c>
      <c r="BA6" s="95"/>
      <c r="BB6" s="95"/>
      <c r="BC6" s="95"/>
      <c r="BD6" s="95" t="s">
        <v>6</v>
      </c>
      <c r="BE6" s="95"/>
      <c r="BF6" s="95"/>
      <c r="BG6" s="95"/>
      <c r="BH6" s="95"/>
      <c r="BI6" s="95"/>
      <c r="BJ6" s="345"/>
      <c r="BL6" s="95" t="s">
        <v>6</v>
      </c>
      <c r="BM6" s="346"/>
      <c r="BN6" s="339"/>
      <c r="BO6" s="339"/>
    </row>
    <row r="7" customFormat="false" ht="23" hidden="false" customHeight="true" outlineLevel="0" collapsed="false">
      <c r="A7" s="98" t="s">
        <v>498</v>
      </c>
      <c r="B7" s="98" t="s">
        <v>499</v>
      </c>
      <c r="C7" s="175" t="s">
        <v>500</v>
      </c>
      <c r="D7" s="347" t="s">
        <v>501</v>
      </c>
      <c r="E7" s="347"/>
      <c r="F7" s="347"/>
      <c r="G7" s="347"/>
      <c r="H7" s="347"/>
      <c r="I7" s="347"/>
      <c r="J7" s="347"/>
      <c r="K7" s="347"/>
      <c r="L7" s="348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9"/>
      <c r="AE7" s="349"/>
      <c r="AF7" s="347"/>
      <c r="AG7" s="347"/>
      <c r="AH7" s="347"/>
      <c r="AI7" s="350"/>
      <c r="AJ7" s="347"/>
      <c r="AK7" s="347"/>
      <c r="AL7" s="347"/>
      <c r="AM7" s="347"/>
      <c r="AN7" s="347"/>
      <c r="AO7" s="347"/>
      <c r="AP7" s="347"/>
      <c r="AQ7" s="350"/>
      <c r="AR7" s="347"/>
      <c r="AS7" s="348"/>
      <c r="AT7" s="347"/>
      <c r="AU7" s="347"/>
      <c r="AV7" s="349"/>
      <c r="AW7" s="351"/>
      <c r="AX7" s="351"/>
      <c r="AY7" s="347"/>
      <c r="AZ7" s="347"/>
      <c r="BA7" s="347"/>
      <c r="BB7" s="347"/>
      <c r="BC7" s="347"/>
      <c r="BD7" s="347"/>
      <c r="BE7" s="347"/>
      <c r="BF7" s="350"/>
      <c r="BG7" s="347"/>
      <c r="BH7" s="347"/>
      <c r="BI7" s="352"/>
      <c r="BJ7" s="347"/>
      <c r="BK7" s="347"/>
      <c r="BL7" s="353"/>
      <c r="BM7" s="354"/>
      <c r="BN7" s="354"/>
      <c r="BO7" s="354"/>
      <c r="BP7" s="206"/>
      <c r="BQ7" s="206"/>
      <c r="BR7" s="206"/>
    </row>
    <row r="8" customFormat="false" ht="20.25" hidden="true" customHeight="true" outlineLevel="0" collapsed="false">
      <c r="A8" s="98"/>
      <c r="B8" s="98"/>
      <c r="C8" s="98"/>
      <c r="D8" s="355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R8" s="356"/>
      <c r="S8" s="356"/>
      <c r="T8" s="356"/>
      <c r="U8" s="356"/>
      <c r="V8" s="356"/>
      <c r="W8" s="356"/>
      <c r="X8" s="356"/>
      <c r="Y8" s="357"/>
      <c r="Z8" s="356"/>
      <c r="AA8" s="356"/>
      <c r="AB8" s="358"/>
      <c r="AC8" s="359"/>
      <c r="AD8" s="360"/>
      <c r="AE8" s="360"/>
      <c r="AF8" s="356"/>
      <c r="AG8" s="356"/>
      <c r="AH8" s="359"/>
      <c r="AI8" s="350"/>
      <c r="AJ8" s="359"/>
      <c r="AK8" s="359"/>
      <c r="AL8" s="356"/>
      <c r="AM8" s="361"/>
      <c r="AN8" s="357"/>
      <c r="AO8" s="358"/>
      <c r="AP8" s="356"/>
      <c r="AQ8" s="350"/>
      <c r="AR8" s="358"/>
      <c r="AS8" s="362"/>
      <c r="AT8" s="361"/>
      <c r="AU8" s="361"/>
      <c r="AV8" s="363"/>
      <c r="AW8" s="351"/>
      <c r="AX8" s="364"/>
      <c r="AY8" s="215"/>
      <c r="BA8" s="215"/>
      <c r="BB8" s="215"/>
      <c r="BC8" s="215"/>
      <c r="BD8" s="215"/>
      <c r="BE8" s="215"/>
      <c r="BF8" s="350"/>
      <c r="BG8" s="215"/>
      <c r="BH8" s="215"/>
      <c r="BI8" s="215"/>
      <c r="BJ8" s="215"/>
      <c r="BK8" s="215"/>
      <c r="BL8" s="353"/>
      <c r="BM8" s="354"/>
      <c r="BN8" s="354"/>
      <c r="BO8" s="354"/>
      <c r="BP8" s="206"/>
      <c r="BQ8" s="206"/>
      <c r="BR8" s="206"/>
    </row>
    <row r="9" customFormat="false" ht="20.25" hidden="true" customHeight="true" outlineLevel="0" collapsed="false">
      <c r="A9" s="98"/>
      <c r="B9" s="98"/>
      <c r="C9" s="98"/>
      <c r="D9" s="365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R9" s="366"/>
      <c r="S9" s="366"/>
      <c r="T9" s="366"/>
      <c r="U9" s="366"/>
      <c r="V9" s="366"/>
      <c r="W9" s="366"/>
      <c r="X9" s="366"/>
      <c r="Y9" s="367"/>
      <c r="Z9" s="366"/>
      <c r="AA9" s="366"/>
      <c r="AB9" s="368"/>
      <c r="AC9" s="347"/>
      <c r="AD9" s="369"/>
      <c r="AE9" s="369"/>
      <c r="AF9" s="366"/>
      <c r="AG9" s="366"/>
      <c r="AH9" s="347"/>
      <c r="AI9" s="350"/>
      <c r="AJ9" s="347"/>
      <c r="AK9" s="347"/>
      <c r="AL9" s="366"/>
      <c r="AM9" s="370"/>
      <c r="AN9" s="367"/>
      <c r="AO9" s="368"/>
      <c r="AP9" s="366"/>
      <c r="AQ9" s="350"/>
      <c r="AR9" s="368"/>
      <c r="AS9" s="362"/>
      <c r="AT9" s="370"/>
      <c r="AU9" s="370"/>
      <c r="AV9" s="371"/>
      <c r="AW9" s="351"/>
      <c r="AX9" s="364"/>
      <c r="AY9" s="215"/>
      <c r="BA9" s="215"/>
      <c r="BB9" s="215"/>
      <c r="BC9" s="215"/>
      <c r="BD9" s="215"/>
      <c r="BE9" s="215"/>
      <c r="BF9" s="350"/>
      <c r="BG9" s="215"/>
      <c r="BH9" s="215"/>
      <c r="BI9" s="215"/>
      <c r="BJ9" s="215"/>
      <c r="BK9" s="215"/>
      <c r="BL9" s="353"/>
      <c r="BM9" s="354"/>
      <c r="BN9" s="354"/>
      <c r="BO9" s="354"/>
      <c r="BP9" s="206"/>
      <c r="BQ9" s="206"/>
      <c r="BR9" s="206"/>
    </row>
    <row r="10" customFormat="false" ht="20.25" hidden="true" customHeight="true" outlineLevel="0" collapsed="false">
      <c r="A10" s="98"/>
      <c r="B10" s="98"/>
      <c r="C10" s="98"/>
      <c r="D10" s="372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R10" s="373"/>
      <c r="S10" s="373"/>
      <c r="T10" s="373"/>
      <c r="U10" s="373"/>
      <c r="V10" s="373"/>
      <c r="W10" s="373"/>
      <c r="X10" s="373"/>
      <c r="Y10" s="374"/>
      <c r="Z10" s="373"/>
      <c r="AA10" s="373"/>
      <c r="AB10" s="375"/>
      <c r="AC10" s="376"/>
      <c r="AD10" s="377"/>
      <c r="AE10" s="377"/>
      <c r="AF10" s="373"/>
      <c r="AG10" s="373"/>
      <c r="AH10" s="376"/>
      <c r="AI10" s="350"/>
      <c r="AJ10" s="376"/>
      <c r="AK10" s="376"/>
      <c r="AL10" s="373"/>
      <c r="AM10" s="378"/>
      <c r="AN10" s="374"/>
      <c r="AO10" s="375"/>
      <c r="AP10" s="373"/>
      <c r="AQ10" s="350"/>
      <c r="AR10" s="375"/>
      <c r="AS10" s="362"/>
      <c r="AT10" s="378"/>
      <c r="AU10" s="378"/>
      <c r="AV10" s="379"/>
      <c r="AW10" s="351"/>
      <c r="AX10" s="364"/>
      <c r="AY10" s="215"/>
      <c r="BA10" s="215"/>
      <c r="BB10" s="215"/>
      <c r="BC10" s="215"/>
      <c r="BD10" s="215"/>
      <c r="BE10" s="215"/>
      <c r="BF10" s="350"/>
      <c r="BG10" s="215"/>
      <c r="BH10" s="215"/>
      <c r="BI10" s="215"/>
      <c r="BJ10" s="215"/>
      <c r="BK10" s="215"/>
      <c r="BL10" s="353"/>
      <c r="BM10" s="354"/>
      <c r="BN10" s="354"/>
      <c r="BO10" s="354"/>
      <c r="BP10" s="206"/>
      <c r="BQ10" s="206"/>
      <c r="BR10" s="206"/>
    </row>
    <row r="11" customFormat="false" ht="23" hidden="false" customHeight="true" outlineLevel="0" collapsed="false">
      <c r="A11" s="98"/>
      <c r="B11" s="98"/>
      <c r="C11" s="98" t="s">
        <v>90</v>
      </c>
      <c r="D11" s="350" t="s">
        <v>502</v>
      </c>
      <c r="E11" s="350" t="s">
        <v>484</v>
      </c>
      <c r="F11" s="350" t="s">
        <v>92</v>
      </c>
      <c r="G11" s="350" t="s">
        <v>96</v>
      </c>
      <c r="H11" s="350" t="s">
        <v>485</v>
      </c>
      <c r="I11" s="350" t="s">
        <v>98</v>
      </c>
      <c r="J11" s="350" t="s">
        <v>93</v>
      </c>
      <c r="K11" s="350"/>
      <c r="L11" s="348"/>
      <c r="M11" s="350" t="s">
        <v>502</v>
      </c>
      <c r="N11" s="350" t="s">
        <v>502</v>
      </c>
      <c r="O11" s="350"/>
      <c r="P11" s="348"/>
      <c r="Q11" s="348"/>
      <c r="S11" s="350"/>
      <c r="T11" s="347"/>
      <c r="U11" s="347"/>
      <c r="V11" s="347"/>
      <c r="W11" s="380"/>
      <c r="X11" s="350" t="s">
        <v>502</v>
      </c>
      <c r="Z11" s="381"/>
      <c r="AA11" s="382"/>
      <c r="AB11" s="383"/>
      <c r="AC11" s="350"/>
      <c r="AD11" s="384"/>
      <c r="AE11" s="384"/>
      <c r="AF11" s="348"/>
      <c r="AG11" s="348"/>
      <c r="AH11" s="350" t="s">
        <v>502</v>
      </c>
      <c r="AI11" s="350"/>
      <c r="AJ11" s="350"/>
      <c r="AK11" s="385"/>
      <c r="AL11" s="383"/>
      <c r="AM11" s="386" t="s">
        <v>503</v>
      </c>
      <c r="AN11" s="348"/>
      <c r="AO11" s="348"/>
      <c r="AP11" s="348"/>
      <c r="AQ11" s="387" t="s">
        <v>504</v>
      </c>
      <c r="AR11" s="348"/>
      <c r="AT11" s="348"/>
      <c r="AU11" s="387"/>
      <c r="AV11" s="387" t="s">
        <v>504</v>
      </c>
      <c r="AW11" s="388"/>
      <c r="AX11" s="388"/>
      <c r="AZ11" s="331"/>
      <c r="BA11" s="389"/>
      <c r="BB11" s="389"/>
      <c r="BC11" s="389"/>
      <c r="BD11" s="389"/>
      <c r="BE11" s="331"/>
      <c r="BF11" s="381"/>
      <c r="BG11" s="390"/>
      <c r="BH11" s="391" t="s">
        <v>505</v>
      </c>
      <c r="BI11" s="392"/>
      <c r="BL11" s="353"/>
      <c r="BM11" s="393"/>
      <c r="BN11" s="393"/>
      <c r="BO11" s="393"/>
      <c r="BP11" s="206"/>
      <c r="BQ11" s="206"/>
      <c r="BR11" s="206"/>
    </row>
    <row r="12" customFormat="false" ht="18" hidden="false" customHeight="true" outlineLevel="0" collapsed="false">
      <c r="A12" s="98"/>
      <c r="B12" s="98"/>
      <c r="C12" s="98"/>
      <c r="D12" s="394" t="s">
        <v>294</v>
      </c>
      <c r="E12" s="395"/>
      <c r="F12" s="395"/>
      <c r="G12" s="395"/>
      <c r="H12" s="395"/>
      <c r="I12" s="395"/>
      <c r="J12" s="395"/>
      <c r="K12" s="396" t="s">
        <v>506</v>
      </c>
      <c r="L12" s="397" t="s">
        <v>507</v>
      </c>
      <c r="M12" s="398" t="s">
        <v>508</v>
      </c>
      <c r="N12" s="399" t="s">
        <v>509</v>
      </c>
      <c r="O12" s="400" t="s">
        <v>510</v>
      </c>
      <c r="P12" s="400" t="s">
        <v>511</v>
      </c>
      <c r="Q12" s="400" t="s">
        <v>117</v>
      </c>
      <c r="R12" s="97" t="s">
        <v>512</v>
      </c>
      <c r="S12" s="400" t="s">
        <v>513</v>
      </c>
      <c r="T12" s="400" t="s">
        <v>514</v>
      </c>
      <c r="U12" s="400" t="s">
        <v>515</v>
      </c>
      <c r="V12" s="400" t="s">
        <v>516</v>
      </c>
      <c r="W12" s="400" t="s">
        <v>517</v>
      </c>
      <c r="X12" s="99" t="s">
        <v>518</v>
      </c>
      <c r="Y12" s="99" t="s">
        <v>519</v>
      </c>
      <c r="Z12" s="99"/>
      <c r="AA12" s="400" t="s">
        <v>520</v>
      </c>
      <c r="AB12" s="400" t="s">
        <v>521</v>
      </c>
      <c r="AC12" s="401" t="s">
        <v>522</v>
      </c>
      <c r="AD12" s="402" t="s">
        <v>523</v>
      </c>
      <c r="AF12" s="403"/>
      <c r="AG12" s="403"/>
      <c r="AI12" s="403"/>
      <c r="AK12" s="404"/>
      <c r="AL12" s="405"/>
      <c r="AM12" s="400" t="s">
        <v>524</v>
      </c>
      <c r="AN12" s="406"/>
      <c r="AO12" s="399" t="s">
        <v>525</v>
      </c>
      <c r="AP12" s="399" t="s">
        <v>526</v>
      </c>
      <c r="AQ12" s="397" t="s">
        <v>294</v>
      </c>
      <c r="AR12" s="398" t="s">
        <v>527</v>
      </c>
      <c r="AS12" s="398" t="s">
        <v>528</v>
      </c>
      <c r="AT12" s="407" t="s">
        <v>529</v>
      </c>
      <c r="AU12" s="408" t="s">
        <v>530</v>
      </c>
      <c r="AV12" s="409" t="s">
        <v>522</v>
      </c>
      <c r="AW12" s="410" t="s">
        <v>523</v>
      </c>
      <c r="AX12" s="411"/>
      <c r="AY12" s="348"/>
      <c r="AZ12" s="348"/>
      <c r="BA12" s="412"/>
      <c r="BB12" s="412"/>
      <c r="BC12" s="412"/>
      <c r="BD12" s="348"/>
      <c r="BE12" s="413"/>
      <c r="BF12" s="414"/>
      <c r="BG12" s="415"/>
      <c r="BH12" s="416"/>
      <c r="BI12" s="416"/>
      <c r="BJ12" s="416"/>
      <c r="BK12" s="416"/>
      <c r="BL12" s="417"/>
      <c r="BM12" s="418" t="s">
        <v>531</v>
      </c>
      <c r="BN12" s="419" t="s">
        <v>532</v>
      </c>
      <c r="BO12" s="420" t="s">
        <v>533</v>
      </c>
      <c r="BP12" s="419" t="s">
        <v>534</v>
      </c>
      <c r="BQ12" s="419" t="s">
        <v>535</v>
      </c>
      <c r="BR12" s="419" t="s">
        <v>536</v>
      </c>
      <c r="BS12" s="419" t="s">
        <v>537</v>
      </c>
      <c r="BU12" s="421"/>
      <c r="BV12" s="422"/>
      <c r="BW12" s="423" t="s">
        <v>538</v>
      </c>
      <c r="BX12" s="422"/>
      <c r="BY12" s="422"/>
      <c r="BZ12" s="423" t="s">
        <v>539</v>
      </c>
      <c r="CC12" s="424"/>
    </row>
    <row r="13" customFormat="false" ht="18.75" hidden="false" customHeight="true" outlineLevel="0" collapsed="false">
      <c r="A13" s="98"/>
      <c r="B13" s="98"/>
      <c r="C13" s="98"/>
      <c r="D13" s="394"/>
      <c r="E13" s="395"/>
      <c r="F13" s="395"/>
      <c r="G13" s="395"/>
      <c r="H13" s="395"/>
      <c r="I13" s="395"/>
      <c r="J13" s="395"/>
      <c r="K13" s="396"/>
      <c r="L13" s="397"/>
      <c r="M13" s="398"/>
      <c r="N13" s="399"/>
      <c r="O13" s="399"/>
      <c r="P13" s="400"/>
      <c r="Q13" s="400"/>
      <c r="R13" s="97"/>
      <c r="S13" s="400"/>
      <c r="T13" s="400"/>
      <c r="U13" s="400"/>
      <c r="V13" s="400"/>
      <c r="W13" s="400"/>
      <c r="X13" s="400"/>
      <c r="Y13" s="99"/>
      <c r="Z13" s="99"/>
      <c r="AA13" s="400"/>
      <c r="AB13" s="400"/>
      <c r="AC13" s="401"/>
      <c r="AD13" s="425" t="s">
        <v>540</v>
      </c>
      <c r="AE13" s="274" t="s">
        <v>541</v>
      </c>
      <c r="AF13" s="99" t="s">
        <v>542</v>
      </c>
      <c r="AG13" s="97" t="s">
        <v>543</v>
      </c>
      <c r="AH13" s="97" t="s">
        <v>544</v>
      </c>
      <c r="AI13" s="97" t="s">
        <v>545</v>
      </c>
      <c r="AJ13" s="97" t="s">
        <v>546</v>
      </c>
      <c r="AK13" s="97" t="s">
        <v>547</v>
      </c>
      <c r="AL13" s="99" t="s">
        <v>548</v>
      </c>
      <c r="AM13" s="400"/>
      <c r="AN13" s="406"/>
      <c r="AO13" s="399"/>
      <c r="AP13" s="399"/>
      <c r="AQ13" s="397"/>
      <c r="AR13" s="398"/>
      <c r="AS13" s="398"/>
      <c r="AT13" s="407"/>
      <c r="AU13" s="408"/>
      <c r="AV13" s="409"/>
      <c r="AW13" s="426" t="s">
        <v>540</v>
      </c>
      <c r="AX13" s="427" t="s">
        <v>541</v>
      </c>
      <c r="AY13" s="428" t="s">
        <v>545</v>
      </c>
      <c r="AZ13" s="428" t="s">
        <v>549</v>
      </c>
      <c r="BA13" s="429"/>
      <c r="BB13" s="429"/>
      <c r="BC13" s="429"/>
      <c r="BD13" s="428" t="s">
        <v>550</v>
      </c>
      <c r="BE13" s="428" t="s">
        <v>551</v>
      </c>
      <c r="BF13" s="430" t="s">
        <v>265</v>
      </c>
      <c r="BG13" s="405"/>
      <c r="BH13" s="99" t="s">
        <v>552</v>
      </c>
      <c r="BI13" s="99" t="s">
        <v>553</v>
      </c>
      <c r="BJ13" s="400" t="s">
        <v>548</v>
      </c>
      <c r="BK13" s="431" t="s">
        <v>554</v>
      </c>
      <c r="BL13" s="432" t="s">
        <v>12</v>
      </c>
      <c r="BM13" s="418"/>
      <c r="BN13" s="419"/>
      <c r="BO13" s="420"/>
      <c r="BP13" s="419"/>
      <c r="BQ13" s="419"/>
      <c r="BR13" s="419"/>
      <c r="BS13" s="419"/>
      <c r="BU13" s="433"/>
      <c r="BV13" s="434"/>
      <c r="BW13" s="423"/>
      <c r="BX13" s="434"/>
      <c r="BY13" s="434"/>
      <c r="BZ13" s="423"/>
      <c r="CC13" s="435"/>
    </row>
    <row r="14" customFormat="false" ht="139" hidden="false" customHeight="true" outlineLevel="0" collapsed="false">
      <c r="A14" s="98"/>
      <c r="B14" s="98"/>
      <c r="C14" s="98"/>
      <c r="D14" s="394"/>
      <c r="E14" s="436"/>
      <c r="F14" s="436"/>
      <c r="G14" s="436"/>
      <c r="H14" s="436"/>
      <c r="I14" s="436"/>
      <c r="J14" s="436"/>
      <c r="K14" s="437"/>
      <c r="L14" s="397"/>
      <c r="M14" s="398"/>
      <c r="N14" s="399"/>
      <c r="O14" s="399"/>
      <c r="P14" s="400"/>
      <c r="Q14" s="400"/>
      <c r="R14" s="97"/>
      <c r="S14" s="400"/>
      <c r="T14" s="400"/>
      <c r="U14" s="400"/>
      <c r="V14" s="400"/>
      <c r="W14" s="400"/>
      <c r="X14" s="400"/>
      <c r="Y14" s="438" t="s">
        <v>555</v>
      </c>
      <c r="Z14" s="439" t="s">
        <v>556</v>
      </c>
      <c r="AA14" s="400"/>
      <c r="AB14" s="400"/>
      <c r="AC14" s="401"/>
      <c r="AD14" s="425"/>
      <c r="AE14" s="274"/>
      <c r="AF14" s="99"/>
      <c r="AG14" s="97"/>
      <c r="AH14" s="97"/>
      <c r="AI14" s="97"/>
      <c r="AJ14" s="97"/>
      <c r="AK14" s="97"/>
      <c r="AL14" s="99"/>
      <c r="AM14" s="400"/>
      <c r="AN14" s="405"/>
      <c r="AO14" s="399"/>
      <c r="AP14" s="399"/>
      <c r="AQ14" s="397"/>
      <c r="AR14" s="398"/>
      <c r="AS14" s="398"/>
      <c r="AT14" s="407"/>
      <c r="AU14" s="408"/>
      <c r="AV14" s="409"/>
      <c r="AW14" s="426"/>
      <c r="AX14" s="427"/>
      <c r="AY14" s="428"/>
      <c r="AZ14" s="428"/>
      <c r="BA14" s="429"/>
      <c r="BB14" s="429"/>
      <c r="BC14" s="429"/>
      <c r="BD14" s="428"/>
      <c r="BE14" s="428"/>
      <c r="BF14" s="440" t="s">
        <v>557</v>
      </c>
      <c r="BG14" s="440" t="s">
        <v>558</v>
      </c>
      <c r="BH14" s="99"/>
      <c r="BI14" s="99"/>
      <c r="BJ14" s="99"/>
      <c r="BK14" s="431"/>
      <c r="BL14" s="441"/>
      <c r="BM14" s="418"/>
      <c r="BN14" s="419"/>
      <c r="BO14" s="420"/>
      <c r="BP14" s="419"/>
      <c r="BQ14" s="419"/>
      <c r="BR14" s="419"/>
      <c r="BS14" s="419"/>
      <c r="BU14" s="442" t="s">
        <v>559</v>
      </c>
      <c r="BV14" s="443" t="s">
        <v>560</v>
      </c>
      <c r="BW14" s="423"/>
      <c r="BX14" s="443" t="s">
        <v>561</v>
      </c>
      <c r="BY14" s="443" t="s">
        <v>560</v>
      </c>
      <c r="BZ14" s="423"/>
      <c r="CC14" s="444" t="s">
        <v>562</v>
      </c>
    </row>
    <row r="15" customFormat="false" ht="24.75" hidden="false" customHeight="true" outlineLevel="0" collapsed="false">
      <c r="A15" s="445" t="n">
        <v>1810100000</v>
      </c>
      <c r="B15" s="446" t="s">
        <v>563</v>
      </c>
      <c r="C15" s="137" t="n">
        <f aca="false">5500900+6999600</f>
        <v>12500500</v>
      </c>
      <c r="D15" s="137"/>
      <c r="E15" s="137"/>
      <c r="F15" s="137"/>
      <c r="G15" s="137"/>
      <c r="H15" s="137"/>
      <c r="I15" s="137"/>
      <c r="J15" s="137"/>
      <c r="K15" s="137"/>
      <c r="L15" s="137" t="n">
        <f aca="false">267240000-12359100-109800</f>
        <v>254771100</v>
      </c>
      <c r="M15" s="137" t="n">
        <f aca="false">284429500+1694600</f>
        <v>286124100</v>
      </c>
      <c r="N15" s="137"/>
      <c r="O15" s="137" t="n">
        <f aca="false">89400+17100+19500</f>
        <v>126000</v>
      </c>
      <c r="P15" s="137"/>
      <c r="Q15" s="137"/>
      <c r="R15" s="137" t="n">
        <f aca="false">3033900-192200</f>
        <v>2841700</v>
      </c>
      <c r="S15" s="137"/>
      <c r="T15" s="137"/>
      <c r="U15" s="137"/>
      <c r="V15" s="137"/>
      <c r="W15" s="137"/>
      <c r="X15" s="137" t="n">
        <v>10972497</v>
      </c>
      <c r="Y15" s="137"/>
      <c r="Z15" s="137"/>
      <c r="AA15" s="137"/>
      <c r="AB15" s="137"/>
      <c r="AC15" s="447" t="n">
        <f aca="false">SUM(AD15:AK15)</f>
        <v>1133051</v>
      </c>
      <c r="AD15" s="447" t="n">
        <f aca="false">17000+145982+60000+30000+55000+27100+15000+6300+46000+9360+289541+30000+30000+20000+106000+13600+27950+55000+66000+65218</f>
        <v>1115051</v>
      </c>
      <c r="AE15" s="447" t="n">
        <v>18000</v>
      </c>
      <c r="AF15" s="137"/>
      <c r="AG15" s="137"/>
      <c r="AH15" s="137"/>
      <c r="AI15" s="137"/>
      <c r="AJ15" s="137"/>
      <c r="AK15" s="448"/>
      <c r="AL15" s="448"/>
      <c r="AM15" s="448"/>
      <c r="AN15" s="448"/>
      <c r="AO15" s="448"/>
      <c r="AP15" s="448"/>
      <c r="AQ15" s="448"/>
      <c r="AR15" s="137"/>
      <c r="AS15" s="193"/>
      <c r="AT15" s="137"/>
      <c r="AU15" s="137"/>
      <c r="AV15" s="447" t="n">
        <f aca="false">SUM(AW15:BE15)+BH15</f>
        <v>1949995</v>
      </c>
      <c r="AW15" s="447" t="n">
        <f aca="false">38018+400000+45000+34030+166000+13028+18700+54000+40987+214000+194000+35000+80000+63400+12050+10000+50000+29782</f>
        <v>1497995</v>
      </c>
      <c r="AX15" s="447" t="n">
        <f aca="false">312000+40000+100000</f>
        <v>452000</v>
      </c>
      <c r="AY15" s="137"/>
      <c r="AZ15" s="137"/>
      <c r="BA15" s="137"/>
      <c r="BB15" s="137"/>
      <c r="BC15" s="137"/>
      <c r="BD15" s="137"/>
      <c r="BE15" s="137" t="n">
        <f aca="false">BF15+BG15</f>
        <v>0</v>
      </c>
      <c r="BF15" s="137"/>
      <c r="BG15" s="137"/>
      <c r="BH15" s="137"/>
      <c r="BI15" s="137"/>
      <c r="BJ15" s="137"/>
      <c r="BK15" s="137"/>
      <c r="BL15" s="449" t="n">
        <f aca="false">AU15+L15+M15+N15+O15+R15+AA15+AB15+AC15+AR15+AV15+Y15+AT15+H15+I15+J15+AM15+W15+AS15+P15+E15+Q15+D15+AQ15+S15+C15+X15</f>
        <v>570418943</v>
      </c>
      <c r="BM15" s="450" t="n">
        <f aca="false">+L15+M15+N15+O15+R15+T15+V15+Y15+AM15+U15+AA15+AB15+W15+P15+Q15+S15</f>
        <v>543862900</v>
      </c>
      <c r="BN15" s="451" t="n">
        <f aca="false">+AR15+AS15+AT15+AU15</f>
        <v>0</v>
      </c>
      <c r="BO15" s="452"/>
      <c r="BP15" s="453" t="n">
        <f aca="false">K15+AC15+D15</f>
        <v>1133051</v>
      </c>
      <c r="BQ15" s="453" t="n">
        <f aca="false">AV15</f>
        <v>1949995</v>
      </c>
      <c r="BR15" s="453" t="n">
        <f aca="false">+F15+G15+H15+I15+J15+C15</f>
        <v>12500500</v>
      </c>
      <c r="BS15" s="453" t="n">
        <f aca="false">BR15+BP15+BN15+BM15-BL15+BQ15</f>
        <v>-10972497</v>
      </c>
      <c r="BU15" s="454" t="e">
        <f aca="false">#REF!</f>
        <v>#REF!</v>
      </c>
      <c r="BV15" s="455" t="e">
        <f aca="false">BU15-AC15</f>
        <v>#REF!</v>
      </c>
      <c r="BW15" s="455" t="n">
        <f aca="false">AC15-'дод5.1'!D96</f>
        <v>0</v>
      </c>
      <c r="BX15" s="456" t="e">
        <f aca="false">#REF!</f>
        <v>#REF!</v>
      </c>
      <c r="BY15" s="455" t="e">
        <f aca="false">BX15-AV15</f>
        <v>#REF!</v>
      </c>
      <c r="BZ15" s="457" t="n">
        <f aca="false">AV15-'дод5.1'!E96</f>
        <v>0</v>
      </c>
      <c r="CA15" s="167" t="n">
        <f aca="false">BZ15+BW15</f>
        <v>0</v>
      </c>
      <c r="CC15" s="455" t="n">
        <f aca="false">BG15+BF15=BE15</f>
        <v>1</v>
      </c>
    </row>
    <row r="16" customFormat="false" ht="24.75" hidden="false" customHeight="true" outlineLevel="0" collapsed="false">
      <c r="A16" s="445" t="n">
        <v>1810400000</v>
      </c>
      <c r="B16" s="446" t="s">
        <v>564</v>
      </c>
      <c r="C16" s="137" t="n">
        <f aca="false">1354300+3207400</f>
        <v>4561700</v>
      </c>
      <c r="D16" s="137"/>
      <c r="E16" s="137"/>
      <c r="F16" s="137"/>
      <c r="G16" s="137"/>
      <c r="H16" s="137"/>
      <c r="I16" s="137"/>
      <c r="J16" s="137"/>
      <c r="K16" s="137"/>
      <c r="L16" s="137" t="n">
        <f aca="false">92550600-3449500+197100</f>
        <v>89298200</v>
      </c>
      <c r="M16" s="137" t="n">
        <f aca="false">155996900+10321200</f>
        <v>166318100</v>
      </c>
      <c r="N16" s="137"/>
      <c r="O16" s="137" t="n">
        <v>37200</v>
      </c>
      <c r="P16" s="137"/>
      <c r="Q16" s="137"/>
      <c r="R16" s="137" t="n">
        <f aca="false">486100+40000</f>
        <v>526100</v>
      </c>
      <c r="S16" s="137"/>
      <c r="T16" s="137"/>
      <c r="U16" s="137"/>
      <c r="V16" s="137"/>
      <c r="W16" s="193"/>
      <c r="X16" s="193" t="n">
        <v>4156524</v>
      </c>
      <c r="Y16" s="137"/>
      <c r="Z16" s="137"/>
      <c r="AA16" s="137"/>
      <c r="AB16" s="137"/>
      <c r="AC16" s="447" t="n">
        <f aca="false">SUM(AD16:AK16)</f>
        <v>1229494</v>
      </c>
      <c r="AD16" s="447" t="n">
        <f aca="false">90200+210100+132500+104000+10000+54694+137000+365000+18000+8000</f>
        <v>1129494</v>
      </c>
      <c r="AE16" s="447" t="n">
        <v>100000</v>
      </c>
      <c r="AF16" s="137"/>
      <c r="AG16" s="137"/>
      <c r="AH16" s="137"/>
      <c r="AI16" s="137"/>
      <c r="AJ16" s="137"/>
      <c r="AK16" s="448"/>
      <c r="AL16" s="448"/>
      <c r="AM16" s="448"/>
      <c r="AN16" s="448"/>
      <c r="AO16" s="448"/>
      <c r="AP16" s="448"/>
      <c r="AQ16" s="458"/>
      <c r="AR16" s="137"/>
      <c r="AS16" s="193"/>
      <c r="AT16" s="137"/>
      <c r="AU16" s="137"/>
      <c r="AV16" s="447" t="n">
        <f aca="false">SUM(AW16:BE16)+BH16</f>
        <v>839016</v>
      </c>
      <c r="AW16" s="447" t="n">
        <f aca="false">205600+241900+33500+13500+20670+8846+47000+22000+78000+80000+88000</f>
        <v>839016</v>
      </c>
      <c r="AX16" s="447"/>
      <c r="AY16" s="137"/>
      <c r="AZ16" s="137"/>
      <c r="BA16" s="137"/>
      <c r="BB16" s="137"/>
      <c r="BC16" s="137"/>
      <c r="BD16" s="137"/>
      <c r="BE16" s="137" t="n">
        <f aca="false">BF16+BG16</f>
        <v>0</v>
      </c>
      <c r="BF16" s="137"/>
      <c r="BG16" s="137"/>
      <c r="BH16" s="137"/>
      <c r="BI16" s="137"/>
      <c r="BJ16" s="448"/>
      <c r="BK16" s="448"/>
      <c r="BL16" s="449" t="n">
        <f aca="false">AU16+L16+M16+N16+O16+R16+AA16+AB16+AC16+AR16+AV16+Y16+AT16+H16+I16+J16+AM16+W16+AS16+P16+E16+Q16+D16+AQ16+S16+C16+X16</f>
        <v>266966334</v>
      </c>
      <c r="BM16" s="450" t="n">
        <f aca="false">+L16+M16+N16+O16+R16+T16+V16+Y16+AM16+U16+AA16+AB16+W16+P16+Q16+S16</f>
        <v>256179600</v>
      </c>
      <c r="BN16" s="451" t="n">
        <f aca="false">+AR16+AS16+AT16+AU16</f>
        <v>0</v>
      </c>
      <c r="BO16" s="452"/>
      <c r="BP16" s="453" t="n">
        <f aca="false">K16+AC16+D16</f>
        <v>1229494</v>
      </c>
      <c r="BQ16" s="453" t="n">
        <f aca="false">AV16</f>
        <v>839016</v>
      </c>
      <c r="BR16" s="453" t="n">
        <f aca="false">+F16+G16+H16+I16+J16+C16</f>
        <v>4561700</v>
      </c>
      <c r="BS16" s="453" t="n">
        <f aca="false">BR16+BP16+BN16+BM16-BL16+BQ16</f>
        <v>-4156524</v>
      </c>
      <c r="BU16" s="454" t="e">
        <f aca="false">#REF!</f>
        <v>#REF!</v>
      </c>
      <c r="BV16" s="455" t="e">
        <f aca="false">BU16-AC16</f>
        <v>#REF!</v>
      </c>
      <c r="BW16" s="455" t="n">
        <f aca="false">AC16-'дод5.1'!D194</f>
        <v>0</v>
      </c>
      <c r="BX16" s="456" t="e">
        <f aca="false">#REF!</f>
        <v>#REF!</v>
      </c>
      <c r="BY16" s="455" t="e">
        <f aca="false">BX16-AV16</f>
        <v>#REF!</v>
      </c>
      <c r="BZ16" s="457" t="n">
        <f aca="false">AV16-'дод5.1'!E194</f>
        <v>0</v>
      </c>
      <c r="CA16" s="167" t="n">
        <f aca="false">BZ16+BW16</f>
        <v>0</v>
      </c>
      <c r="CC16" s="457" t="n">
        <f aca="false">BG16+BF16=BE16</f>
        <v>1</v>
      </c>
    </row>
    <row r="17" customFormat="false" ht="25" hidden="false" customHeight="true" outlineLevel="0" collapsed="false">
      <c r="A17" s="445" t="n">
        <v>1810700000</v>
      </c>
      <c r="B17" s="446" t="s">
        <v>565</v>
      </c>
      <c r="C17" s="137" t="n">
        <f aca="false">188000+2247000</f>
        <v>2435000</v>
      </c>
      <c r="D17" s="459"/>
      <c r="E17" s="137"/>
      <c r="F17" s="137"/>
      <c r="G17" s="137"/>
      <c r="H17" s="137"/>
      <c r="I17" s="137"/>
      <c r="J17" s="137"/>
      <c r="K17" s="137"/>
      <c r="L17" s="137" t="n">
        <f aca="false">69478900-449300-124800</f>
        <v>68904800</v>
      </c>
      <c r="M17" s="137" t="n">
        <f aca="false">80554900+9951000</f>
        <v>90505900</v>
      </c>
      <c r="N17" s="137"/>
      <c r="O17" s="137" t="n">
        <v>520100</v>
      </c>
      <c r="P17" s="137"/>
      <c r="Q17" s="137"/>
      <c r="R17" s="137" t="n">
        <f aca="false">2422300-40000</f>
        <v>2382300</v>
      </c>
      <c r="S17" s="137"/>
      <c r="T17" s="137"/>
      <c r="U17" s="137"/>
      <c r="V17" s="137"/>
      <c r="W17" s="193"/>
      <c r="X17" s="193"/>
      <c r="Y17" s="137"/>
      <c r="Z17" s="137"/>
      <c r="AA17" s="137"/>
      <c r="AB17" s="137"/>
      <c r="AC17" s="447" t="n">
        <f aca="false">SUM(AD17:AK17)</f>
        <v>516109</v>
      </c>
      <c r="AD17" s="447" t="n">
        <f aca="false">154000+10000+3000+8000+27071+21000+5000+57600+60000+100478+41060+28900</f>
        <v>516109</v>
      </c>
      <c r="AE17" s="447"/>
      <c r="AF17" s="137"/>
      <c r="AG17" s="137"/>
      <c r="AH17" s="137"/>
      <c r="AI17" s="137"/>
      <c r="AJ17" s="137"/>
      <c r="AK17" s="448"/>
      <c r="AL17" s="448"/>
      <c r="AM17" s="448"/>
      <c r="AN17" s="448"/>
      <c r="AO17" s="448"/>
      <c r="AP17" s="448"/>
      <c r="AQ17" s="458"/>
      <c r="AR17" s="137"/>
      <c r="AS17" s="193"/>
      <c r="AT17" s="137"/>
      <c r="AU17" s="137"/>
      <c r="AV17" s="447" t="n">
        <f aca="false">SUM(AW17:BE17)+BH17</f>
        <v>655064</v>
      </c>
      <c r="AW17" s="447" t="n">
        <f aca="false">12000+272512+7000+27000+216552+110000+10000</f>
        <v>655064</v>
      </c>
      <c r="AX17" s="447"/>
      <c r="AY17" s="137"/>
      <c r="AZ17" s="137"/>
      <c r="BA17" s="137"/>
      <c r="BB17" s="137"/>
      <c r="BC17" s="137"/>
      <c r="BD17" s="137"/>
      <c r="BE17" s="137" t="n">
        <f aca="false">BF17+BG17</f>
        <v>0</v>
      </c>
      <c r="BF17" s="137"/>
      <c r="BG17" s="137"/>
      <c r="BH17" s="137"/>
      <c r="BI17" s="137"/>
      <c r="BJ17" s="448"/>
      <c r="BK17" s="448"/>
      <c r="BL17" s="449" t="n">
        <f aca="false">AU17+L17+M17+N17+O17+R17+AA17+AB17+AC17+AR17+AV17+Y17+AT17+H17+I17+J17+AM17+W17+AS17+P17+E17+Q17+D17+AQ17+S17+C17+X17</f>
        <v>165919273</v>
      </c>
      <c r="BM17" s="450" t="n">
        <f aca="false">+L17+M17+N17+O17+R17+T17+V17+Y17+AM17+U17+AA17+AB17+W17+P17+Q17+S17</f>
        <v>162313100</v>
      </c>
      <c r="BN17" s="451" t="n">
        <f aca="false">+AR17+AS17+AT17+AU17</f>
        <v>0</v>
      </c>
      <c r="BO17" s="452"/>
      <c r="BP17" s="453" t="n">
        <f aca="false">K17+AC17+D17</f>
        <v>516109</v>
      </c>
      <c r="BQ17" s="453" t="n">
        <f aca="false">AV17</f>
        <v>655064</v>
      </c>
      <c r="BR17" s="453" t="n">
        <f aca="false">+F17+G17+H17+I17+J17+C17</f>
        <v>2435000</v>
      </c>
      <c r="BS17" s="453" t="n">
        <f aca="false">BR17+BP17+BN17+BM17-BL17+BQ17</f>
        <v>0</v>
      </c>
      <c r="BU17" s="454" t="e">
        <f aca="false">#REF!</f>
        <v>#REF!</v>
      </c>
      <c r="BV17" s="455" t="e">
        <f aca="false">BU17-AC17</f>
        <v>#REF!</v>
      </c>
      <c r="BW17" s="455" t="n">
        <f aca="false">AC17-'дод5.1'!D265</f>
        <v>0</v>
      </c>
      <c r="BX17" s="456" t="e">
        <f aca="false">#REF!</f>
        <v>#REF!</v>
      </c>
      <c r="BY17" s="455" t="e">
        <f aca="false">BX17-AV17</f>
        <v>#REF!</v>
      </c>
      <c r="BZ17" s="457" t="n">
        <f aca="false">AV17-'дод5.1'!E265</f>
        <v>0</v>
      </c>
      <c r="CA17" s="167" t="n">
        <f aca="false">BZ17+BW17</f>
        <v>0</v>
      </c>
      <c r="CC17" s="457" t="n">
        <f aca="false">BG17+BF17=BE17</f>
        <v>1</v>
      </c>
    </row>
    <row r="18" customFormat="false" ht="39.65" hidden="false" customHeight="true" outlineLevel="0" collapsed="false">
      <c r="A18" s="445" t="n">
        <v>1811000000</v>
      </c>
      <c r="B18" s="460" t="s">
        <v>566</v>
      </c>
      <c r="C18" s="137" t="n">
        <f aca="false">529700+1975600</f>
        <v>2505300</v>
      </c>
      <c r="D18" s="137"/>
      <c r="E18" s="137"/>
      <c r="F18" s="137"/>
      <c r="G18" s="137"/>
      <c r="H18" s="137"/>
      <c r="I18" s="137"/>
      <c r="J18" s="137"/>
      <c r="K18" s="137"/>
      <c r="L18" s="137" t="n">
        <f aca="false">65571800-1690300-385600</f>
        <v>63495900</v>
      </c>
      <c r="M18" s="137" t="n">
        <f aca="false">81953200+11728900</f>
        <v>93682100</v>
      </c>
      <c r="N18" s="137"/>
      <c r="O18" s="137" t="n">
        <f aca="false">738300+218000+53300</f>
        <v>1009600</v>
      </c>
      <c r="P18" s="137"/>
      <c r="Q18" s="137"/>
      <c r="R18" s="137" t="n">
        <f aca="false">607100-20000</f>
        <v>587100</v>
      </c>
      <c r="S18" s="137"/>
      <c r="T18" s="137"/>
      <c r="U18" s="137"/>
      <c r="V18" s="137"/>
      <c r="W18" s="193"/>
      <c r="X18" s="193" t="n">
        <v>6795338</v>
      </c>
      <c r="Y18" s="137"/>
      <c r="Z18" s="137"/>
      <c r="AA18" s="137"/>
      <c r="AB18" s="137"/>
      <c r="AC18" s="447" t="n">
        <f aca="false">SUM(AD18:AK18)</f>
        <v>266270</v>
      </c>
      <c r="AD18" s="447" t="n">
        <f aca="false">51000+25770+72000+7500+40000+70000</f>
        <v>266270</v>
      </c>
      <c r="AE18" s="461"/>
      <c r="AF18" s="137"/>
      <c r="AG18" s="137"/>
      <c r="AH18" s="137"/>
      <c r="AI18" s="137"/>
      <c r="AJ18" s="137"/>
      <c r="AK18" s="448"/>
      <c r="AL18" s="448"/>
      <c r="AM18" s="448"/>
      <c r="AN18" s="448"/>
      <c r="AO18" s="448"/>
      <c r="AP18" s="448"/>
      <c r="AQ18" s="458"/>
      <c r="AR18" s="137"/>
      <c r="AS18" s="193"/>
      <c r="AT18" s="137"/>
      <c r="AU18" s="137"/>
      <c r="AV18" s="447" t="n">
        <f aca="false">SUM(AW18:BE18)+BH18</f>
        <v>1047230</v>
      </c>
      <c r="AW18" s="447" t="n">
        <f aca="false">133000+44230+40000</f>
        <v>217230</v>
      </c>
      <c r="AX18" s="447" t="n">
        <f aca="false">180000+250000+100000</f>
        <v>530000</v>
      </c>
      <c r="AY18" s="137"/>
      <c r="AZ18" s="137"/>
      <c r="BA18" s="137"/>
      <c r="BB18" s="137"/>
      <c r="BC18" s="137"/>
      <c r="BD18" s="137"/>
      <c r="BE18" s="137" t="n">
        <f aca="false">BF18+BG18</f>
        <v>300000</v>
      </c>
      <c r="BF18" s="137"/>
      <c r="BG18" s="137" t="n">
        <v>300000</v>
      </c>
      <c r="BH18" s="137"/>
      <c r="BI18" s="137"/>
      <c r="BJ18" s="448"/>
      <c r="BK18" s="448"/>
      <c r="BL18" s="449" t="n">
        <f aca="false">AU18+L18+M18+N18+O18+R18+AA18+AB18+AC18+AR18+AV18+Y18+AT18+H18+I18+J18+AM18+W18+AS18+P18+E18+Q18+D18+AQ18+S18+C18+X18</f>
        <v>169388838</v>
      </c>
      <c r="BM18" s="450" t="n">
        <f aca="false">+L18+M18+N18+O18+R18+T18+V18+Y18+AM18+U18+AA18+AB18+W18+P18+Q18+S18</f>
        <v>158774700</v>
      </c>
      <c r="BN18" s="451" t="n">
        <f aca="false">+AR18+AS18+AT18+AU18</f>
        <v>0</v>
      </c>
      <c r="BO18" s="452"/>
      <c r="BP18" s="453" t="n">
        <f aca="false">K18+AC18+D18</f>
        <v>266270</v>
      </c>
      <c r="BQ18" s="453" t="n">
        <f aca="false">AV18</f>
        <v>1047230</v>
      </c>
      <c r="BR18" s="453" t="n">
        <f aca="false">+F18+G18+H18+I18+J18+C18</f>
        <v>2505300</v>
      </c>
      <c r="BS18" s="453" t="n">
        <f aca="false">BR18+BP18+BN18+BM18-BL18+BQ18</f>
        <v>-6795338</v>
      </c>
      <c r="BU18" s="454" t="e">
        <f aca="false">#REF!</f>
        <v>#REF!</v>
      </c>
      <c r="BV18" s="455" t="e">
        <f aca="false">BU18-AC18</f>
        <v>#REF!</v>
      </c>
      <c r="BW18" s="455" t="n">
        <f aca="false">AC18-'дод5.1'!D308</f>
        <v>0</v>
      </c>
      <c r="BX18" s="456" t="e">
        <f aca="false">#REF!</f>
        <v>#REF!</v>
      </c>
      <c r="BY18" s="455" t="e">
        <f aca="false">BX18-AV18</f>
        <v>#REF!</v>
      </c>
      <c r="BZ18" s="457" t="n">
        <f aca="false">AV18-'дод5.1'!E308</f>
        <v>0</v>
      </c>
      <c r="CA18" s="167" t="n">
        <f aca="false">BZ18+BW18</f>
        <v>0</v>
      </c>
      <c r="CC18" s="457" t="n">
        <f aca="false">BG18+BF18=BE18</f>
        <v>1</v>
      </c>
    </row>
    <row r="19" customFormat="false" ht="25" hidden="false" customHeight="true" outlineLevel="0" collapsed="false">
      <c r="A19" s="445" t="n">
        <v>1810900000</v>
      </c>
      <c r="B19" s="446" t="s">
        <v>567</v>
      </c>
      <c r="C19" s="137" t="n">
        <f aca="false">589100+1211500</f>
        <v>1800600</v>
      </c>
      <c r="D19" s="137"/>
      <c r="E19" s="137"/>
      <c r="F19" s="137"/>
      <c r="G19" s="137"/>
      <c r="H19" s="137"/>
      <c r="I19" s="137"/>
      <c r="J19" s="137"/>
      <c r="K19" s="137"/>
      <c r="L19" s="137" t="n">
        <f aca="false">27037600-495600-167000</f>
        <v>26375000</v>
      </c>
      <c r="M19" s="137" t="n">
        <f aca="false">37204800+9544400</f>
        <v>46749200</v>
      </c>
      <c r="N19" s="137"/>
      <c r="O19" s="137" t="n">
        <f aca="false">751500+51500</f>
        <v>803000</v>
      </c>
      <c r="P19" s="137"/>
      <c r="Q19" s="137"/>
      <c r="R19" s="137" t="n">
        <f aca="false">278900+20000</f>
        <v>298900</v>
      </c>
      <c r="S19" s="137"/>
      <c r="T19" s="137"/>
      <c r="U19" s="137"/>
      <c r="V19" s="137"/>
      <c r="W19" s="137" t="n">
        <f aca="false">1079800+967600-548200</f>
        <v>1499200</v>
      </c>
      <c r="X19" s="137"/>
      <c r="Y19" s="137"/>
      <c r="Z19" s="137"/>
      <c r="AA19" s="137"/>
      <c r="AB19" s="137"/>
      <c r="AC19" s="447" t="n">
        <f aca="false">SUM(AD19:AK19)</f>
        <v>610503</v>
      </c>
      <c r="AD19" s="447" t="n">
        <f aca="false">20000+16500+139000+22000+155000+17057+20000+15000+18934+11512+75500</f>
        <v>510503</v>
      </c>
      <c r="AE19" s="447" t="n">
        <f aca="false">100000</f>
        <v>100000</v>
      </c>
      <c r="AF19" s="137"/>
      <c r="AG19" s="137"/>
      <c r="AH19" s="137"/>
      <c r="AI19" s="137"/>
      <c r="AJ19" s="137"/>
      <c r="AK19" s="448"/>
      <c r="AL19" s="448"/>
      <c r="AM19" s="448"/>
      <c r="AN19" s="448"/>
      <c r="AO19" s="448"/>
      <c r="AP19" s="448"/>
      <c r="AQ19" s="458"/>
      <c r="AR19" s="137"/>
      <c r="AS19" s="193"/>
      <c r="AT19" s="137"/>
      <c r="AU19" s="137"/>
      <c r="AV19" s="447" t="n">
        <f aca="false">SUM(AW19:BE19)+BH19</f>
        <v>1441060</v>
      </c>
      <c r="AW19" s="447" t="n">
        <f aca="false">15000+203500+100060+21000-22000+70000+13500</f>
        <v>401060</v>
      </c>
      <c r="AX19" s="447" t="n">
        <v>1040000</v>
      </c>
      <c r="AY19" s="137"/>
      <c r="AZ19" s="137"/>
      <c r="BA19" s="137"/>
      <c r="BB19" s="137"/>
      <c r="BC19" s="137"/>
      <c r="BD19" s="137"/>
      <c r="BE19" s="137" t="n">
        <f aca="false">BF19+BG19</f>
        <v>0</v>
      </c>
      <c r="BF19" s="137"/>
      <c r="BG19" s="137"/>
      <c r="BH19" s="137"/>
      <c r="BI19" s="137"/>
      <c r="BJ19" s="448"/>
      <c r="BK19" s="448"/>
      <c r="BL19" s="449" t="n">
        <f aca="false">AU19+L19+M19+N19+O19+R19+AA19+AB19+AC19+AR19+AV19+Y19+AT19+H19+I19+J19+AM19+W19+AS19+P19+E19+Q19+D19+AQ19+S19+C19+X19</f>
        <v>79577463</v>
      </c>
      <c r="BM19" s="450" t="n">
        <f aca="false">+L19+M19+N19+O19+R19+T19+V19+Y19+AM19+U19+AA19+AB19+W19+P19+Q19+S19</f>
        <v>75725300</v>
      </c>
      <c r="BN19" s="451" t="n">
        <f aca="false">+AR19+AS19+AT19+AU19</f>
        <v>0</v>
      </c>
      <c r="BO19" s="452"/>
      <c r="BP19" s="453" t="n">
        <f aca="false">K19+AC19+D19</f>
        <v>610503</v>
      </c>
      <c r="BQ19" s="453" t="n">
        <f aca="false">AV19</f>
        <v>1441060</v>
      </c>
      <c r="BR19" s="453" t="n">
        <f aca="false">+F19+G19+H19+I19+J19+C19</f>
        <v>1800600</v>
      </c>
      <c r="BS19" s="453" t="n">
        <f aca="false">BR19+BP19+BN19+BM19-BL19+BQ19</f>
        <v>0</v>
      </c>
      <c r="BU19" s="454" t="e">
        <f aca="false">#REF!</f>
        <v>#REF!</v>
      </c>
      <c r="BV19" s="455" t="e">
        <f aca="false">BU19-AC19</f>
        <v>#REF!</v>
      </c>
      <c r="BW19" s="455" t="n">
        <f aca="false">AC19-'дод5.1'!D396</f>
        <v>0</v>
      </c>
      <c r="BX19" s="456" t="e">
        <f aca="false">#REF!</f>
        <v>#REF!</v>
      </c>
      <c r="BY19" s="455" t="e">
        <f aca="false">BX19-AV19</f>
        <v>#REF!</v>
      </c>
      <c r="BZ19" s="457" t="n">
        <f aca="false">AV19-'дод5.1'!E396</f>
        <v>0</v>
      </c>
      <c r="CA19" s="167" t="n">
        <f aca="false">BZ19+BW19</f>
        <v>0</v>
      </c>
      <c r="CC19" s="457" t="n">
        <f aca="false">BG19+BF19=BE19</f>
        <v>1</v>
      </c>
    </row>
    <row r="20" s="125" customFormat="true" ht="18" hidden="false" customHeight="true" outlineLevel="0" collapsed="false">
      <c r="A20" s="462"/>
      <c r="B20" s="463" t="s">
        <v>568</v>
      </c>
      <c r="C20" s="464" t="n">
        <f aca="false">SUM(C15:C19)</f>
        <v>23803100</v>
      </c>
      <c r="D20" s="464" t="n">
        <f aca="false">SUM(D15:D19)</f>
        <v>0</v>
      </c>
      <c r="E20" s="464" t="n">
        <f aca="false">SUM(E15:E19)</f>
        <v>0</v>
      </c>
      <c r="F20" s="464" t="n">
        <f aca="false">SUM(F15:F19)</f>
        <v>0</v>
      </c>
      <c r="G20" s="464" t="n">
        <f aca="false">SUM(G15:G19)</f>
        <v>0</v>
      </c>
      <c r="H20" s="464" t="n">
        <f aca="false">SUM(H15:H19)</f>
        <v>0</v>
      </c>
      <c r="I20" s="464" t="n">
        <f aca="false">SUM(I15:I19)</f>
        <v>0</v>
      </c>
      <c r="J20" s="464" t="n">
        <f aca="false">SUM(J15:J19)</f>
        <v>0</v>
      </c>
      <c r="K20" s="464" t="n">
        <f aca="false">SUM(K15:K19)</f>
        <v>0</v>
      </c>
      <c r="L20" s="464" t="n">
        <f aca="false">SUM(L15:L19)</f>
        <v>502845000</v>
      </c>
      <c r="M20" s="464" t="n">
        <f aca="false">SUM(M15:M19)</f>
        <v>683379400</v>
      </c>
      <c r="N20" s="464" t="n">
        <f aca="false">SUM(N15:N19)</f>
        <v>0</v>
      </c>
      <c r="O20" s="464" t="n">
        <f aca="false">SUM(O15:O19)</f>
        <v>2495900</v>
      </c>
      <c r="P20" s="464" t="n">
        <f aca="false">SUM(P15:P19)</f>
        <v>0</v>
      </c>
      <c r="Q20" s="464" t="n">
        <f aca="false">SUM(Q15:Q19)</f>
        <v>0</v>
      </c>
      <c r="R20" s="464" t="n">
        <f aca="false">SUM(R15:R19)</f>
        <v>6636100</v>
      </c>
      <c r="S20" s="464" t="n">
        <f aca="false">SUM(S15:S19)</f>
        <v>0</v>
      </c>
      <c r="T20" s="464" t="n">
        <f aca="false">SUM(T15:T19)</f>
        <v>0</v>
      </c>
      <c r="U20" s="464" t="n">
        <f aca="false">SUM(U15:U19)</f>
        <v>0</v>
      </c>
      <c r="V20" s="464" t="n">
        <f aca="false">SUM(V15:V19)</f>
        <v>0</v>
      </c>
      <c r="W20" s="464" t="n">
        <f aca="false">SUM(W15:W19)</f>
        <v>1499200</v>
      </c>
      <c r="X20" s="464" t="n">
        <f aca="false">SUM(X15:X19)</f>
        <v>21924359</v>
      </c>
      <c r="Y20" s="464" t="n">
        <f aca="false">SUM(Y15:Y19)</f>
        <v>0</v>
      </c>
      <c r="Z20" s="464" t="n">
        <f aca="false">SUM(Z15:Z19)</f>
        <v>0</v>
      </c>
      <c r="AA20" s="464" t="n">
        <f aca="false">SUM(AA15:AA19)</f>
        <v>0</v>
      </c>
      <c r="AB20" s="464" t="n">
        <f aca="false">SUM(AB15:AB19)</f>
        <v>0</v>
      </c>
      <c r="AC20" s="465" t="n">
        <f aca="false">SUM(AC15:AC19)</f>
        <v>3755427</v>
      </c>
      <c r="AD20" s="465" t="n">
        <f aca="false">SUM(AD15:AD19)</f>
        <v>3537427</v>
      </c>
      <c r="AE20" s="465" t="n">
        <f aca="false">SUM(AE15:AE19)</f>
        <v>218000</v>
      </c>
      <c r="AF20" s="464" t="n">
        <f aca="false">SUM(AF15:AF19)</f>
        <v>0</v>
      </c>
      <c r="AG20" s="464" t="n">
        <f aca="false">SUM(AG15:AG19)</f>
        <v>0</v>
      </c>
      <c r="AH20" s="464" t="n">
        <f aca="false">SUM(AH15:AH19)</f>
        <v>0</v>
      </c>
      <c r="AI20" s="464" t="n">
        <f aca="false">SUM(AI15:AI19)</f>
        <v>0</v>
      </c>
      <c r="AJ20" s="464" t="n">
        <f aca="false">SUM(AJ15:AJ19)</f>
        <v>0</v>
      </c>
      <c r="AK20" s="464" t="n">
        <f aca="false">SUM(AK15:AK19)</f>
        <v>0</v>
      </c>
      <c r="AL20" s="187" t="n">
        <f aca="false">SUM(AL15:AL19)</f>
        <v>0</v>
      </c>
      <c r="AM20" s="187" t="n">
        <f aca="false">SUM(AM15:AM19)</f>
        <v>0</v>
      </c>
      <c r="AN20" s="187" t="n">
        <f aca="false">SUM(AN15:AN19)</f>
        <v>0</v>
      </c>
      <c r="AO20" s="187" t="n">
        <f aca="false">SUM(AO15:AO19)</f>
        <v>0</v>
      </c>
      <c r="AP20" s="187" t="n">
        <f aca="false">SUM(AP15:AP19)</f>
        <v>0</v>
      </c>
      <c r="AQ20" s="464" t="n">
        <f aca="false">SUM(AQ15:AQ19)</f>
        <v>0</v>
      </c>
      <c r="AR20" s="464" t="n">
        <f aca="false">SUM(AR15:AR19)</f>
        <v>0</v>
      </c>
      <c r="AS20" s="466" t="n">
        <f aca="false">SUM(AS15:AS19)</f>
        <v>0</v>
      </c>
      <c r="AT20" s="464" t="n">
        <f aca="false">SUM(AT15:AT19)</f>
        <v>0</v>
      </c>
      <c r="AU20" s="464" t="n">
        <f aca="false">SUM(AU15:AU19)</f>
        <v>0</v>
      </c>
      <c r="AV20" s="465" t="n">
        <f aca="false">SUM(AV15:AV19)</f>
        <v>5932365</v>
      </c>
      <c r="AW20" s="465" t="n">
        <f aca="false">SUM(AW15:AW19)</f>
        <v>3610365</v>
      </c>
      <c r="AX20" s="465" t="n">
        <f aca="false">SUM(AX15:AX19)</f>
        <v>2022000</v>
      </c>
      <c r="AY20" s="464" t="n">
        <f aca="false">SUM(AY15:AY19)</f>
        <v>0</v>
      </c>
      <c r="AZ20" s="464" t="n">
        <f aca="false">SUM(AZ15:AZ19)</f>
        <v>0</v>
      </c>
      <c r="BA20" s="464" t="n">
        <f aca="false">SUM(BA15:BA19)</f>
        <v>0</v>
      </c>
      <c r="BB20" s="464" t="n">
        <f aca="false">SUM(BB15:BB19)</f>
        <v>0</v>
      </c>
      <c r="BC20" s="464" t="n">
        <f aca="false">SUM(BC15:BC19)</f>
        <v>0</v>
      </c>
      <c r="BD20" s="464" t="n">
        <f aca="false">SUM(BD15:BD19)</f>
        <v>0</v>
      </c>
      <c r="BE20" s="464" t="n">
        <f aca="false">SUM(BE15:BE19)</f>
        <v>300000</v>
      </c>
      <c r="BF20" s="464" t="n">
        <f aca="false">SUM(BF15:BF19)</f>
        <v>0</v>
      </c>
      <c r="BG20" s="464" t="n">
        <f aca="false">SUM(BG15:BG19)</f>
        <v>300000</v>
      </c>
      <c r="BH20" s="464" t="n">
        <f aca="false">SUM(BH15:BH19)</f>
        <v>0</v>
      </c>
      <c r="BI20" s="464" t="n">
        <f aca="false">SUM(BI15:BI19)</f>
        <v>0</v>
      </c>
      <c r="BJ20" s="464" t="n">
        <f aca="false">SUM(BJ15:BJ19)</f>
        <v>0</v>
      </c>
      <c r="BK20" s="464" t="n">
        <f aca="false">SUM(BK15:BK19)</f>
        <v>0</v>
      </c>
      <c r="BL20" s="467" t="n">
        <f aca="false">SUM(BL15:BL19)</f>
        <v>1252270851</v>
      </c>
      <c r="BM20" s="450" t="n">
        <f aca="false">+L20+M20+N20+O20+R20+T20+V20+Y20+AM20+U20+AA20+AB20+W20+P20+Q20+S20</f>
        <v>1196855600</v>
      </c>
      <c r="BN20" s="451" t="n">
        <f aca="false">+AR20+AS20+AT20+AU20</f>
        <v>0</v>
      </c>
      <c r="BO20" s="468" t="n">
        <f aca="false">SUM(BO15:BO19)</f>
        <v>0</v>
      </c>
      <c r="BP20" s="468" t="n">
        <f aca="false">SUM(BP15:BP19)</f>
        <v>3755427</v>
      </c>
      <c r="BQ20" s="468" t="n">
        <f aca="false">SUM(BQ15:BQ19)</f>
        <v>5932365</v>
      </c>
      <c r="BR20" s="453" t="n">
        <f aca="false">+F20+G20+H20+I20+J20+C20</f>
        <v>23803100</v>
      </c>
      <c r="BS20" s="468" t="n">
        <f aca="false">SUM(BS15:BS19)</f>
        <v>-21924359</v>
      </c>
      <c r="BT20" s="164"/>
      <c r="BU20" s="454" t="e">
        <f aca="false">#REF!</f>
        <v>#REF!</v>
      </c>
      <c r="BV20" s="455" t="e">
        <f aca="false">BU20-AC20</f>
        <v>#REF!</v>
      </c>
      <c r="BW20" s="455" t="n">
        <f aca="false">AC20</f>
        <v>3755427</v>
      </c>
      <c r="BX20" s="456" t="e">
        <f aca="false">#REF!</f>
        <v>#REF!</v>
      </c>
      <c r="BY20" s="455" t="e">
        <f aca="false">BX20-AV20</f>
        <v>#REF!</v>
      </c>
      <c r="BZ20" s="457" t="n">
        <f aca="false">AV20</f>
        <v>5932365</v>
      </c>
      <c r="CA20" s="167"/>
      <c r="CB20" s="164"/>
      <c r="CC20" s="457" t="n">
        <f aca="false">BG20+BF20=BE20</f>
        <v>1</v>
      </c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</row>
    <row r="21" customFormat="false" ht="37" hidden="false" customHeight="false" outlineLevel="0" collapsed="false">
      <c r="A21" s="445" t="n">
        <v>1820300000</v>
      </c>
      <c r="B21" s="469" t="s">
        <v>569</v>
      </c>
      <c r="C21" s="137" t="n">
        <v>1340400</v>
      </c>
      <c r="D21" s="137"/>
      <c r="E21" s="137"/>
      <c r="F21" s="137"/>
      <c r="G21" s="137"/>
      <c r="H21" s="137"/>
      <c r="I21" s="137"/>
      <c r="J21" s="137"/>
      <c r="K21" s="137"/>
      <c r="L21" s="137" t="n">
        <f aca="false">45852800+1057900-1061200</f>
        <v>45849500</v>
      </c>
      <c r="M21" s="137" t="n">
        <f aca="false">61778000+12734200</f>
        <v>74512200</v>
      </c>
      <c r="N21" s="137"/>
      <c r="O21" s="137" t="n">
        <v>3279200</v>
      </c>
      <c r="P21" s="137"/>
      <c r="Q21" s="137"/>
      <c r="R21" s="137" t="n">
        <f aca="false">1083500-49200</f>
        <v>1034300</v>
      </c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447" t="n">
        <f aca="false">SUM(AD21:AK21)</f>
        <v>16000</v>
      </c>
      <c r="AD21" s="447" t="n">
        <f aca="false">16000</f>
        <v>16000</v>
      </c>
      <c r="AE21" s="447"/>
      <c r="AF21" s="137"/>
      <c r="AG21" s="137"/>
      <c r="AH21" s="137"/>
      <c r="AI21" s="137"/>
      <c r="AJ21" s="137"/>
      <c r="AK21" s="137"/>
      <c r="AL21" s="448"/>
      <c r="AM21" s="448"/>
      <c r="AN21" s="448"/>
      <c r="AO21" s="448"/>
      <c r="AP21" s="448"/>
      <c r="AQ21" s="193"/>
      <c r="AR21" s="448"/>
      <c r="AS21" s="193"/>
      <c r="AT21" s="137"/>
      <c r="AU21" s="137"/>
      <c r="AV21" s="447" t="n">
        <f aca="false">SUM(AW21:BE21)+BH21</f>
        <v>0</v>
      </c>
      <c r="AW21" s="447"/>
      <c r="AX21" s="447"/>
      <c r="AY21" s="137"/>
      <c r="AZ21" s="137"/>
      <c r="BA21" s="137"/>
      <c r="BB21" s="137"/>
      <c r="BC21" s="137"/>
      <c r="BD21" s="137"/>
      <c r="BE21" s="137" t="n">
        <f aca="false">BF21+BG21</f>
        <v>0</v>
      </c>
      <c r="BF21" s="137"/>
      <c r="BG21" s="137"/>
      <c r="BH21" s="137"/>
      <c r="BI21" s="137"/>
      <c r="BJ21" s="448"/>
      <c r="BK21" s="448"/>
      <c r="BL21" s="449" t="n">
        <f aca="false">AU21+L21+M21+N21+O21+R21+AA21+AB21+AC21+AR21+AV21+Y21+AT21+H21+I21+J21+AM21+W21+AS21+P21+E21+Q21+D21+AQ21+S21+C21+X21</f>
        <v>126031600</v>
      </c>
      <c r="BM21" s="450" t="n">
        <f aca="false">+L21+M21+N21+O21+R21+T21+V21+Y21+AM21+U21+AA21+AB21+W21+P21+Q21+S21</f>
        <v>124675200</v>
      </c>
      <c r="BN21" s="451" t="n">
        <f aca="false">+AR21+AS21+AT21+AU21</f>
        <v>0</v>
      </c>
      <c r="BO21" s="452"/>
      <c r="BP21" s="453" t="n">
        <f aca="false">K21+AC21+D21</f>
        <v>16000</v>
      </c>
      <c r="BQ21" s="453" t="n">
        <f aca="false">AV21</f>
        <v>0</v>
      </c>
      <c r="BR21" s="453" t="n">
        <f aca="false">+F21+G21+H21+I21+J21+C21</f>
        <v>1340400</v>
      </c>
      <c r="BS21" s="453" t="n">
        <f aca="false">BR21+BP21+BN21+BM21-BL21+BQ21</f>
        <v>0</v>
      </c>
      <c r="BU21" s="454" t="e">
        <f aca="false">#REF!</f>
        <v>#REF!</v>
      </c>
      <c r="BV21" s="455" t="e">
        <f aca="false">BU21-AC21</f>
        <v>#REF!</v>
      </c>
      <c r="BW21" s="455" t="n">
        <f aca="false">AC21='дод5.1'!D449</f>
        <v>1</v>
      </c>
      <c r="BX21" s="456" t="e">
        <f aca="false">#REF!</f>
        <v>#REF!</v>
      </c>
      <c r="BY21" s="455" t="e">
        <f aca="false">BX21-AV21</f>
        <v>#REF!</v>
      </c>
      <c r="BZ21" s="457" t="n">
        <f aca="false">AV21='дод5.1'!E449</f>
        <v>1</v>
      </c>
      <c r="CA21" s="167"/>
      <c r="CC21" s="457" t="n">
        <f aca="false">BG21+BF21=BE21</f>
        <v>1</v>
      </c>
    </row>
    <row r="22" customFormat="false" ht="37" hidden="false" customHeight="false" outlineLevel="0" collapsed="false">
      <c r="A22" s="445" t="n">
        <v>1820600000</v>
      </c>
      <c r="B22" s="469" t="s">
        <v>570</v>
      </c>
      <c r="C22" s="137" t="n">
        <v>1881900</v>
      </c>
      <c r="D22" s="137"/>
      <c r="E22" s="137"/>
      <c r="F22" s="137"/>
      <c r="G22" s="137"/>
      <c r="H22" s="137"/>
      <c r="I22" s="137"/>
      <c r="J22" s="137"/>
      <c r="K22" s="137"/>
      <c r="L22" s="137" t="n">
        <f aca="false">67452700+479100-2126900</f>
        <v>65804900</v>
      </c>
      <c r="M22" s="137" t="n">
        <f aca="false">48792700+13280800</f>
        <v>62073500</v>
      </c>
      <c r="N22" s="137"/>
      <c r="O22" s="137" t="n">
        <f aca="false">3791000+849700</f>
        <v>4640700</v>
      </c>
      <c r="P22" s="137"/>
      <c r="Q22" s="137"/>
      <c r="R22" s="137" t="n">
        <f aca="false">2001800-40000</f>
        <v>1961800</v>
      </c>
      <c r="S22" s="137"/>
      <c r="T22" s="137"/>
      <c r="U22" s="137"/>
      <c r="V22" s="137"/>
      <c r="W22" s="193"/>
      <c r="X22" s="193" t="n">
        <v>571654</v>
      </c>
      <c r="Y22" s="137" t="n">
        <v>693300</v>
      </c>
      <c r="Z22" s="137" t="n">
        <v>2300</v>
      </c>
      <c r="AA22" s="137"/>
      <c r="AB22" s="137"/>
      <c r="AC22" s="447" t="n">
        <f aca="false">SUM(AD22:AK22)</f>
        <v>340565</v>
      </c>
      <c r="AD22" s="447" t="n">
        <f aca="false">63197+30000+87400+14068+65900+20000</f>
        <v>280565</v>
      </c>
      <c r="AE22" s="447" t="n">
        <v>60000</v>
      </c>
      <c r="AF22" s="137"/>
      <c r="AG22" s="137"/>
      <c r="AH22" s="137"/>
      <c r="AI22" s="137"/>
      <c r="AJ22" s="137"/>
      <c r="AK22" s="137"/>
      <c r="AL22" s="448"/>
      <c r="AM22" s="448"/>
      <c r="AN22" s="448"/>
      <c r="AO22" s="448"/>
      <c r="AP22" s="448"/>
      <c r="AQ22" s="193"/>
      <c r="AR22" s="448"/>
      <c r="AS22" s="193"/>
      <c r="AT22" s="137"/>
      <c r="AU22" s="137"/>
      <c r="AV22" s="447" t="n">
        <f aca="false">SUM(AW22:BE22)+BH22</f>
        <v>495203</v>
      </c>
      <c r="AW22" s="447" t="n">
        <f aca="false">120803+10000+78600+7000+44000+6200+7600+25000+10000</f>
        <v>309203</v>
      </c>
      <c r="AX22" s="447" t="n">
        <v>186000</v>
      </c>
      <c r="AY22" s="137"/>
      <c r="AZ22" s="137"/>
      <c r="BA22" s="137"/>
      <c r="BB22" s="137"/>
      <c r="BC22" s="137"/>
      <c r="BD22" s="137"/>
      <c r="BE22" s="137" t="n">
        <f aca="false">BF22+BG22</f>
        <v>0</v>
      </c>
      <c r="BF22" s="137"/>
      <c r="BG22" s="137"/>
      <c r="BH22" s="137"/>
      <c r="BI22" s="137"/>
      <c r="BJ22" s="448"/>
      <c r="BK22" s="448"/>
      <c r="BL22" s="449" t="n">
        <f aca="false">AU22+L22+M22+N22+O22+R22+AA22+AB22+AC22+AR22+AV22+Y22+AT22+H22+I22+J22+AM22+W22+AS22+P22+E22+Q22+D22+AQ22+S22+C22+X22</f>
        <v>138463522</v>
      </c>
      <c r="BM22" s="450" t="n">
        <f aca="false">+L22+M22+N22+O22+R22+T22+V22+Y22+AM22+U22+AA22+AB22+W22+P22+Q22+S22</f>
        <v>135174200</v>
      </c>
      <c r="BN22" s="451" t="n">
        <f aca="false">+AR22+AS22+AT22+AU22</f>
        <v>0</v>
      </c>
      <c r="BO22" s="452"/>
      <c r="BP22" s="453" t="n">
        <f aca="false">K22+AC22+D22</f>
        <v>340565</v>
      </c>
      <c r="BQ22" s="453" t="n">
        <f aca="false">AV22</f>
        <v>495203</v>
      </c>
      <c r="BR22" s="453" t="n">
        <f aca="false">+F22+G22+H22+I22+J22+C22</f>
        <v>1881900</v>
      </c>
      <c r="BS22" s="453" t="n">
        <f aca="false">BR22+BP22+BN22+BM22-BL22+BQ22</f>
        <v>-571654</v>
      </c>
      <c r="BU22" s="454" t="e">
        <f aca="false">#REF!</f>
        <v>#REF!</v>
      </c>
      <c r="BV22" s="455" t="e">
        <f aca="false">BU22-AC22</f>
        <v>#REF!</v>
      </c>
      <c r="BW22" s="455" t="n">
        <f aca="false">AC22-'дод5.1'!D511</f>
        <v>0</v>
      </c>
      <c r="BX22" s="456" t="e">
        <f aca="false">#REF!</f>
        <v>#REF!</v>
      </c>
      <c r="BY22" s="455" t="e">
        <f aca="false">BX22-AV22</f>
        <v>#REF!</v>
      </c>
      <c r="BZ22" s="457" t="n">
        <f aca="false">AV22-'дод5.1'!E511</f>
        <v>0</v>
      </c>
      <c r="CA22" s="167" t="n">
        <f aca="false">BZ22+BW22</f>
        <v>0</v>
      </c>
      <c r="CC22" s="457" t="n">
        <f aca="false">BG22+BF22=BE22</f>
        <v>1</v>
      </c>
    </row>
    <row r="23" customFormat="false" ht="37" hidden="false" customHeight="false" outlineLevel="0" collapsed="false">
      <c r="A23" s="445" t="n">
        <v>1820800000</v>
      </c>
      <c r="B23" s="469" t="s">
        <v>155</v>
      </c>
      <c r="C23" s="137" t="n">
        <v>1484000</v>
      </c>
      <c r="D23" s="137"/>
      <c r="E23" s="137"/>
      <c r="F23" s="137"/>
      <c r="G23" s="137"/>
      <c r="H23" s="137"/>
      <c r="I23" s="137"/>
      <c r="J23" s="137"/>
      <c r="K23" s="137"/>
      <c r="L23" s="137" t="n">
        <f aca="false">42594300+150400+265200</f>
        <v>43009900</v>
      </c>
      <c r="M23" s="137" t="n">
        <f aca="false">66542300+9589000</f>
        <v>76131300</v>
      </c>
      <c r="N23" s="137"/>
      <c r="O23" s="137" t="n">
        <f aca="false">2350200+122800+418000</f>
        <v>2891000</v>
      </c>
      <c r="P23" s="137"/>
      <c r="Q23" s="137"/>
      <c r="R23" s="137" t="n">
        <f aca="false">614600+30000</f>
        <v>644600</v>
      </c>
      <c r="S23" s="137"/>
      <c r="T23" s="137"/>
      <c r="U23" s="137"/>
      <c r="V23" s="137"/>
      <c r="W23" s="193"/>
      <c r="X23" s="193"/>
      <c r="Y23" s="137" t="n">
        <f aca="false">64800+209400</f>
        <v>274200</v>
      </c>
      <c r="Z23" s="137" t="n">
        <f aca="false">1200+400</f>
        <v>1600</v>
      </c>
      <c r="AA23" s="137"/>
      <c r="AB23" s="137"/>
      <c r="AC23" s="447" t="n">
        <f aca="false">SUM(AD23:AK23)</f>
        <v>701322</v>
      </c>
      <c r="AD23" s="447" t="n">
        <f aca="false">154982+99000+15000+25000+5000+42200+6000+24200+49940+80000</f>
        <v>501322</v>
      </c>
      <c r="AE23" s="447" t="n">
        <f aca="false">100000+100000</f>
        <v>200000</v>
      </c>
      <c r="AF23" s="137"/>
      <c r="AG23" s="137"/>
      <c r="AH23" s="137"/>
      <c r="AI23" s="137"/>
      <c r="AJ23" s="137"/>
      <c r="AK23" s="137"/>
      <c r="AL23" s="448"/>
      <c r="AM23" s="448"/>
      <c r="AN23" s="448"/>
      <c r="AO23" s="448"/>
      <c r="AP23" s="448"/>
      <c r="AQ23" s="193"/>
      <c r="AR23" s="448"/>
      <c r="AS23" s="193"/>
      <c r="AT23" s="137"/>
      <c r="AU23" s="137" t="n">
        <v>1117594</v>
      </c>
      <c r="AV23" s="447" t="n">
        <f aca="false">SUM(AW23:BE23)+BH23</f>
        <v>773300</v>
      </c>
      <c r="AW23" s="447" t="n">
        <f aca="false">15000+6000+52300</f>
        <v>73300</v>
      </c>
      <c r="AX23" s="447" t="n">
        <f aca="false">700000+1000000-1000000</f>
        <v>700000</v>
      </c>
      <c r="AY23" s="137"/>
      <c r="AZ23" s="137"/>
      <c r="BA23" s="137"/>
      <c r="BB23" s="137"/>
      <c r="BC23" s="137"/>
      <c r="BD23" s="137"/>
      <c r="BE23" s="137" t="n">
        <f aca="false">BF23+BG23</f>
        <v>0</v>
      </c>
      <c r="BF23" s="137"/>
      <c r="BG23" s="137"/>
      <c r="BH23" s="137"/>
      <c r="BI23" s="137"/>
      <c r="BJ23" s="448"/>
      <c r="BK23" s="448"/>
      <c r="BL23" s="449" t="n">
        <f aca="false">AU23+L23+M23+N23+O23+R23+AA23+AB23+AC23+AR23+AV23+Y23+AT23+H23+I23+J23+AM23+W23+AS23+P23+E23+Q23+D23+AQ23+S23+C23+X23</f>
        <v>127027216</v>
      </c>
      <c r="BM23" s="450" t="n">
        <f aca="false">+L23+M23+N23+O23+R23+T23+V23+Y23+AM23+U23+AA23+AB23+W23+P23+Q23+S23</f>
        <v>122951000</v>
      </c>
      <c r="BN23" s="451" t="n">
        <f aca="false">+AR23+AS23+AT23+AU23</f>
        <v>1117594</v>
      </c>
      <c r="BO23" s="452"/>
      <c r="BP23" s="453" t="n">
        <f aca="false">K23+AC23+D23</f>
        <v>701322</v>
      </c>
      <c r="BQ23" s="453" t="n">
        <f aca="false">AV23</f>
        <v>773300</v>
      </c>
      <c r="BR23" s="453" t="n">
        <f aca="false">+F23+G23+H23+I23+J23+C23</f>
        <v>1484000</v>
      </c>
      <c r="BS23" s="453" t="n">
        <f aca="false">BR23+BP23+BN23+BM23-BL23+BQ23</f>
        <v>0</v>
      </c>
      <c r="BU23" s="454" t="e">
        <f aca="false">#REF!</f>
        <v>#REF!</v>
      </c>
      <c r="BV23" s="455" t="e">
        <f aca="false">BU23-AC23</f>
        <v>#REF!</v>
      </c>
      <c r="BW23" s="455" t="n">
        <f aca="false">AC23-'дод5.1'!D555</f>
        <v>0</v>
      </c>
      <c r="BX23" s="456" t="e">
        <f aca="false">#REF!</f>
        <v>#REF!</v>
      </c>
      <c r="BY23" s="455" t="e">
        <f aca="false">BX23-AV23</f>
        <v>#REF!</v>
      </c>
      <c r="BZ23" s="457" t="n">
        <f aca="false">AV23-'дод5.1'!E555</f>
        <v>0</v>
      </c>
      <c r="CA23" s="167" t="n">
        <f aca="false">BZ23+BW23</f>
        <v>0</v>
      </c>
      <c r="CC23" s="457" t="n">
        <f aca="false">BG23+BF23=BE23</f>
        <v>1</v>
      </c>
    </row>
    <row r="24" customFormat="false" ht="37" hidden="false" customHeight="false" outlineLevel="0" collapsed="false">
      <c r="A24" s="445" t="n">
        <v>1820900000</v>
      </c>
      <c r="B24" s="469" t="s">
        <v>571</v>
      </c>
      <c r="C24" s="137" t="n">
        <v>707700</v>
      </c>
      <c r="D24" s="137"/>
      <c r="E24" s="137"/>
      <c r="F24" s="137"/>
      <c r="G24" s="137"/>
      <c r="H24" s="137"/>
      <c r="I24" s="137"/>
      <c r="J24" s="137"/>
      <c r="K24" s="137"/>
      <c r="L24" s="137" t="n">
        <f aca="false">20457600+1910300+87400</f>
        <v>22455300</v>
      </c>
      <c r="M24" s="137" t="n">
        <f aca="false">39467800+6824900</f>
        <v>46292700</v>
      </c>
      <c r="N24" s="137"/>
      <c r="O24" s="137" t="n">
        <f aca="false">566000+34700</f>
        <v>600700</v>
      </c>
      <c r="P24" s="137"/>
      <c r="Q24" s="137"/>
      <c r="R24" s="137" t="n">
        <f aca="false">1702900-220000</f>
        <v>1482900</v>
      </c>
      <c r="S24" s="137"/>
      <c r="T24" s="137"/>
      <c r="U24" s="137"/>
      <c r="V24" s="137"/>
      <c r="W24" s="137" t="n">
        <v>1153800</v>
      </c>
      <c r="X24" s="137"/>
      <c r="Y24" s="137" t="n">
        <v>457600</v>
      </c>
      <c r="Z24" s="137" t="n">
        <v>1600</v>
      </c>
      <c r="AA24" s="137"/>
      <c r="AB24" s="137"/>
      <c r="AC24" s="447" t="n">
        <f aca="false">SUM(AD24:AK24)</f>
        <v>316500</v>
      </c>
      <c r="AD24" s="447" t="n">
        <f aca="false">10000+26500</f>
        <v>36500</v>
      </c>
      <c r="AE24" s="447" t="n">
        <f aca="false">80000+200000</f>
        <v>280000</v>
      </c>
      <c r="AF24" s="137"/>
      <c r="AG24" s="137"/>
      <c r="AH24" s="137"/>
      <c r="AI24" s="137"/>
      <c r="AJ24" s="137"/>
      <c r="AK24" s="137"/>
      <c r="AL24" s="448"/>
      <c r="AM24" s="448"/>
      <c r="AN24" s="448"/>
      <c r="AO24" s="448"/>
      <c r="AP24" s="448"/>
      <c r="AQ24" s="193"/>
      <c r="AR24" s="448"/>
      <c r="AS24" s="193"/>
      <c r="AT24" s="137"/>
      <c r="AU24" s="137" t="n">
        <f aca="false">199900-199900</f>
        <v>0</v>
      </c>
      <c r="AV24" s="447" t="n">
        <f aca="false">SUM(AW24:BE24)+BH24</f>
        <v>723500</v>
      </c>
      <c r="AW24" s="447" t="n">
        <f aca="false">27000+15000+30000+43500</f>
        <v>115500</v>
      </c>
      <c r="AX24" s="447" t="n">
        <v>500000</v>
      </c>
      <c r="AY24" s="137"/>
      <c r="AZ24" s="137"/>
      <c r="BA24" s="137"/>
      <c r="BB24" s="137"/>
      <c r="BC24" s="137"/>
      <c r="BD24" s="137"/>
      <c r="BE24" s="137" t="n">
        <f aca="false">BF24+BG24</f>
        <v>108000</v>
      </c>
      <c r="BF24" s="137"/>
      <c r="BG24" s="137" t="n">
        <v>108000</v>
      </c>
      <c r="BH24" s="137"/>
      <c r="BI24" s="137"/>
      <c r="BJ24" s="448"/>
      <c r="BK24" s="448"/>
      <c r="BL24" s="449" t="n">
        <f aca="false">AU24+L24+M24+N24+O24+R24+AA24+AB24+AC24+AR24+AV24+Y24+AT24+H24+I24+J24+AM24+W24+AS24+P24+E24+Q24+D24+AQ24+S24+C24+X24</f>
        <v>74190700</v>
      </c>
      <c r="BM24" s="450" t="n">
        <f aca="false">+L24+M24+N24+O24+R24+T24+V24+Y24+AM24+U24+AA24+AB24+W24+P24+Q24+S24</f>
        <v>72443000</v>
      </c>
      <c r="BN24" s="451" t="n">
        <f aca="false">+AR24+AS24+AT24+AU24</f>
        <v>0</v>
      </c>
      <c r="BO24" s="452"/>
      <c r="BP24" s="453" t="n">
        <f aca="false">K24+AC24+D24</f>
        <v>316500</v>
      </c>
      <c r="BQ24" s="453" t="n">
        <f aca="false">AV24</f>
        <v>723500</v>
      </c>
      <c r="BR24" s="453" t="n">
        <f aca="false">+F24+G24+H24+I24+J24+C24</f>
        <v>707700</v>
      </c>
      <c r="BS24" s="453" t="n">
        <f aca="false">BR24+BP24+BN24+BM24-BL24+BQ24</f>
        <v>0</v>
      </c>
      <c r="BU24" s="454" t="e">
        <f aca="false">#REF!</f>
        <v>#REF!</v>
      </c>
      <c r="BV24" s="455" t="e">
        <f aca="false">BU24-AC24</f>
        <v>#REF!</v>
      </c>
      <c r="BW24" s="455" t="n">
        <f aca="false">AC24-'дод5.1'!D596</f>
        <v>0</v>
      </c>
      <c r="BX24" s="456" t="e">
        <f aca="false">#REF!</f>
        <v>#REF!</v>
      </c>
      <c r="BY24" s="455" t="e">
        <f aca="false">BX24-AV24</f>
        <v>#REF!</v>
      </c>
      <c r="BZ24" s="457" t="n">
        <f aca="false">AV24-'дод5.1'!E596</f>
        <v>0</v>
      </c>
      <c r="CA24" s="167"/>
      <c r="CC24" s="457" t="n">
        <f aca="false">BG24+BF24=BE24</f>
        <v>1</v>
      </c>
    </row>
    <row r="25" customFormat="false" ht="37" hidden="false" customHeight="false" outlineLevel="0" collapsed="false">
      <c r="A25" s="445" t="n">
        <v>1821100000</v>
      </c>
      <c r="B25" s="469" t="s">
        <v>572</v>
      </c>
      <c r="C25" s="137" t="n">
        <v>1166600</v>
      </c>
      <c r="D25" s="137"/>
      <c r="E25" s="137"/>
      <c r="F25" s="137"/>
      <c r="G25" s="137"/>
      <c r="H25" s="137"/>
      <c r="I25" s="137"/>
      <c r="J25" s="137"/>
      <c r="K25" s="137"/>
      <c r="L25" s="137" t="n">
        <f aca="false">57411600+1845700-120500</f>
        <v>59136800</v>
      </c>
      <c r="M25" s="137" t="n">
        <f aca="false">9799500+1242200</f>
        <v>11041700</v>
      </c>
      <c r="N25" s="137"/>
      <c r="O25" s="137" t="n">
        <v>8559400</v>
      </c>
      <c r="P25" s="137"/>
      <c r="Q25" s="137"/>
      <c r="R25" s="137" t="n">
        <f aca="false">867300-20000</f>
        <v>847300</v>
      </c>
      <c r="S25" s="137"/>
      <c r="T25" s="137"/>
      <c r="U25" s="137"/>
      <c r="V25" s="137"/>
      <c r="W25" s="137" t="n">
        <f aca="false">446200+559300+645400-569000</f>
        <v>1081900</v>
      </c>
      <c r="X25" s="137"/>
      <c r="Y25" s="137" t="n">
        <v>367800</v>
      </c>
      <c r="Z25" s="137" t="n">
        <v>1800</v>
      </c>
      <c r="AA25" s="137"/>
      <c r="AB25" s="137"/>
      <c r="AC25" s="447" t="n">
        <f aca="false">SUM(AD25:AK25)</f>
        <v>1019681</v>
      </c>
      <c r="AD25" s="447" t="n">
        <f aca="false">154800+184381+12000+174000+8500+145000+25000+60000+12000+86000+34000</f>
        <v>895681</v>
      </c>
      <c r="AE25" s="447" t="n">
        <f aca="false">70000+54000</f>
        <v>124000</v>
      </c>
      <c r="AF25" s="137"/>
      <c r="AG25" s="137"/>
      <c r="AH25" s="137"/>
      <c r="AI25" s="137"/>
      <c r="AJ25" s="137"/>
      <c r="AK25" s="137"/>
      <c r="AL25" s="448"/>
      <c r="AM25" s="448"/>
      <c r="AN25" s="448"/>
      <c r="AO25" s="448"/>
      <c r="AP25" s="448"/>
      <c r="AQ25" s="193"/>
      <c r="AR25" s="448"/>
      <c r="AS25" s="193"/>
      <c r="AT25" s="137"/>
      <c r="AU25" s="137"/>
      <c r="AV25" s="447" t="n">
        <f aca="false">SUM(AW25:BE25)+BH25</f>
        <v>650200</v>
      </c>
      <c r="AW25" s="447" t="n">
        <f aca="false">39200+9500+166000-8500+21000+15000+16000+15000</f>
        <v>273200</v>
      </c>
      <c r="AX25" s="447" t="n">
        <v>250000</v>
      </c>
      <c r="AY25" s="137"/>
      <c r="AZ25" s="137"/>
      <c r="BA25" s="137"/>
      <c r="BB25" s="137"/>
      <c r="BC25" s="137"/>
      <c r="BD25" s="137"/>
      <c r="BE25" s="137" t="n">
        <f aca="false">BF25+BG25</f>
        <v>127000</v>
      </c>
      <c r="BF25" s="137"/>
      <c r="BG25" s="137" t="n">
        <f aca="false">235000-108000</f>
        <v>127000</v>
      </c>
      <c r="BH25" s="137"/>
      <c r="BI25" s="137"/>
      <c r="BJ25" s="448"/>
      <c r="BK25" s="448"/>
      <c r="BL25" s="449" t="n">
        <f aca="false">AU25+L25+M25+N25+O25+R25+AA25+AB25+AC25+AR25+AV25+Y25+AT25+H25+I25+J25+AM25+W25+AS25+P25+E25+Q25+D25+AQ25+S25+C25+X25</f>
        <v>83871381</v>
      </c>
      <c r="BM25" s="450" t="n">
        <f aca="false">+L25+M25+N25+O25+R25+T25+V25+Y25+AM25+U25+AA25+AB25+W25+P25+Q25+S25</f>
        <v>81034900</v>
      </c>
      <c r="BN25" s="451" t="n">
        <f aca="false">+AR25+AS25+AT25+AU25</f>
        <v>0</v>
      </c>
      <c r="BO25" s="452"/>
      <c r="BP25" s="453" t="n">
        <f aca="false">K25+AC25+D25</f>
        <v>1019681</v>
      </c>
      <c r="BQ25" s="453" t="n">
        <f aca="false">AV25</f>
        <v>650200</v>
      </c>
      <c r="BR25" s="453" t="n">
        <f aca="false">+F25+G25+H25+I25+J25+C25</f>
        <v>1166600</v>
      </c>
      <c r="BS25" s="453" t="n">
        <f aca="false">BR25+BP25+BN25+BM25-BL25+BQ25</f>
        <v>0</v>
      </c>
      <c r="BU25" s="454" t="e">
        <f aca="false">#REF!</f>
        <v>#REF!</v>
      </c>
      <c r="BV25" s="455" t="e">
        <f aca="false">BU25-AC25</f>
        <v>#REF!</v>
      </c>
      <c r="BW25" s="455" t="n">
        <f aca="false">AC25-'дод5.1'!D650</f>
        <v>0</v>
      </c>
      <c r="BX25" s="456" t="e">
        <f aca="false">#REF!</f>
        <v>#REF!</v>
      </c>
      <c r="BY25" s="455" t="e">
        <f aca="false">BX25-AV25</f>
        <v>#REF!</v>
      </c>
      <c r="BZ25" s="457" t="n">
        <f aca="false">AV25-'дод5.1'!E650</f>
        <v>0</v>
      </c>
      <c r="CA25" s="167" t="n">
        <f aca="false">BZ25+BW25</f>
        <v>0</v>
      </c>
      <c r="CC25" s="457" t="n">
        <f aca="false">BG25+BF25=BE25</f>
        <v>1</v>
      </c>
    </row>
    <row r="26" customFormat="false" ht="37" hidden="false" customHeight="false" outlineLevel="0" collapsed="false">
      <c r="A26" s="445" t="n">
        <v>1821400000</v>
      </c>
      <c r="B26" s="469" t="s">
        <v>160</v>
      </c>
      <c r="C26" s="137" t="n">
        <v>1471200</v>
      </c>
      <c r="D26" s="137"/>
      <c r="E26" s="137"/>
      <c r="F26" s="137"/>
      <c r="G26" s="137"/>
      <c r="H26" s="137"/>
      <c r="I26" s="137"/>
      <c r="J26" s="137"/>
      <c r="K26" s="137"/>
      <c r="L26" s="137" t="n">
        <f aca="false">54555300+2212200+665800</f>
        <v>57433300</v>
      </c>
      <c r="M26" s="137" t="n">
        <f aca="false">54850900+6110700</f>
        <v>60961600</v>
      </c>
      <c r="N26" s="137"/>
      <c r="O26" s="137" t="n">
        <v>4276900</v>
      </c>
      <c r="P26" s="137"/>
      <c r="Q26" s="137"/>
      <c r="R26" s="137" t="n">
        <f aca="false">1406300-30000</f>
        <v>1376300</v>
      </c>
      <c r="S26" s="137"/>
      <c r="T26" s="137"/>
      <c r="U26" s="137"/>
      <c r="V26" s="137"/>
      <c r="W26" s="137"/>
      <c r="X26" s="137"/>
      <c r="Y26" s="137" t="n">
        <f aca="false">79000+174400</f>
        <v>253400</v>
      </c>
      <c r="Z26" s="137" t="n">
        <f aca="false">1200+400</f>
        <v>1600</v>
      </c>
      <c r="AA26" s="137"/>
      <c r="AB26" s="137"/>
      <c r="AC26" s="447" t="n">
        <f aca="false">SUM(AD26:AK26)</f>
        <v>1305923</v>
      </c>
      <c r="AD26" s="447" t="n">
        <f aca="false">92538+17000+6000+166000+15000+10000+184000+25000+35154+25872+11935</f>
        <v>588499</v>
      </c>
      <c r="AE26" s="447" t="n">
        <f aca="false">391124+286300+40000</f>
        <v>717424</v>
      </c>
      <c r="AF26" s="137"/>
      <c r="AG26" s="137"/>
      <c r="AH26" s="137"/>
      <c r="AI26" s="137"/>
      <c r="AJ26" s="137"/>
      <c r="AK26" s="137"/>
      <c r="AL26" s="448"/>
      <c r="AM26" s="448"/>
      <c r="AN26" s="448"/>
      <c r="AO26" s="448"/>
      <c r="AP26" s="448"/>
      <c r="AQ26" s="193"/>
      <c r="AR26" s="448"/>
      <c r="AS26" s="193"/>
      <c r="AT26" s="137"/>
      <c r="AU26" s="137" t="n">
        <v>634240</v>
      </c>
      <c r="AV26" s="447" t="n">
        <f aca="false">SUM(AW26:BE26)+BH26</f>
        <v>214731</v>
      </c>
      <c r="AW26" s="447" t="n">
        <f aca="false">184000+50000-184000+7999+10000+86000+60732</f>
        <v>214731</v>
      </c>
      <c r="AX26" s="447"/>
      <c r="AY26" s="137"/>
      <c r="AZ26" s="137"/>
      <c r="BA26" s="137"/>
      <c r="BB26" s="137"/>
      <c r="BC26" s="137"/>
      <c r="BD26" s="137"/>
      <c r="BE26" s="137" t="n">
        <f aca="false">BF26+BG26</f>
        <v>0</v>
      </c>
      <c r="BF26" s="137"/>
      <c r="BG26" s="137"/>
      <c r="BH26" s="137"/>
      <c r="BI26" s="137"/>
      <c r="BJ26" s="448"/>
      <c r="BK26" s="448"/>
      <c r="BL26" s="449" t="n">
        <f aca="false">AU26+L26+M26+N26+O26+R26+AA26+AB26+AC26+AR26+AV26+Y26+AT26+H26+I26+J26+AM26+W26+AS26+P26+E26+Q26+D26+AQ26+S26+C26+X26</f>
        <v>127927594</v>
      </c>
      <c r="BM26" s="450" t="n">
        <f aca="false">+L26+M26+N26+O26+R26+T26+V26+Y26+AM26+U26+AA26+AB26+W26+P26+Q26+S26</f>
        <v>124301500</v>
      </c>
      <c r="BN26" s="451" t="n">
        <f aca="false">+AR26+AS26+AT26+AU26</f>
        <v>634240</v>
      </c>
      <c r="BO26" s="452"/>
      <c r="BP26" s="453" t="n">
        <f aca="false">K26+AC26+D26</f>
        <v>1305923</v>
      </c>
      <c r="BQ26" s="453" t="n">
        <f aca="false">AV26</f>
        <v>214731</v>
      </c>
      <c r="BR26" s="453" t="n">
        <f aca="false">+F26+G26+H26+I26+J26+C26</f>
        <v>1471200</v>
      </c>
      <c r="BS26" s="453" t="n">
        <f aca="false">BR26+BP26+BN26+BM26-BL26+BQ26</f>
        <v>0</v>
      </c>
      <c r="BU26" s="454" t="e">
        <f aca="false">#REF!</f>
        <v>#REF!</v>
      </c>
      <c r="BV26" s="455" t="e">
        <f aca="false">BU26-AC26</f>
        <v>#REF!</v>
      </c>
      <c r="BW26" s="455" t="n">
        <f aca="false">AC26-'дод5.1'!D700</f>
        <v>0</v>
      </c>
      <c r="BX26" s="456" t="e">
        <f aca="false">#REF!</f>
        <v>#REF!</v>
      </c>
      <c r="BY26" s="455" t="e">
        <f aca="false">BX26-AV26</f>
        <v>#REF!</v>
      </c>
      <c r="BZ26" s="457" t="n">
        <f aca="false">AV26-'дод5.1'!E700</f>
        <v>0</v>
      </c>
      <c r="CA26" s="167" t="n">
        <f aca="false">BZ26+BW26</f>
        <v>0</v>
      </c>
      <c r="CC26" s="457" t="n">
        <f aca="false">BG26+BF26=BE26</f>
        <v>1</v>
      </c>
    </row>
    <row r="27" customFormat="false" ht="37" hidden="false" customHeight="false" outlineLevel="0" collapsed="false">
      <c r="A27" s="445" t="n">
        <v>1821700000</v>
      </c>
      <c r="B27" s="469" t="s">
        <v>573</v>
      </c>
      <c r="C27" s="137" t="n">
        <v>2096900</v>
      </c>
      <c r="D27" s="137"/>
      <c r="E27" s="137"/>
      <c r="F27" s="137"/>
      <c r="G27" s="137"/>
      <c r="H27" s="137"/>
      <c r="I27" s="137"/>
      <c r="J27" s="137"/>
      <c r="K27" s="137"/>
      <c r="L27" s="137" t="n">
        <f aca="false">57242200+3970700+139100</f>
        <v>61352000</v>
      </c>
      <c r="M27" s="137" t="n">
        <f aca="false">29204600+2616600</f>
        <v>31821200</v>
      </c>
      <c r="N27" s="137"/>
      <c r="O27" s="137" t="n">
        <f aca="false">13197700-545800</f>
        <v>12651900</v>
      </c>
      <c r="P27" s="137"/>
      <c r="Q27" s="137"/>
      <c r="R27" s="137" t="n">
        <f aca="false">796500-30000</f>
        <v>766500</v>
      </c>
      <c r="S27" s="137"/>
      <c r="T27" s="137"/>
      <c r="U27" s="137"/>
      <c r="V27" s="137"/>
      <c r="W27" s="137"/>
      <c r="X27" s="137" t="n">
        <v>2367614</v>
      </c>
      <c r="Y27" s="137" t="n">
        <f aca="false">77200+176200</f>
        <v>253400</v>
      </c>
      <c r="Z27" s="137" t="n">
        <f aca="false">1200+200</f>
        <v>1400</v>
      </c>
      <c r="AA27" s="137"/>
      <c r="AB27" s="137"/>
      <c r="AC27" s="447" t="n">
        <f aca="false">SUM(AD27:AK27)</f>
        <v>382320</v>
      </c>
      <c r="AD27" s="447" t="n">
        <f aca="false">5000+96000+3500+33820</f>
        <v>138320</v>
      </c>
      <c r="AE27" s="447" t="n">
        <f aca="false">244000</f>
        <v>244000</v>
      </c>
      <c r="AF27" s="137"/>
      <c r="AG27" s="137"/>
      <c r="AH27" s="137"/>
      <c r="AI27" s="137"/>
      <c r="AJ27" s="137"/>
      <c r="AK27" s="137"/>
      <c r="AL27" s="448"/>
      <c r="AM27" s="448"/>
      <c r="AN27" s="448"/>
      <c r="AO27" s="448"/>
      <c r="AP27" s="448"/>
      <c r="AQ27" s="193"/>
      <c r="AR27" s="448"/>
      <c r="AS27" s="193"/>
      <c r="AT27" s="137"/>
      <c r="AU27" s="137"/>
      <c r="AV27" s="447" t="n">
        <f aca="false">SUM(AW27:BE27)+BH27</f>
        <v>1711442</v>
      </c>
      <c r="AW27" s="447" t="n">
        <f aca="false">368762+9000+157000+111000+60000+94500+16180</f>
        <v>816442</v>
      </c>
      <c r="AX27" s="447" t="n">
        <f aca="false">800000+95000</f>
        <v>895000</v>
      </c>
      <c r="AY27" s="137"/>
      <c r="AZ27" s="137"/>
      <c r="BA27" s="137"/>
      <c r="BB27" s="137"/>
      <c r="BC27" s="137"/>
      <c r="BD27" s="137"/>
      <c r="BE27" s="137" t="n">
        <f aca="false">BF27+BG27</f>
        <v>0</v>
      </c>
      <c r="BF27" s="137"/>
      <c r="BG27" s="137"/>
      <c r="BH27" s="137"/>
      <c r="BI27" s="137"/>
      <c r="BJ27" s="448"/>
      <c r="BK27" s="448"/>
      <c r="BL27" s="449" t="n">
        <f aca="false">AU27+L27+M27+N27+O27+R27+AA27+AB27+AC27+AR27+AV27+Y27+AT27+H27+I27+J27+AM27+W27+AS27+P27+E27+Q27+D27+AQ27+S27+C27+X27</f>
        <v>113403276</v>
      </c>
      <c r="BM27" s="450" t="n">
        <f aca="false">+L27+M27+N27+O27+R27+T27+V27+Y27+AM27+U27+AA27+AB27+W27+P27+Q27+S27</f>
        <v>106845000</v>
      </c>
      <c r="BN27" s="451" t="n">
        <f aca="false">+AR27+AS27+AT27+AU27</f>
        <v>0</v>
      </c>
      <c r="BO27" s="452"/>
      <c r="BP27" s="453" t="n">
        <f aca="false">K27+AC27+D27</f>
        <v>382320</v>
      </c>
      <c r="BQ27" s="453" t="n">
        <f aca="false">AV27</f>
        <v>1711442</v>
      </c>
      <c r="BR27" s="453" t="n">
        <f aca="false">+F27+G27+H27+I27+J27+C27</f>
        <v>2096900</v>
      </c>
      <c r="BS27" s="453" t="n">
        <f aca="false">BR27+BP27+BN27+BM27-BL27+BQ27</f>
        <v>-2367614</v>
      </c>
      <c r="BU27" s="454" t="e">
        <f aca="false">#REF!</f>
        <v>#REF!</v>
      </c>
      <c r="BV27" s="455" t="e">
        <f aca="false">BU27-AC27</f>
        <v>#REF!</v>
      </c>
      <c r="BW27" s="455" t="n">
        <f aca="false">AC27-'дод5.1'!D739</f>
        <v>0</v>
      </c>
      <c r="BX27" s="456" t="e">
        <f aca="false">#REF!</f>
        <v>#REF!</v>
      </c>
      <c r="BY27" s="455" t="e">
        <f aca="false">BX27-AV27</f>
        <v>#REF!</v>
      </c>
      <c r="BZ27" s="457" t="n">
        <f aca="false">AV27-'дод5.1'!E739</f>
        <v>0</v>
      </c>
      <c r="CA27" s="167" t="n">
        <f aca="false">BZ27+BW27</f>
        <v>0</v>
      </c>
      <c r="CC27" s="457" t="n">
        <f aca="false">BG27+BF27=BE27</f>
        <v>1</v>
      </c>
    </row>
    <row r="28" customFormat="false" ht="37" hidden="false" customHeight="false" outlineLevel="0" collapsed="false">
      <c r="A28" s="445" t="n">
        <v>1822000000</v>
      </c>
      <c r="B28" s="469" t="s">
        <v>163</v>
      </c>
      <c r="C28" s="137" t="n">
        <v>1880300</v>
      </c>
      <c r="D28" s="137"/>
      <c r="E28" s="137"/>
      <c r="F28" s="137"/>
      <c r="G28" s="137"/>
      <c r="H28" s="137"/>
      <c r="I28" s="137"/>
      <c r="J28" s="137"/>
      <c r="K28" s="137"/>
      <c r="L28" s="137" t="n">
        <f aca="false">78092700-2496800+419900</f>
        <v>76015800</v>
      </c>
      <c r="M28" s="137" t="n">
        <f aca="false">62978300+18266600</f>
        <v>81244900</v>
      </c>
      <c r="N28" s="137"/>
      <c r="O28" s="137" t="n">
        <v>2010800</v>
      </c>
      <c r="P28" s="137"/>
      <c r="Q28" s="137"/>
      <c r="R28" s="137" t="n">
        <v>1694000</v>
      </c>
      <c r="S28" s="137"/>
      <c r="T28" s="137"/>
      <c r="U28" s="137"/>
      <c r="V28" s="137"/>
      <c r="W28" s="137"/>
      <c r="X28" s="137"/>
      <c r="Y28" s="137" t="n">
        <v>271600</v>
      </c>
      <c r="Z28" s="137" t="n">
        <v>1600</v>
      </c>
      <c r="AA28" s="137"/>
      <c r="AB28" s="137"/>
      <c r="AC28" s="447" t="n">
        <f aca="false">SUM(AD28:AK28)</f>
        <v>1286597</v>
      </c>
      <c r="AD28" s="447" t="n">
        <f aca="false">6253+5000+34820+79220+100000+34354+26950+32500+90000+90000+16000+8000+10000+15000</f>
        <v>548097</v>
      </c>
      <c r="AE28" s="447" t="n">
        <f aca="false">100000+54000</f>
        <v>154000</v>
      </c>
      <c r="AF28" s="137"/>
      <c r="AG28" s="137"/>
      <c r="AH28" s="137" t="n">
        <v>584500</v>
      </c>
      <c r="AI28" s="137"/>
      <c r="AJ28" s="137"/>
      <c r="AK28" s="137"/>
      <c r="AL28" s="448"/>
      <c r="AM28" s="448"/>
      <c r="AN28" s="448"/>
      <c r="AO28" s="448"/>
      <c r="AP28" s="448"/>
      <c r="AQ28" s="193"/>
      <c r="AR28" s="448"/>
      <c r="AS28" s="193"/>
      <c r="AT28" s="137"/>
      <c r="AU28" s="137"/>
      <c r="AV28" s="447" t="n">
        <f aca="false">SUM(AW28:BE28)+BH28</f>
        <v>1229801</v>
      </c>
      <c r="AW28" s="447" t="n">
        <f aca="false">25747+13254+69500+20000+150000+25000+24800+30500+105000+30000+30000+70000+46000+40000</f>
        <v>679801</v>
      </c>
      <c r="AX28" s="447" t="n">
        <f aca="false">300000+50000</f>
        <v>350000</v>
      </c>
      <c r="AY28" s="137"/>
      <c r="AZ28" s="137"/>
      <c r="BA28" s="137"/>
      <c r="BB28" s="137"/>
      <c r="BC28" s="137"/>
      <c r="BD28" s="137"/>
      <c r="BE28" s="137" t="n">
        <f aca="false">BF28+BG28</f>
        <v>200000</v>
      </c>
      <c r="BF28" s="137" t="n">
        <f aca="false">20000+70000</f>
        <v>90000</v>
      </c>
      <c r="BG28" s="137" t="n">
        <v>110000</v>
      </c>
      <c r="BH28" s="137"/>
      <c r="BI28" s="137"/>
      <c r="BJ28" s="448"/>
      <c r="BK28" s="448"/>
      <c r="BL28" s="449" t="n">
        <f aca="false">AU28+L28+M28+N28+O28+R28+AA28+AB28+AC28+AR28+AV28+Y28+AT28+H28+I28+J28+AM28+W28+AS28+P28+E28+Q28+D28+AQ28+S28+C28+X28</f>
        <v>165633798</v>
      </c>
      <c r="BM28" s="450" t="n">
        <f aca="false">+L28+M28+N28+O28+R28+T28+V28+Y28+AM28+U28+AA28+AB28+W28+P28+Q28+S28</f>
        <v>161237100</v>
      </c>
      <c r="BN28" s="451" t="n">
        <f aca="false">+AR28+AS28+AT28+AU28</f>
        <v>0</v>
      </c>
      <c r="BO28" s="452"/>
      <c r="BP28" s="453" t="n">
        <f aca="false">K28+AC28+D28</f>
        <v>1286597</v>
      </c>
      <c r="BQ28" s="453" t="n">
        <f aca="false">AV28</f>
        <v>1229801</v>
      </c>
      <c r="BR28" s="453" t="n">
        <f aca="false">+F28+G28+H28+I28+J28+C28</f>
        <v>1880300</v>
      </c>
      <c r="BS28" s="453" t="n">
        <f aca="false">BR28+BP28+BN28+BM28-BL28+BQ28</f>
        <v>0</v>
      </c>
      <c r="BU28" s="454" t="e">
        <f aca="false">#REF!</f>
        <v>#REF!</v>
      </c>
      <c r="BV28" s="455" t="e">
        <f aca="false">BU28-AC28</f>
        <v>#REF!</v>
      </c>
      <c r="BW28" s="455" t="n">
        <f aca="false">AC28-'дод5.1'!D817</f>
        <v>0</v>
      </c>
      <c r="BX28" s="456" t="e">
        <f aca="false">#REF!</f>
        <v>#REF!</v>
      </c>
      <c r="BY28" s="455" t="e">
        <f aca="false">BX28-AV28</f>
        <v>#REF!</v>
      </c>
      <c r="BZ28" s="457" t="n">
        <f aca="false">AV28-'дод5.1'!E817</f>
        <v>0</v>
      </c>
      <c r="CA28" s="167" t="n">
        <f aca="false">BZ28+BW28</f>
        <v>0</v>
      </c>
      <c r="CC28" s="457" t="n">
        <f aca="false">BG28+BF28=BE28</f>
        <v>1</v>
      </c>
    </row>
    <row r="29" customFormat="false" ht="37" hidden="false" customHeight="false" outlineLevel="0" collapsed="false">
      <c r="A29" s="445" t="n">
        <v>1822300000</v>
      </c>
      <c r="B29" s="469" t="s">
        <v>173</v>
      </c>
      <c r="C29" s="137" t="n">
        <v>1220700</v>
      </c>
      <c r="D29" s="459"/>
      <c r="E29" s="137"/>
      <c r="F29" s="137"/>
      <c r="G29" s="137"/>
      <c r="H29" s="137"/>
      <c r="I29" s="137"/>
      <c r="J29" s="137"/>
      <c r="K29" s="137"/>
      <c r="L29" s="137" t="n">
        <f aca="false">38949300+1015000+289600</f>
        <v>40253900</v>
      </c>
      <c r="M29" s="137" t="n">
        <f aca="false">14337700+3037900</f>
        <v>17375600</v>
      </c>
      <c r="N29" s="137"/>
      <c r="O29" s="137" t="n">
        <f aca="false">6258100-454900</f>
        <v>5803200</v>
      </c>
      <c r="P29" s="137"/>
      <c r="Q29" s="137"/>
      <c r="R29" s="137" t="n">
        <v>634800</v>
      </c>
      <c r="S29" s="137"/>
      <c r="T29" s="137"/>
      <c r="U29" s="137"/>
      <c r="V29" s="137"/>
      <c r="W29" s="137"/>
      <c r="X29" s="137" t="n">
        <v>1144144</v>
      </c>
      <c r="Y29" s="137" t="n">
        <v>440600</v>
      </c>
      <c r="Z29" s="137" t="n">
        <v>1600</v>
      </c>
      <c r="AA29" s="137"/>
      <c r="AB29" s="137"/>
      <c r="AC29" s="447" t="n">
        <f aca="false">SUM(AD29:AK29)</f>
        <v>533950</v>
      </c>
      <c r="AD29" s="447" t="n">
        <f aca="false">10000+165000+93950+3000+63000+4000+8000+97000+10000</f>
        <v>453950</v>
      </c>
      <c r="AE29" s="447" t="n">
        <v>80000</v>
      </c>
      <c r="AF29" s="137"/>
      <c r="AG29" s="137"/>
      <c r="AH29" s="137"/>
      <c r="AI29" s="137"/>
      <c r="AJ29" s="137"/>
      <c r="AK29" s="137"/>
      <c r="AL29" s="448"/>
      <c r="AM29" s="448"/>
      <c r="AN29" s="448"/>
      <c r="AO29" s="448"/>
      <c r="AP29" s="448"/>
      <c r="AQ29" s="193"/>
      <c r="AR29" s="448"/>
      <c r="AS29" s="193"/>
      <c r="AT29" s="137"/>
      <c r="AU29" s="137" t="n">
        <v>199900</v>
      </c>
      <c r="AV29" s="447" t="n">
        <f aca="false">SUM(AW29:BE29)+BH29</f>
        <v>1133978</v>
      </c>
      <c r="AW29" s="447" t="n">
        <f aca="false">15000+89500+89000+155000+71478</f>
        <v>419978</v>
      </c>
      <c r="AX29" s="447" t="n">
        <f aca="false">600000+64000</f>
        <v>664000</v>
      </c>
      <c r="AY29" s="137"/>
      <c r="AZ29" s="137"/>
      <c r="BA29" s="137"/>
      <c r="BB29" s="137"/>
      <c r="BC29" s="137"/>
      <c r="BD29" s="137"/>
      <c r="BE29" s="137" t="n">
        <f aca="false">BF29+BG29</f>
        <v>50000</v>
      </c>
      <c r="BF29" s="137"/>
      <c r="BG29" s="137" t="n">
        <v>50000</v>
      </c>
      <c r="BH29" s="137"/>
      <c r="BI29" s="137"/>
      <c r="BJ29" s="448"/>
      <c r="BK29" s="448"/>
      <c r="BL29" s="449" t="n">
        <f aca="false">AU29+L29+M29+N29+O29+R29+AA29+AB29+AC29+AR29+AV29+Y29+AT29+H29+I29+J29+AM29+W29+AS29+P29+E29+Q29+D29+AQ29+S29+C29+X29</f>
        <v>68740772</v>
      </c>
      <c r="BM29" s="450" t="n">
        <f aca="false">+L29+M29+N29+O29+R29+T29+V29+Y29+AM29+U29+AA29+AB29+W29+P29+Q29+S29</f>
        <v>64508100</v>
      </c>
      <c r="BN29" s="451" t="n">
        <f aca="false">+AR29+AS29+AT29+AU29</f>
        <v>199900</v>
      </c>
      <c r="BO29" s="452"/>
      <c r="BP29" s="453" t="n">
        <f aca="false">K29+AC29+D29</f>
        <v>533950</v>
      </c>
      <c r="BQ29" s="453" t="n">
        <f aca="false">AV29</f>
        <v>1133978</v>
      </c>
      <c r="BR29" s="453" t="n">
        <f aca="false">+F29+G29+H29+I29+J29+C29</f>
        <v>1220700</v>
      </c>
      <c r="BS29" s="453" t="n">
        <f aca="false">BR29+BP29+BN29+BM29-BL29+BQ29</f>
        <v>-1144144</v>
      </c>
      <c r="BU29" s="454" t="e">
        <f aca="false">#REF!</f>
        <v>#REF!</v>
      </c>
      <c r="BV29" s="455" t="e">
        <f aca="false">BU29-AC29</f>
        <v>#REF!</v>
      </c>
      <c r="BW29" s="455" t="n">
        <f aca="false">AC29-'дод5.1'!D918</f>
        <v>0</v>
      </c>
      <c r="BX29" s="456" t="e">
        <f aca="false">#REF!</f>
        <v>#REF!</v>
      </c>
      <c r="BY29" s="455" t="e">
        <f aca="false">BX29-AV29</f>
        <v>#REF!</v>
      </c>
      <c r="BZ29" s="457" t="n">
        <f aca="false">AV29-'дод5.1'!E918</f>
        <v>0</v>
      </c>
      <c r="CA29" s="167" t="n">
        <f aca="false">BZ29+BW29</f>
        <v>0</v>
      </c>
      <c r="CC29" s="457" t="n">
        <f aca="false">BG29+BF29=BE29</f>
        <v>1</v>
      </c>
    </row>
    <row r="30" customFormat="false" ht="37" hidden="false" customHeight="false" outlineLevel="0" collapsed="false">
      <c r="A30" s="445" t="n">
        <v>1822500000</v>
      </c>
      <c r="B30" s="469" t="s">
        <v>176</v>
      </c>
      <c r="C30" s="137" t="n">
        <v>1805500</v>
      </c>
      <c r="D30" s="137"/>
      <c r="E30" s="137"/>
      <c r="F30" s="137"/>
      <c r="G30" s="137"/>
      <c r="H30" s="137"/>
      <c r="I30" s="137"/>
      <c r="J30" s="137"/>
      <c r="K30" s="137"/>
      <c r="L30" s="137" t="n">
        <f aca="false">66781300+374200-356500</f>
        <v>66799000</v>
      </c>
      <c r="M30" s="137" t="n">
        <f aca="false">75341700+8233000</f>
        <v>83574700</v>
      </c>
      <c r="N30" s="137"/>
      <c r="O30" s="137" t="n">
        <v>5327600</v>
      </c>
      <c r="P30" s="137"/>
      <c r="Q30" s="137"/>
      <c r="R30" s="137" t="n">
        <v>401300</v>
      </c>
      <c r="S30" s="137"/>
      <c r="T30" s="137"/>
      <c r="U30" s="137"/>
      <c r="V30" s="137"/>
      <c r="W30" s="137" t="n">
        <f aca="false">475100+251600+271000+1008300</f>
        <v>2006000</v>
      </c>
      <c r="X30" s="137" t="n">
        <v>1110380</v>
      </c>
      <c r="Y30" s="137" t="n">
        <v>490100</v>
      </c>
      <c r="Z30" s="137" t="n">
        <v>2100</v>
      </c>
      <c r="AA30" s="137"/>
      <c r="AB30" s="137"/>
      <c r="AC30" s="447" t="n">
        <f aca="false">SUM(AD30:AK30)</f>
        <v>612960</v>
      </c>
      <c r="AD30" s="447" t="n">
        <f aca="false">30000+93000+12000+158000+40000+10000+60000+36000+74760+23000</f>
        <v>536760</v>
      </c>
      <c r="AE30" s="447" t="n">
        <v>76200</v>
      </c>
      <c r="AF30" s="137"/>
      <c r="AG30" s="137"/>
      <c r="AH30" s="137"/>
      <c r="AI30" s="137"/>
      <c r="AJ30" s="137"/>
      <c r="AK30" s="137"/>
      <c r="AL30" s="448"/>
      <c r="AM30" s="448"/>
      <c r="AN30" s="448"/>
      <c r="AO30" s="448"/>
      <c r="AP30" s="448"/>
      <c r="AQ30" s="193"/>
      <c r="AR30" s="448"/>
      <c r="AS30" s="193"/>
      <c r="AT30" s="137"/>
      <c r="AU30" s="137"/>
      <c r="AV30" s="447" t="n">
        <f aca="false">SUM(AW30:BE30)+BH30</f>
        <v>1035800</v>
      </c>
      <c r="AW30" s="447" t="n">
        <f aca="false">10000+16000+105000+50000</f>
        <v>181000</v>
      </c>
      <c r="AX30" s="447" t="n">
        <f aca="false">240000+564800</f>
        <v>804800</v>
      </c>
      <c r="AY30" s="137"/>
      <c r="AZ30" s="137"/>
      <c r="BA30" s="137"/>
      <c r="BB30" s="137"/>
      <c r="BC30" s="137"/>
      <c r="BD30" s="137"/>
      <c r="BE30" s="137" t="n">
        <f aca="false">BF30+BG30</f>
        <v>50000</v>
      </c>
      <c r="BF30" s="137" t="n">
        <f aca="false">10000+40000</f>
        <v>50000</v>
      </c>
      <c r="BG30" s="137"/>
      <c r="BH30" s="137"/>
      <c r="BI30" s="137"/>
      <c r="BJ30" s="448"/>
      <c r="BK30" s="448"/>
      <c r="BL30" s="449" t="n">
        <f aca="false">AU30+L30+M30+N30+O30+R30+AA30+AB30+AC30+AR30+AV30+Y30+AT30+H30+I30+J30+AM30+W30+AS30+P30+E30+Q30+D30+AQ30+S30+C30+X30</f>
        <v>163163340</v>
      </c>
      <c r="BM30" s="450" t="n">
        <f aca="false">+L30+M30+N30+O30+R30+T30+V30+Y30+AM30+U30+AA30+AB30+W30+P30+Q30+S30</f>
        <v>158598700</v>
      </c>
      <c r="BN30" s="451" t="n">
        <f aca="false">+AR30+AS30+AT30+AU30</f>
        <v>0</v>
      </c>
      <c r="BO30" s="452"/>
      <c r="BP30" s="453" t="n">
        <f aca="false">K30+AC30+D30</f>
        <v>612960</v>
      </c>
      <c r="BQ30" s="453" t="n">
        <f aca="false">AV30</f>
        <v>1035800</v>
      </c>
      <c r="BR30" s="453" t="n">
        <f aca="false">+F30+G30+H30+I30+J30+C30</f>
        <v>1805500</v>
      </c>
      <c r="BS30" s="453" t="n">
        <f aca="false">BR30+BP30+BN30+BM30-BL30+BQ30</f>
        <v>-1110380</v>
      </c>
      <c r="BU30" s="454" t="e">
        <f aca="false">#REF!</f>
        <v>#REF!</v>
      </c>
      <c r="BV30" s="455" t="e">
        <f aca="false">BU30-AC30</f>
        <v>#REF!</v>
      </c>
      <c r="BW30" s="455" t="n">
        <f aca="false">AC30-'дод5.1'!D986</f>
        <v>0</v>
      </c>
      <c r="BX30" s="456" t="e">
        <f aca="false">#REF!</f>
        <v>#REF!</v>
      </c>
      <c r="BY30" s="455" t="e">
        <f aca="false">BX30-AV30</f>
        <v>#REF!</v>
      </c>
      <c r="BZ30" s="457" t="n">
        <f aca="false">AV30-'дод5.1'!E986</f>
        <v>0</v>
      </c>
      <c r="CA30" s="167" t="n">
        <f aca="false">BZ30+BW30</f>
        <v>0</v>
      </c>
      <c r="CC30" s="457" t="n">
        <f aca="false">BG30+BF30=BE30</f>
        <v>1</v>
      </c>
    </row>
    <row r="31" customFormat="false" ht="37" hidden="false" customHeight="false" outlineLevel="0" collapsed="false">
      <c r="A31" s="445" t="n">
        <v>1822800000</v>
      </c>
      <c r="B31" s="469" t="s">
        <v>574</v>
      </c>
      <c r="C31" s="137" t="n">
        <v>921600</v>
      </c>
      <c r="D31" s="137"/>
      <c r="E31" s="137"/>
      <c r="F31" s="137"/>
      <c r="G31" s="137"/>
      <c r="H31" s="137"/>
      <c r="I31" s="137"/>
      <c r="J31" s="137"/>
      <c r="K31" s="137"/>
      <c r="L31" s="137" t="n">
        <f aca="false">24949900+1026800+127000</f>
        <v>26103700</v>
      </c>
      <c r="M31" s="137" t="n">
        <f aca="false">14028000+1613900</f>
        <v>15641900</v>
      </c>
      <c r="N31" s="137"/>
      <c r="O31" s="137" t="n">
        <v>4896600</v>
      </c>
      <c r="P31" s="137"/>
      <c r="Q31" s="137"/>
      <c r="R31" s="137" t="n">
        <f aca="false">414800-10000</f>
        <v>404800</v>
      </c>
      <c r="S31" s="137"/>
      <c r="T31" s="137"/>
      <c r="U31" s="137"/>
      <c r="V31" s="137"/>
      <c r="W31" s="137"/>
      <c r="X31" s="137" t="n">
        <v>1683235</v>
      </c>
      <c r="Y31" s="137" t="n">
        <v>231000</v>
      </c>
      <c r="Z31" s="137" t="n">
        <v>1000</v>
      </c>
      <c r="AA31" s="137"/>
      <c r="AB31" s="137"/>
      <c r="AC31" s="447" t="n">
        <f aca="false">SUM(AD31:AK31)</f>
        <v>458500</v>
      </c>
      <c r="AD31" s="447" t="n">
        <f aca="false">159000+17000+15000+94000+36000+8500</f>
        <v>329500</v>
      </c>
      <c r="AE31" s="447" t="n">
        <v>129000</v>
      </c>
      <c r="AF31" s="137"/>
      <c r="AG31" s="137"/>
      <c r="AH31" s="137"/>
      <c r="AI31" s="137"/>
      <c r="AJ31" s="137"/>
      <c r="AK31" s="137"/>
      <c r="AL31" s="448"/>
      <c r="AM31" s="448"/>
      <c r="AN31" s="448"/>
      <c r="AO31" s="448"/>
      <c r="AP31" s="448"/>
      <c r="AQ31" s="193"/>
      <c r="AR31" s="448"/>
      <c r="AS31" s="193"/>
      <c r="AT31" s="137"/>
      <c r="AU31" s="137" t="n">
        <f aca="false">199900-900</f>
        <v>199000</v>
      </c>
      <c r="AV31" s="447" t="n">
        <f aca="false">SUM(AW31:BE31)+BH31</f>
        <v>250500</v>
      </c>
      <c r="AW31" s="447" t="n">
        <f aca="false">8000+40000+40000+51000+6500</f>
        <v>145500</v>
      </c>
      <c r="AX31" s="447" t="n">
        <f aca="false">25000</f>
        <v>25000</v>
      </c>
      <c r="AY31" s="137"/>
      <c r="AZ31" s="137"/>
      <c r="BA31" s="137"/>
      <c r="BB31" s="137"/>
      <c r="BC31" s="137"/>
      <c r="BD31" s="137"/>
      <c r="BE31" s="137" t="n">
        <f aca="false">BF31+BG31</f>
        <v>80000</v>
      </c>
      <c r="BF31" s="137"/>
      <c r="BG31" s="137" t="n">
        <v>80000</v>
      </c>
      <c r="BH31" s="137"/>
      <c r="BI31" s="137"/>
      <c r="BJ31" s="448"/>
      <c r="BK31" s="448"/>
      <c r="BL31" s="449" t="n">
        <f aca="false">AU31+L31+M31+N31+O31+R31+AA31+AB31+AC31+AR31+AV31+Y31+AT31+H31+I31+J31+AM31+W31+AS31+P31+E31+Q31+D31+AQ31+S31+C31+X31</f>
        <v>50790835</v>
      </c>
      <c r="BM31" s="450" t="n">
        <f aca="false">+L31+M31+N31+O31+R31+T31+V31+Y31+AM31+U31+AA31+AB31+W31+P31+Q31+S31</f>
        <v>47278000</v>
      </c>
      <c r="BN31" s="451" t="n">
        <f aca="false">+AR31+AS31+AT31+AU31</f>
        <v>199000</v>
      </c>
      <c r="BO31" s="452"/>
      <c r="BP31" s="453" t="n">
        <f aca="false">K31+AC31+D31</f>
        <v>458500</v>
      </c>
      <c r="BQ31" s="453" t="n">
        <f aca="false">AV31</f>
        <v>250500</v>
      </c>
      <c r="BR31" s="453" t="n">
        <f aca="false">+F31+G31+H31+I31+J31+C31</f>
        <v>921600</v>
      </c>
      <c r="BS31" s="453" t="n">
        <f aca="false">BR31+BP31+BN31+BM31-BL31+BQ31</f>
        <v>-1683235</v>
      </c>
      <c r="BU31" s="454" t="e">
        <f aca="false">#REF!</f>
        <v>#REF!</v>
      </c>
      <c r="BV31" s="455" t="e">
        <f aca="false">BU31-AC31</f>
        <v>#REF!</v>
      </c>
      <c r="BW31" s="455" t="n">
        <f aca="false">AC31-'дод5.1'!D1086</f>
        <v>0</v>
      </c>
      <c r="BX31" s="456" t="e">
        <f aca="false">#REF!</f>
        <v>#REF!</v>
      </c>
      <c r="BY31" s="455" t="e">
        <f aca="false">BX31-AV31</f>
        <v>#REF!</v>
      </c>
      <c r="BZ31" s="457" t="n">
        <f aca="false">AV31-'дод5.1'!E1086</f>
        <v>0</v>
      </c>
      <c r="CA31" s="167" t="n">
        <f aca="false">BZ31+BW31</f>
        <v>0</v>
      </c>
      <c r="CC31" s="457" t="n">
        <f aca="false">BG31+BF31=BE31</f>
        <v>1</v>
      </c>
    </row>
    <row r="32" customFormat="false" ht="37" hidden="false" customHeight="false" outlineLevel="0" collapsed="false">
      <c r="A32" s="445" t="n">
        <v>1823100000</v>
      </c>
      <c r="B32" s="469" t="s">
        <v>178</v>
      </c>
      <c r="C32" s="137" t="n">
        <v>1459400</v>
      </c>
      <c r="D32" s="137"/>
      <c r="E32" s="137"/>
      <c r="F32" s="137"/>
      <c r="G32" s="137"/>
      <c r="H32" s="137"/>
      <c r="I32" s="137"/>
      <c r="J32" s="137"/>
      <c r="K32" s="137"/>
      <c r="L32" s="137" t="n">
        <f aca="false">36992800+1328300+16600</f>
        <v>38337700</v>
      </c>
      <c r="M32" s="137" t="n">
        <f aca="false">63976400+7671800</f>
        <v>71648200</v>
      </c>
      <c r="N32" s="137"/>
      <c r="O32" s="137" t="n">
        <f aca="false">1197500+17600+57900</f>
        <v>1273000</v>
      </c>
      <c r="P32" s="137"/>
      <c r="Q32" s="137"/>
      <c r="R32" s="137" t="n">
        <f aca="false">1306500-70000</f>
        <v>1236500</v>
      </c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447" t="n">
        <f aca="false">SUM(AD32:AK32)</f>
        <v>580881</v>
      </c>
      <c r="AD32" s="447" t="n">
        <f aca="false">141381+72000+68500</f>
        <v>281881</v>
      </c>
      <c r="AE32" s="447" t="n">
        <f aca="false">199000+100000</f>
        <v>299000</v>
      </c>
      <c r="AF32" s="137"/>
      <c r="AG32" s="137"/>
      <c r="AH32" s="137"/>
      <c r="AI32" s="137"/>
      <c r="AJ32" s="137"/>
      <c r="AK32" s="137"/>
      <c r="AL32" s="448"/>
      <c r="AM32" s="448"/>
      <c r="AN32" s="448"/>
      <c r="AO32" s="448"/>
      <c r="AP32" s="448"/>
      <c r="AQ32" s="193"/>
      <c r="AR32" s="448"/>
      <c r="AS32" s="193"/>
      <c r="AT32" s="137"/>
      <c r="AU32" s="137"/>
      <c r="AV32" s="447" t="n">
        <f aca="false">SUM(AW32:BE32)+BH32</f>
        <v>929328</v>
      </c>
      <c r="AW32" s="447" t="n">
        <f aca="false">43000+25000+94000+17500</f>
        <v>179500</v>
      </c>
      <c r="AX32" s="447" t="n">
        <f aca="false">300000+92828+312000</f>
        <v>704828</v>
      </c>
      <c r="AY32" s="137"/>
      <c r="AZ32" s="137"/>
      <c r="BA32" s="137"/>
      <c r="BB32" s="137"/>
      <c r="BC32" s="137"/>
      <c r="BD32" s="137"/>
      <c r="BE32" s="137" t="n">
        <f aca="false">BF32+BG32</f>
        <v>45000</v>
      </c>
      <c r="BF32" s="137"/>
      <c r="BG32" s="137" t="n">
        <v>45000</v>
      </c>
      <c r="BH32" s="137"/>
      <c r="BI32" s="137"/>
      <c r="BJ32" s="448"/>
      <c r="BK32" s="448"/>
      <c r="BL32" s="449" t="n">
        <f aca="false">AU32+L32+M32+N32+O32+R32+AA32+AB32+AC32+AR32+AV32+Y32+AT32+H32+I32+J32+AM32+W32+AS32+P32+E32+Q32+D32+AQ32+S32+C32+X32</f>
        <v>115465009</v>
      </c>
      <c r="BM32" s="450" t="n">
        <f aca="false">+L32+M32+N32+O32+R32+T32+V32+Y32+AM32+U32+AA32+AB32+W32+P32+Q32+S32</f>
        <v>112495400</v>
      </c>
      <c r="BN32" s="451" t="n">
        <f aca="false">+AR32+AS32+AT32+AU32</f>
        <v>0</v>
      </c>
      <c r="BO32" s="452"/>
      <c r="BP32" s="453" t="n">
        <f aca="false">K32+AC32+D32</f>
        <v>580881</v>
      </c>
      <c r="BQ32" s="453" t="n">
        <f aca="false">AV32</f>
        <v>929328</v>
      </c>
      <c r="BR32" s="453" t="n">
        <f aca="false">+F32+G32+H32+I32+J32+C32</f>
        <v>1459400</v>
      </c>
      <c r="BS32" s="453" t="n">
        <f aca="false">BR32+BP32+BN32+BM32-BL32+BQ32</f>
        <v>0</v>
      </c>
      <c r="BU32" s="454" t="e">
        <f aca="false">#REF!</f>
        <v>#REF!</v>
      </c>
      <c r="BV32" s="455" t="e">
        <f aca="false">BU32-AC32</f>
        <v>#REF!</v>
      </c>
      <c r="BW32" s="455" t="n">
        <f aca="false">AC32='дод5.1'!D1208</f>
        <v>1</v>
      </c>
      <c r="BX32" s="456" t="e">
        <f aca="false">#REF!</f>
        <v>#REF!</v>
      </c>
      <c r="BY32" s="455" t="e">
        <f aca="false">BX32-AV32</f>
        <v>#REF!</v>
      </c>
      <c r="BZ32" s="457" t="n">
        <f aca="false">AV32='дод5.1'!E1208</f>
        <v>1</v>
      </c>
      <c r="CC32" s="457" t="n">
        <f aca="false">BG32+BF32=BE32</f>
        <v>1</v>
      </c>
    </row>
    <row r="33" customFormat="false" ht="37" hidden="false" customHeight="false" outlineLevel="0" collapsed="false">
      <c r="A33" s="445" t="n">
        <v>1823400000</v>
      </c>
      <c r="B33" s="469" t="s">
        <v>181</v>
      </c>
      <c r="C33" s="137" t="n">
        <v>655200</v>
      </c>
      <c r="D33" s="137"/>
      <c r="E33" s="137"/>
      <c r="F33" s="137"/>
      <c r="G33" s="137"/>
      <c r="H33" s="137"/>
      <c r="I33" s="137"/>
      <c r="J33" s="137"/>
      <c r="K33" s="137"/>
      <c r="L33" s="137" t="n">
        <f aca="false">26546700+2781700-637400</f>
        <v>28691000</v>
      </c>
      <c r="M33" s="137" t="n">
        <f aca="false">7979400+2022300</f>
        <v>10001700</v>
      </c>
      <c r="N33" s="137"/>
      <c r="O33" s="137" t="n">
        <f aca="false">7007000-571100-502700</f>
        <v>5933200</v>
      </c>
      <c r="P33" s="137"/>
      <c r="Q33" s="137"/>
      <c r="R33" s="137" t="n">
        <f aca="false">547100-15600</f>
        <v>531500</v>
      </c>
      <c r="S33" s="137"/>
      <c r="T33" s="137"/>
      <c r="U33" s="137"/>
      <c r="V33" s="137"/>
      <c r="W33" s="137"/>
      <c r="X33" s="137"/>
      <c r="Y33" s="137" t="n">
        <f aca="false">78900+180400</f>
        <v>259300</v>
      </c>
      <c r="Z33" s="137" t="n">
        <f aca="false">1200+400</f>
        <v>1600</v>
      </c>
      <c r="AA33" s="137"/>
      <c r="AB33" s="137"/>
      <c r="AC33" s="447" t="n">
        <f aca="false">SUM(AD33:AK33)</f>
        <v>756800</v>
      </c>
      <c r="AD33" s="447" t="n">
        <f aca="false">95000+12000+20000+121000+100000+14700+5000+54000+88000+67100</f>
        <v>576800</v>
      </c>
      <c r="AE33" s="447" t="n">
        <f aca="false">80000+100000</f>
        <v>180000</v>
      </c>
      <c r="AF33" s="137"/>
      <c r="AG33" s="137"/>
      <c r="AH33" s="137"/>
      <c r="AI33" s="137"/>
      <c r="AJ33" s="137"/>
      <c r="AK33" s="137"/>
      <c r="AL33" s="448"/>
      <c r="AM33" s="448"/>
      <c r="AN33" s="448"/>
      <c r="AO33" s="448"/>
      <c r="AP33" s="448"/>
      <c r="AQ33" s="193"/>
      <c r="AR33" s="448"/>
      <c r="AS33" s="193"/>
      <c r="AT33" s="137"/>
      <c r="AU33" s="137"/>
      <c r="AV33" s="447" t="n">
        <f aca="false">SUM(AW33:BE33)+BH33</f>
        <v>225600</v>
      </c>
      <c r="AW33" s="447" t="n">
        <f aca="false">81000+23000+40000+23600-25000+13000</f>
        <v>155600</v>
      </c>
      <c r="AX33" s="447" t="n">
        <f aca="false">70000</f>
        <v>70000</v>
      </c>
      <c r="AY33" s="137"/>
      <c r="AZ33" s="137"/>
      <c r="BA33" s="137"/>
      <c r="BB33" s="137"/>
      <c r="BC33" s="137"/>
      <c r="BD33" s="137"/>
      <c r="BE33" s="137" t="n">
        <f aca="false">BF33+BG33</f>
        <v>0</v>
      </c>
      <c r="BF33" s="137"/>
      <c r="BG33" s="137"/>
      <c r="BH33" s="137"/>
      <c r="BI33" s="137"/>
      <c r="BJ33" s="448"/>
      <c r="BK33" s="448"/>
      <c r="BL33" s="449" t="n">
        <f aca="false">AU33+L33+M33+N33+O33+R33+AA33+AB33+AC33+AR33+AV33+Y33+AT33+H33+I33+J33+AM33+W33+AS33+P33+E33+Q33+D33+AQ33+S33+C33+X33</f>
        <v>47054300</v>
      </c>
      <c r="BM33" s="450" t="n">
        <f aca="false">+L33+M33+N33+O33+R33+T33+V33+Y33+AM33+U33+AA33+AB33+W33+P33+Q33+S33</f>
        <v>45416700</v>
      </c>
      <c r="BN33" s="451" t="n">
        <f aca="false">+AR33+AS33+AT33+AU33</f>
        <v>0</v>
      </c>
      <c r="BO33" s="452"/>
      <c r="BP33" s="453" t="n">
        <f aca="false">K33+AC33+D33</f>
        <v>756800</v>
      </c>
      <c r="BQ33" s="453" t="n">
        <f aca="false">AV33</f>
        <v>225600</v>
      </c>
      <c r="BR33" s="453" t="n">
        <f aca="false">+F33+G33+H33+I33+J33+C33</f>
        <v>655200</v>
      </c>
      <c r="BS33" s="453" t="n">
        <f aca="false">BR33+BP33+BN33+BM33-BL33+BQ33</f>
        <v>0</v>
      </c>
      <c r="BU33" s="454" t="e">
        <f aca="false">#REF!</f>
        <v>#REF!</v>
      </c>
      <c r="BV33" s="455" t="e">
        <f aca="false">BU33-AC33</f>
        <v>#REF!</v>
      </c>
      <c r="BW33" s="455" t="n">
        <f aca="false">AC33-'дод5.1'!D1280</f>
        <v>0</v>
      </c>
      <c r="BX33" s="456" t="e">
        <f aca="false">#REF!</f>
        <v>#REF!</v>
      </c>
      <c r="BY33" s="455" t="e">
        <f aca="false">BX33-AV33</f>
        <v>#REF!</v>
      </c>
      <c r="BZ33" s="457" t="n">
        <f aca="false">AV33-'дод5.1'!E1280</f>
        <v>0</v>
      </c>
      <c r="CA33" s="167" t="n">
        <f aca="false">BZ33+BW33</f>
        <v>0</v>
      </c>
      <c r="CC33" s="457" t="n">
        <f aca="false">BG33+BF33=BE33</f>
        <v>1</v>
      </c>
    </row>
    <row r="34" customFormat="false" ht="37" hidden="false" customHeight="false" outlineLevel="0" collapsed="false">
      <c r="A34" s="445" t="n">
        <v>1823700000</v>
      </c>
      <c r="B34" s="469" t="s">
        <v>575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 t="n">
        <f aca="false">10842500+700600-28500</f>
        <v>11514600</v>
      </c>
      <c r="M34" s="137" t="n">
        <f aca="false">16976400+1946400</f>
        <v>18922800</v>
      </c>
      <c r="N34" s="137"/>
      <c r="O34" s="137" t="n">
        <v>1435600</v>
      </c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447" t="n">
        <f aca="false">SUM(AD34:AK34)</f>
        <v>0</v>
      </c>
      <c r="AD34" s="447"/>
      <c r="AE34" s="447"/>
      <c r="AF34" s="137"/>
      <c r="AG34" s="137"/>
      <c r="AH34" s="137"/>
      <c r="AI34" s="137"/>
      <c r="AJ34" s="137"/>
      <c r="AK34" s="137"/>
      <c r="AL34" s="448"/>
      <c r="AM34" s="448"/>
      <c r="AN34" s="448"/>
      <c r="AO34" s="448"/>
      <c r="AP34" s="448"/>
      <c r="AQ34" s="193"/>
      <c r="AR34" s="448"/>
      <c r="AS34" s="193"/>
      <c r="AT34" s="137"/>
      <c r="AU34" s="137"/>
      <c r="AV34" s="447" t="n">
        <f aca="false">SUM(AW34:BE34)+BH34</f>
        <v>0</v>
      </c>
      <c r="AW34" s="447"/>
      <c r="AX34" s="447"/>
      <c r="AY34" s="137"/>
      <c r="AZ34" s="137"/>
      <c r="BA34" s="137"/>
      <c r="BB34" s="137"/>
      <c r="BC34" s="137"/>
      <c r="BD34" s="137"/>
      <c r="BE34" s="137" t="n">
        <f aca="false">BF34+BG34</f>
        <v>0</v>
      </c>
      <c r="BF34" s="137"/>
      <c r="BG34" s="137"/>
      <c r="BH34" s="137"/>
      <c r="BI34" s="137"/>
      <c r="BJ34" s="448"/>
      <c r="BK34" s="448"/>
      <c r="BL34" s="449" t="n">
        <f aca="false">AU34+L34+M34+N34+O34+R34+AA34+AB34+AC34+AR34+AV34+Y34+AT34+H34+I34+J34+AM34+W34+AS34+P34+E34+Q34+D34+AQ34+S34+C34+X34</f>
        <v>31873000</v>
      </c>
      <c r="BM34" s="450" t="n">
        <f aca="false">+L34+M34+N34+O34+R34+T34+V34+Y34+AM34+U34+AA34+AB34+W34+P34+Q34+S34</f>
        <v>31873000</v>
      </c>
      <c r="BN34" s="451" t="n">
        <f aca="false">+AR34+AS34+AT34+AU34</f>
        <v>0</v>
      </c>
      <c r="BO34" s="452"/>
      <c r="BP34" s="453" t="n">
        <f aca="false">K34+AC34+D34</f>
        <v>0</v>
      </c>
      <c r="BQ34" s="453" t="n">
        <f aca="false">AV34</f>
        <v>0</v>
      </c>
      <c r="BR34" s="453" t="n">
        <f aca="false">+F34+G34+H34+I34+J34+C34</f>
        <v>0</v>
      </c>
      <c r="BS34" s="453" t="n">
        <f aca="false">BR34+BP34+BN34+BM34-BL34+BQ34</f>
        <v>0</v>
      </c>
      <c r="BU34" s="454" t="e">
        <f aca="false">#REF!</f>
        <v>#REF!</v>
      </c>
      <c r="BV34" s="455" t="e">
        <f aca="false">BU34-AC34</f>
        <v>#REF!</v>
      </c>
      <c r="BW34" s="455" t="n">
        <f aca="false">AC34-'дод5.1'!D1359</f>
        <v>0</v>
      </c>
      <c r="BX34" s="456" t="e">
        <f aca="false">#REF!</f>
        <v>#REF!</v>
      </c>
      <c r="BY34" s="455" t="e">
        <f aca="false">BX34-AV34</f>
        <v>#REF!</v>
      </c>
      <c r="BZ34" s="457" t="n">
        <f aca="false">AV34='дод5.1'!E1359</f>
        <v>1</v>
      </c>
      <c r="CC34" s="457" t="n">
        <f aca="false">BG34+BF34=BE34</f>
        <v>1</v>
      </c>
    </row>
    <row r="35" customFormat="false" ht="37" hidden="false" customHeight="false" outlineLevel="0" collapsed="false">
      <c r="A35" s="445" t="n">
        <v>1824000000</v>
      </c>
      <c r="B35" s="469" t="s">
        <v>576</v>
      </c>
      <c r="C35" s="137" t="n">
        <v>2090700</v>
      </c>
      <c r="D35" s="137"/>
      <c r="E35" s="137"/>
      <c r="F35" s="137"/>
      <c r="G35" s="137"/>
      <c r="H35" s="137"/>
      <c r="I35" s="137"/>
      <c r="J35" s="137"/>
      <c r="K35" s="137"/>
      <c r="L35" s="137" t="n">
        <f aca="false">74937300+4695900+316400</f>
        <v>79949600</v>
      </c>
      <c r="M35" s="137" t="n">
        <f aca="false">38847900+7779400</f>
        <v>46627300</v>
      </c>
      <c r="N35" s="137"/>
      <c r="O35" s="137" t="n">
        <f aca="false">8127900+648100</f>
        <v>8776000</v>
      </c>
      <c r="P35" s="137"/>
      <c r="Q35" s="137"/>
      <c r="R35" s="137" t="n">
        <f aca="false">1818400-30000</f>
        <v>1788400</v>
      </c>
      <c r="S35" s="137"/>
      <c r="T35" s="137"/>
      <c r="U35" s="137"/>
      <c r="V35" s="137"/>
      <c r="W35" s="137"/>
      <c r="X35" s="137" t="n">
        <v>5157932</v>
      </c>
      <c r="Y35" s="137" t="n">
        <v>374600</v>
      </c>
      <c r="Z35" s="137" t="n">
        <v>1600</v>
      </c>
      <c r="AA35" s="137"/>
      <c r="AB35" s="137"/>
      <c r="AC35" s="447" t="n">
        <f aca="false">SUM(AD35:AK35)</f>
        <v>218234</v>
      </c>
      <c r="AD35" s="447" t="n">
        <f aca="false">65000+42600+21400+10500+28234+15000+15000</f>
        <v>197734</v>
      </c>
      <c r="AE35" s="447" t="n">
        <v>20500</v>
      </c>
      <c r="AF35" s="137"/>
      <c r="AG35" s="137"/>
      <c r="AH35" s="470"/>
      <c r="AI35" s="470"/>
      <c r="AJ35" s="137"/>
      <c r="AK35" s="470"/>
      <c r="AL35" s="448"/>
      <c r="AM35" s="448"/>
      <c r="AN35" s="448"/>
      <c r="AO35" s="448"/>
      <c r="AP35" s="448"/>
      <c r="AQ35" s="193"/>
      <c r="AR35" s="448"/>
      <c r="AS35" s="193"/>
      <c r="AT35" s="137"/>
      <c r="AU35" s="137" t="n">
        <v>634240</v>
      </c>
      <c r="AV35" s="447" t="n">
        <f aca="false">SUM(AW35:BE35)+BH35</f>
        <v>1562897</v>
      </c>
      <c r="AW35" s="447" t="n">
        <f aca="false">119000+141400+40000+50000+166097+84600-10500+57800+86000+15000</f>
        <v>749397</v>
      </c>
      <c r="AX35" s="447" t="n">
        <f aca="false">500000+113500</f>
        <v>613500</v>
      </c>
      <c r="AY35" s="137"/>
      <c r="AZ35" s="137"/>
      <c r="BA35" s="137"/>
      <c r="BB35" s="137"/>
      <c r="BC35" s="137"/>
      <c r="BD35" s="137"/>
      <c r="BE35" s="137" t="n">
        <f aca="false">BF35+BG35</f>
        <v>200000</v>
      </c>
      <c r="BF35" s="137"/>
      <c r="BG35" s="137" t="n">
        <v>200000</v>
      </c>
      <c r="BH35" s="137"/>
      <c r="BI35" s="137"/>
      <c r="BJ35" s="448"/>
      <c r="BK35" s="448"/>
      <c r="BL35" s="449" t="n">
        <f aca="false">AU35+L35+M35+N35+O35+R35+AA35+AB35+AC35+AR35+AV35+Y35+AT35+H35+I35+J35+AM35+W35+AS35+P35+E35+Q35+D35+AQ35+S35+C35+X35</f>
        <v>147179903</v>
      </c>
      <c r="BM35" s="450" t="n">
        <f aca="false">+L35+M35+N35+O35+R35+T35+V35+Y35+AM35+U35+AA35+AB35+W35+P35+Q35+S35</f>
        <v>137515900</v>
      </c>
      <c r="BN35" s="451" t="n">
        <f aca="false">+AR35+AS35+AT35+AU35</f>
        <v>634240</v>
      </c>
      <c r="BO35" s="452"/>
      <c r="BP35" s="453" t="n">
        <f aca="false">K35+AC35+D35</f>
        <v>218234</v>
      </c>
      <c r="BQ35" s="453" t="n">
        <f aca="false">AV35</f>
        <v>1562897</v>
      </c>
      <c r="BR35" s="453" t="n">
        <f aca="false">+F35+G35+H35+I35+J35+C35</f>
        <v>2090700</v>
      </c>
      <c r="BS35" s="453" t="n">
        <f aca="false">BR35+BP35+BN35+BM35-BL35+BQ35</f>
        <v>-5157932</v>
      </c>
      <c r="BU35" s="454" t="e">
        <f aca="false">#REF!</f>
        <v>#REF!</v>
      </c>
      <c r="BV35" s="455" t="e">
        <f aca="false">BU35-AC35</f>
        <v>#REF!</v>
      </c>
      <c r="BW35" s="455" t="n">
        <f aca="false">AC35-'дод5.1'!D1408</f>
        <v>0</v>
      </c>
      <c r="BX35" s="456" t="e">
        <f aca="false">#REF!</f>
        <v>#REF!</v>
      </c>
      <c r="BY35" s="455" t="e">
        <f aca="false">BX35-AV35</f>
        <v>#REF!</v>
      </c>
      <c r="BZ35" s="457" t="n">
        <f aca="false">AV35-'дод5.1'!E1408</f>
        <v>0</v>
      </c>
      <c r="CA35" s="167" t="n">
        <f aca="false">BZ35+BW35</f>
        <v>0</v>
      </c>
      <c r="CC35" s="457" t="n">
        <f aca="false">BG35+BF35=BE35</f>
        <v>1</v>
      </c>
    </row>
    <row r="36" customFormat="false" ht="23" hidden="false" customHeight="false" outlineLevel="0" collapsed="false">
      <c r="A36" s="445" t="n">
        <v>1824200000</v>
      </c>
      <c r="B36" s="469" t="s">
        <v>186</v>
      </c>
      <c r="C36" s="137" t="n">
        <v>2738600</v>
      </c>
      <c r="D36" s="137"/>
      <c r="E36" s="137"/>
      <c r="F36" s="137"/>
      <c r="G36" s="137"/>
      <c r="H36" s="137"/>
      <c r="I36" s="137"/>
      <c r="J36" s="137"/>
      <c r="K36" s="137"/>
      <c r="L36" s="137" t="n">
        <f aca="false">77657900+1651600+734300</f>
        <v>80043800</v>
      </c>
      <c r="M36" s="137" t="n">
        <f aca="false">55136000+7108900</f>
        <v>62244900</v>
      </c>
      <c r="N36" s="137"/>
      <c r="O36" s="137" t="n">
        <v>12216300</v>
      </c>
      <c r="P36" s="137"/>
      <c r="Q36" s="137"/>
      <c r="R36" s="137" t="n">
        <f aca="false">394500-10000</f>
        <v>384500</v>
      </c>
      <c r="S36" s="137"/>
      <c r="T36" s="137"/>
      <c r="U36" s="137"/>
      <c r="V36" s="137"/>
      <c r="W36" s="137"/>
      <c r="X36" s="137" t="n">
        <v>1110242</v>
      </c>
      <c r="Y36" s="137"/>
      <c r="Z36" s="137"/>
      <c r="AA36" s="137"/>
      <c r="AB36" s="137"/>
      <c r="AC36" s="447" t="n">
        <f aca="false">SUM(AD36:AK36)</f>
        <v>1020651</v>
      </c>
      <c r="AD36" s="447" t="n">
        <f aca="false">115001+164000+120000+116000+125000+6150+46000+59500+29000-30000</f>
        <v>750651</v>
      </c>
      <c r="AE36" s="447" t="n">
        <f aca="false">186000+84000</f>
        <v>270000</v>
      </c>
      <c r="AF36" s="137"/>
      <c r="AG36" s="137"/>
      <c r="AH36" s="137"/>
      <c r="AI36" s="137"/>
      <c r="AJ36" s="137"/>
      <c r="AK36" s="137"/>
      <c r="AL36" s="448"/>
      <c r="AM36" s="448"/>
      <c r="AN36" s="448"/>
      <c r="AO36" s="448"/>
      <c r="AP36" s="448"/>
      <c r="AQ36" s="193"/>
      <c r="AR36" s="448"/>
      <c r="AS36" s="193"/>
      <c r="AT36" s="137"/>
      <c r="AU36" s="137" t="n">
        <f aca="false">199900+202400</f>
        <v>402300</v>
      </c>
      <c r="AV36" s="447" t="n">
        <f aca="false">SUM(AW36:BE36)+BH36</f>
        <v>1754073</v>
      </c>
      <c r="AW36" s="447" t="n">
        <f aca="false">69700+15000+20000+59000+215975+40000+166000+184000-6150+40000+86000+26500+57000+30000+30000</f>
        <v>1033025</v>
      </c>
      <c r="AX36" s="447" t="n">
        <f aca="false">408000+258048+20000</f>
        <v>686048</v>
      </c>
      <c r="AY36" s="137"/>
      <c r="AZ36" s="137"/>
      <c r="BA36" s="137"/>
      <c r="BB36" s="137"/>
      <c r="BC36" s="137"/>
      <c r="BD36" s="137"/>
      <c r="BE36" s="137" t="n">
        <f aca="false">BF36+BG36</f>
        <v>35000</v>
      </c>
      <c r="BF36" s="137" t="n">
        <v>5000</v>
      </c>
      <c r="BG36" s="137" t="n">
        <v>30000</v>
      </c>
      <c r="BH36" s="137"/>
      <c r="BI36" s="137"/>
      <c r="BJ36" s="448"/>
      <c r="BK36" s="448"/>
      <c r="BL36" s="449" t="n">
        <f aca="false">AU36+L36+M36+N36+O36+R36+AA36+AB36+AC36+AR36+AV36+Y36+AT36+H36+I36+J36+AM36+W36+AS36+P36+E36+Q36+D36+AQ36+S36+C36+X36</f>
        <v>161915366</v>
      </c>
      <c r="BM36" s="450" t="n">
        <f aca="false">+L36+M36+N36+O36+R36+T36+V36+Y36+AM36+U36+AA36+AB36+W36+P36+Q36+S36</f>
        <v>154889500</v>
      </c>
      <c r="BN36" s="451" t="n">
        <f aca="false">+AR36+AS36+AT36+AU36</f>
        <v>402300</v>
      </c>
      <c r="BO36" s="452"/>
      <c r="BP36" s="453" t="n">
        <f aca="false">K36+AC36+D36</f>
        <v>1020651</v>
      </c>
      <c r="BQ36" s="453" t="n">
        <f aca="false">AV36</f>
        <v>1754073</v>
      </c>
      <c r="BR36" s="453" t="n">
        <f aca="false">+F36+G36+H36+I36+J36+C36</f>
        <v>2738600</v>
      </c>
      <c r="BS36" s="453" t="n">
        <f aca="false">BR36+BP36+BN36+BM36-BL36+BQ36</f>
        <v>-1110242</v>
      </c>
      <c r="BU36" s="454" t="e">
        <f aca="false">#REF!</f>
        <v>#REF!</v>
      </c>
      <c r="BV36" s="455" t="e">
        <f aca="false">BU36-AC36</f>
        <v>#REF!</v>
      </c>
      <c r="BW36" s="455" t="n">
        <f aca="false">AC36-'дод5.1'!D1533</f>
        <v>0</v>
      </c>
      <c r="BX36" s="456" t="e">
        <f aca="false">#REF!</f>
        <v>#REF!</v>
      </c>
      <c r="BY36" s="455" t="e">
        <f aca="false">BX36-AV36</f>
        <v>#REF!</v>
      </c>
      <c r="BZ36" s="457" t="n">
        <f aca="false">AV36-'дод5.1'!E1533</f>
        <v>0</v>
      </c>
      <c r="CA36" s="167" t="n">
        <f aca="false">BZ36+BW36</f>
        <v>0</v>
      </c>
      <c r="CC36" s="457" t="n">
        <f aca="false">BG36+BF36=BE36</f>
        <v>1</v>
      </c>
    </row>
    <row r="37" customFormat="false" ht="23" hidden="false" customHeight="false" outlineLevel="0" collapsed="false">
      <c r="A37" s="445" t="n">
        <v>1824400000</v>
      </c>
      <c r="B37" s="469" t="s">
        <v>188</v>
      </c>
      <c r="C37" s="137" t="n">
        <v>2441500</v>
      </c>
      <c r="D37" s="137"/>
      <c r="E37" s="137"/>
      <c r="F37" s="137"/>
      <c r="G37" s="137"/>
      <c r="H37" s="137"/>
      <c r="I37" s="137"/>
      <c r="J37" s="137"/>
      <c r="K37" s="137"/>
      <c r="L37" s="137" t="n">
        <f aca="false">90676300+1231100+800400</f>
        <v>92707800</v>
      </c>
      <c r="M37" s="137" t="n">
        <f aca="false">17151100+3072300</f>
        <v>20223400</v>
      </c>
      <c r="N37" s="137"/>
      <c r="O37" s="137" t="n">
        <f aca="false">16458200-1067900</f>
        <v>15390300</v>
      </c>
      <c r="P37" s="137"/>
      <c r="Q37" s="137"/>
      <c r="R37" s="137" t="n">
        <f aca="false">1639100-60000</f>
        <v>1579100</v>
      </c>
      <c r="S37" s="137"/>
      <c r="T37" s="137"/>
      <c r="U37" s="137"/>
      <c r="V37" s="137"/>
      <c r="W37" s="137"/>
      <c r="X37" s="137" t="n">
        <v>2702887</v>
      </c>
      <c r="Y37" s="137" t="n">
        <v>1031700</v>
      </c>
      <c r="Z37" s="137" t="n">
        <v>3700</v>
      </c>
      <c r="AA37" s="137"/>
      <c r="AB37" s="137"/>
      <c r="AC37" s="447" t="n">
        <f aca="false">SUM(AD37:AK37)</f>
        <v>781499</v>
      </c>
      <c r="AD37" s="447" t="n">
        <f aca="false">49000+114000+85600+72000+35000+10000+10000+55000+59000</f>
        <v>489600</v>
      </c>
      <c r="AE37" s="447" t="n">
        <f aca="false">165000+126899</f>
        <v>291899</v>
      </c>
      <c r="AF37" s="137"/>
      <c r="AG37" s="137"/>
      <c r="AH37" s="137"/>
      <c r="AI37" s="137"/>
      <c r="AJ37" s="137"/>
      <c r="AK37" s="137"/>
      <c r="AL37" s="448"/>
      <c r="AM37" s="448"/>
      <c r="AN37" s="448"/>
      <c r="AO37" s="448"/>
      <c r="AP37" s="448"/>
      <c r="AQ37" s="193"/>
      <c r="AR37" s="448"/>
      <c r="AS37" s="193"/>
      <c r="AT37" s="137"/>
      <c r="AU37" s="137"/>
      <c r="AV37" s="447" t="n">
        <f aca="false">SUM(AW37:BE37)+BH37</f>
        <v>2225551</v>
      </c>
      <c r="AW37" s="447" t="n">
        <f aca="false">184000+135000+100000+166000+80400+82000-35000+20000+20000+15000+96000+21000+27000</f>
        <v>911400</v>
      </c>
      <c r="AX37" s="447" t="n">
        <f aca="false">626200+285000+402951</f>
        <v>1314151</v>
      </c>
      <c r="AY37" s="137"/>
      <c r="AZ37" s="137"/>
      <c r="BA37" s="137"/>
      <c r="BB37" s="137"/>
      <c r="BC37" s="137"/>
      <c r="BD37" s="137"/>
      <c r="BE37" s="137" t="n">
        <f aca="false">BF37+BG37</f>
        <v>0</v>
      </c>
      <c r="BF37" s="137"/>
      <c r="BG37" s="137"/>
      <c r="BH37" s="137"/>
      <c r="BI37" s="137"/>
      <c r="BJ37" s="448"/>
      <c r="BK37" s="448"/>
      <c r="BL37" s="449" t="n">
        <f aca="false">AU37+L37+M37+N37+O37+R37+AA37+AB37+AC37+AR37+AV37+Y37+AT37+H37+I37+J37+AM37+W37+AS37+P37+E37+Q37+D37+AQ37+S37+C37+X37</f>
        <v>139083737</v>
      </c>
      <c r="BM37" s="450" t="n">
        <f aca="false">+L37+M37+N37+O37+R37+T37+V37+Y37+AM37+U37+AA37+AB37+W37+P37+Q37+S37</f>
        <v>130932300</v>
      </c>
      <c r="BN37" s="451" t="n">
        <f aca="false">+AR37+AS37+AT37+AU37</f>
        <v>0</v>
      </c>
      <c r="BO37" s="452"/>
      <c r="BP37" s="453" t="n">
        <f aca="false">K37+AC37+D37</f>
        <v>781499</v>
      </c>
      <c r="BQ37" s="453" t="n">
        <f aca="false">AV37</f>
        <v>2225551</v>
      </c>
      <c r="BR37" s="453" t="n">
        <f aca="false">+F37+G37+H37+I37+J37+C37</f>
        <v>2441500</v>
      </c>
      <c r="BS37" s="453" t="n">
        <f aca="false">BR37+BP37+BN37+BM37-BL37+BQ37</f>
        <v>-2702887</v>
      </c>
      <c r="BU37" s="454" t="e">
        <f aca="false">#REF!</f>
        <v>#REF!</v>
      </c>
      <c r="BV37" s="455" t="e">
        <f aca="false">BU37-AC37</f>
        <v>#REF!</v>
      </c>
      <c r="BW37" s="455" t="n">
        <f aca="false">AC37-'дод5.1'!D1649</f>
        <v>0</v>
      </c>
      <c r="BX37" s="456" t="e">
        <f aca="false">#REF!</f>
        <v>#REF!</v>
      </c>
      <c r="BY37" s="455" t="e">
        <f aca="false">BX37-AV37</f>
        <v>#REF!</v>
      </c>
      <c r="BZ37" s="457" t="n">
        <f aca="false">AV37-'дод5.1'!E1649</f>
        <v>0</v>
      </c>
      <c r="CA37" s="167" t="n">
        <f aca="false">BZ37+BW37</f>
        <v>0</v>
      </c>
      <c r="CC37" s="457" t="n">
        <f aca="false">BG37+BF37=BE37</f>
        <v>1</v>
      </c>
    </row>
    <row r="38" customFormat="false" ht="37" hidden="false" customHeight="false" outlineLevel="0" collapsed="false">
      <c r="A38" s="445" t="n">
        <v>1824700000</v>
      </c>
      <c r="B38" s="469" t="s">
        <v>191</v>
      </c>
      <c r="C38" s="137" t="n">
        <v>1340500</v>
      </c>
      <c r="D38" s="137"/>
      <c r="E38" s="137"/>
      <c r="F38" s="137"/>
      <c r="G38" s="137"/>
      <c r="H38" s="137"/>
      <c r="I38" s="137"/>
      <c r="J38" s="137"/>
      <c r="K38" s="137"/>
      <c r="L38" s="137" t="n">
        <f aca="false">35700500-2626900+1472300</f>
        <v>34545900</v>
      </c>
      <c r="M38" s="137" t="n">
        <f aca="false">59542600+16041900</f>
        <v>75584500</v>
      </c>
      <c r="N38" s="137"/>
      <c r="O38" s="137" t="n">
        <f aca="false">824100+191000+91600</f>
        <v>1106700</v>
      </c>
      <c r="P38" s="137"/>
      <c r="Q38" s="137"/>
      <c r="R38" s="137" t="n">
        <f aca="false">707500-30000</f>
        <v>677500</v>
      </c>
      <c r="S38" s="137"/>
      <c r="T38" s="137"/>
      <c r="U38" s="137"/>
      <c r="V38" s="137"/>
      <c r="W38" s="137"/>
      <c r="X38" s="137"/>
      <c r="Y38" s="137" t="n">
        <f aca="false">171100+582900</f>
        <v>754000</v>
      </c>
      <c r="Z38" s="137" t="n">
        <f aca="false">1100+1900</f>
        <v>3000</v>
      </c>
      <c r="AA38" s="137"/>
      <c r="AB38" s="137"/>
      <c r="AC38" s="447" t="n">
        <f aca="false">SUM(AD38:AK38)</f>
        <v>1130783</v>
      </c>
      <c r="AD38" s="447" t="n">
        <f aca="false">71000+145700+129000+93500+8863+102420+45000+36000+86000+86000+35300</f>
        <v>838783</v>
      </c>
      <c r="AE38" s="447" t="n">
        <f aca="false">100000+192000</f>
        <v>292000</v>
      </c>
      <c r="AF38" s="137"/>
      <c r="AG38" s="137"/>
      <c r="AH38" s="137"/>
      <c r="AI38" s="137"/>
      <c r="AJ38" s="137"/>
      <c r="AK38" s="137"/>
      <c r="AL38" s="448"/>
      <c r="AM38" s="448"/>
      <c r="AN38" s="448"/>
      <c r="AO38" s="448"/>
      <c r="AP38" s="448"/>
      <c r="AQ38" s="193"/>
      <c r="AR38" s="448"/>
      <c r="AS38" s="193"/>
      <c r="AT38" s="137"/>
      <c r="AU38" s="137" t="n">
        <f aca="false">634240-634240</f>
        <v>0</v>
      </c>
      <c r="AV38" s="447" t="n">
        <f aca="false">SUM(AW38:BE38)+BH38</f>
        <v>1616117</v>
      </c>
      <c r="AW38" s="447" t="n">
        <f aca="false">113000+38300+62500-8863+63580+121000+50700</f>
        <v>440217</v>
      </c>
      <c r="AX38" s="447" t="n">
        <f aca="false">1167900+8000</f>
        <v>1175900</v>
      </c>
      <c r="AY38" s="137"/>
      <c r="AZ38" s="137"/>
      <c r="BA38" s="137"/>
      <c r="BB38" s="137"/>
      <c r="BC38" s="137"/>
      <c r="BD38" s="137"/>
      <c r="BE38" s="137" t="n">
        <f aca="false">BF38+BG38</f>
        <v>0</v>
      </c>
      <c r="BF38" s="137"/>
      <c r="BG38" s="137"/>
      <c r="BH38" s="137"/>
      <c r="BI38" s="137"/>
      <c r="BJ38" s="448"/>
      <c r="BK38" s="448"/>
      <c r="BL38" s="449" t="n">
        <f aca="false">AU38+L38+M38+N38+O38+R38+AA38+AB38+AC38+AR38+AV38+Y38+AT38+H38+I38+J38+AM38+W38+AS38+P38+E38+Q38+D38+AQ38+S38+C38+X38</f>
        <v>116756000</v>
      </c>
      <c r="BM38" s="450" t="n">
        <f aca="false">+L38+M38+N38+O38+R38+T38+V38+Y38+AM38+U38+AA38+AB38+W38+P38+Q38+S38</f>
        <v>112668600</v>
      </c>
      <c r="BN38" s="451" t="n">
        <f aca="false">+AR38+AS38+AT38+AU38</f>
        <v>0</v>
      </c>
      <c r="BO38" s="452"/>
      <c r="BP38" s="453" t="n">
        <f aca="false">K38+AC38+D38</f>
        <v>1130783</v>
      </c>
      <c r="BQ38" s="453" t="n">
        <f aca="false">AV38</f>
        <v>1616117</v>
      </c>
      <c r="BR38" s="453" t="n">
        <f aca="false">+F38+G38+H38+I38+J38+C38</f>
        <v>1340500</v>
      </c>
      <c r="BS38" s="453" t="n">
        <f aca="false">BR38+BP38+BN38+BM38-BL38+BQ38</f>
        <v>0</v>
      </c>
      <c r="BU38" s="454" t="e">
        <f aca="false">#REF!</f>
        <v>#REF!</v>
      </c>
      <c r="BV38" s="455" t="e">
        <f aca="false">BU38-AC38</f>
        <v>#REF!</v>
      </c>
      <c r="BW38" s="455" t="n">
        <f aca="false">AC38-'дод5.1'!D1743</f>
        <v>0</v>
      </c>
      <c r="BX38" s="456" t="e">
        <f aca="false">#REF!</f>
        <v>#REF!</v>
      </c>
      <c r="BY38" s="455" t="e">
        <f aca="false">BX38-AV38</f>
        <v>#REF!</v>
      </c>
      <c r="BZ38" s="457" t="n">
        <f aca="false">AV38-'дод5.1'!E1743</f>
        <v>0</v>
      </c>
      <c r="CA38" s="167" t="n">
        <f aca="false">BZ38+BW38</f>
        <v>0</v>
      </c>
      <c r="CC38" s="457" t="n">
        <f aca="false">BG38+BF38=BE38</f>
        <v>1</v>
      </c>
    </row>
    <row r="39" customFormat="false" ht="37" hidden="false" customHeight="false" outlineLevel="0" collapsed="false">
      <c r="A39" s="445" t="n">
        <v>1825000000</v>
      </c>
      <c r="B39" s="469" t="s">
        <v>194</v>
      </c>
      <c r="C39" s="137" t="n">
        <v>1323100</v>
      </c>
      <c r="D39" s="137"/>
      <c r="E39" s="137"/>
      <c r="F39" s="137"/>
      <c r="G39" s="137"/>
      <c r="H39" s="137"/>
      <c r="I39" s="137"/>
      <c r="J39" s="137"/>
      <c r="K39" s="137"/>
      <c r="L39" s="137" t="n">
        <f aca="false">46165100+1994000+31300</f>
        <v>48190400</v>
      </c>
      <c r="M39" s="137" t="n">
        <f aca="false">41052900+6485600</f>
        <v>47538500</v>
      </c>
      <c r="N39" s="137"/>
      <c r="O39" s="137" t="n">
        <v>6524100</v>
      </c>
      <c r="P39" s="137"/>
      <c r="Q39" s="137"/>
      <c r="R39" s="137" t="n">
        <f aca="false">948800-10000</f>
        <v>938800</v>
      </c>
      <c r="S39" s="137"/>
      <c r="T39" s="137"/>
      <c r="U39" s="137"/>
      <c r="V39" s="137"/>
      <c r="W39" s="137" t="n">
        <v>633900</v>
      </c>
      <c r="X39" s="137"/>
      <c r="Y39" s="137"/>
      <c r="Z39" s="137"/>
      <c r="AA39" s="137"/>
      <c r="AB39" s="137"/>
      <c r="AC39" s="447" t="n">
        <f aca="false">SUM(AD39:AK39)</f>
        <v>508941</v>
      </c>
      <c r="AD39" s="447" t="n">
        <f aca="false">20000+130000+52177+40647+166645+86972+12500</f>
        <v>508941</v>
      </c>
      <c r="AE39" s="447"/>
      <c r="AF39" s="137"/>
      <c r="AG39" s="137"/>
      <c r="AH39" s="137"/>
      <c r="AI39" s="137"/>
      <c r="AJ39" s="137"/>
      <c r="AK39" s="137"/>
      <c r="AL39" s="448"/>
      <c r="AM39" s="448"/>
      <c r="AN39" s="448"/>
      <c r="AO39" s="448"/>
      <c r="AP39" s="448"/>
      <c r="AQ39" s="193"/>
      <c r="AR39" s="448"/>
      <c r="AS39" s="193"/>
      <c r="AT39" s="137"/>
      <c r="AU39" s="137"/>
      <c r="AV39" s="447" t="n">
        <f aca="false">SUM(AW39:BE39)+BH39</f>
        <v>1149509</v>
      </c>
      <c r="AW39" s="447" t="n">
        <f aca="false">20000+15000+43350+166000+5159</f>
        <v>249509</v>
      </c>
      <c r="AX39" s="447" t="n">
        <f aca="false">600000+200000</f>
        <v>800000</v>
      </c>
      <c r="AY39" s="137"/>
      <c r="AZ39" s="137"/>
      <c r="BA39" s="137"/>
      <c r="BB39" s="137"/>
      <c r="BC39" s="137"/>
      <c r="BD39" s="137"/>
      <c r="BE39" s="137" t="n">
        <f aca="false">BF39+BG39</f>
        <v>100000</v>
      </c>
      <c r="BF39" s="137"/>
      <c r="BG39" s="137" t="n">
        <v>100000</v>
      </c>
      <c r="BH39" s="137"/>
      <c r="BI39" s="137"/>
      <c r="BJ39" s="448"/>
      <c r="BK39" s="448"/>
      <c r="BL39" s="449" t="n">
        <f aca="false">AU39+L39+M39+N39+O39+R39+AA39+AB39+AC39+AR39+AV39+Y39+AT39+H39+I39+J39+AM39+W39+AS39+P39+E39+Q39+D39+AQ39+S39+C39+X39</f>
        <v>106807250</v>
      </c>
      <c r="BM39" s="450" t="n">
        <f aca="false">+L39+M39+N39+O39+R39+T39+V39+Y39+AM39+U39+AA39+AB39+W39+P39+Q39+S39</f>
        <v>103825700</v>
      </c>
      <c r="BN39" s="451" t="n">
        <f aca="false">+AR39+AS39+AT39+AU39</f>
        <v>0</v>
      </c>
      <c r="BO39" s="452"/>
      <c r="BP39" s="453" t="n">
        <f aca="false">K39+AC39+D39</f>
        <v>508941</v>
      </c>
      <c r="BQ39" s="453" t="n">
        <f aca="false">AV39</f>
        <v>1149509</v>
      </c>
      <c r="BR39" s="453" t="n">
        <f aca="false">+F39+G39+H39+I39+J39+C39</f>
        <v>1323100</v>
      </c>
      <c r="BS39" s="453" t="n">
        <f aca="false">BR39+BP39+BN39+BM39-BL39+BQ39</f>
        <v>0</v>
      </c>
      <c r="BU39" s="454" t="e">
        <f aca="false">#REF!</f>
        <v>#REF!</v>
      </c>
      <c r="BV39" s="455" t="e">
        <f aca="false">BU39-AC39</f>
        <v>#REF!</v>
      </c>
      <c r="BW39" s="455" t="n">
        <f aca="false">AC39-'дод5.1'!D1793</f>
        <v>0</v>
      </c>
      <c r="BX39" s="456" t="e">
        <f aca="false">#REF!</f>
        <v>#REF!</v>
      </c>
      <c r="BY39" s="455" t="e">
        <f aca="false">BX39-AV39</f>
        <v>#REF!</v>
      </c>
      <c r="BZ39" s="457" t="n">
        <f aca="false">AV39='дод5.1'!E1793</f>
        <v>1</v>
      </c>
      <c r="CA39" s="167" t="n">
        <f aca="false">BW39</f>
        <v>0</v>
      </c>
      <c r="CC39" s="457" t="n">
        <f aca="false">BG39+BF39=BE39</f>
        <v>1</v>
      </c>
    </row>
    <row r="40" customFormat="false" ht="37" hidden="false" customHeight="false" outlineLevel="0" collapsed="false">
      <c r="A40" s="445" t="n">
        <v>1825200000</v>
      </c>
      <c r="B40" s="469" t="s">
        <v>197</v>
      </c>
      <c r="C40" s="137" t="n">
        <v>1282200</v>
      </c>
      <c r="D40" s="137"/>
      <c r="E40" s="137"/>
      <c r="F40" s="137"/>
      <c r="G40" s="137"/>
      <c r="H40" s="137"/>
      <c r="I40" s="137"/>
      <c r="J40" s="137"/>
      <c r="K40" s="137"/>
      <c r="L40" s="137" t="n">
        <f aca="false">30644700+1053400-292700</f>
        <v>31405400</v>
      </c>
      <c r="M40" s="137" t="n">
        <f aca="false">46379500+12115700</f>
        <v>58495200</v>
      </c>
      <c r="N40" s="137"/>
      <c r="O40" s="137" t="n">
        <f aca="false">897500+4600+95200</f>
        <v>997300</v>
      </c>
      <c r="P40" s="137"/>
      <c r="Q40" s="137"/>
      <c r="R40" s="137" t="n">
        <f aca="false">1012900-10000</f>
        <v>1002900</v>
      </c>
      <c r="S40" s="137"/>
      <c r="T40" s="137"/>
      <c r="U40" s="137"/>
      <c r="V40" s="137"/>
      <c r="W40" s="137"/>
      <c r="X40" s="137" t="n">
        <v>571442</v>
      </c>
      <c r="Y40" s="137"/>
      <c r="Z40" s="137"/>
      <c r="AA40" s="137"/>
      <c r="AB40" s="137"/>
      <c r="AC40" s="447" t="n">
        <f aca="false">SUM(AD40:AK40)</f>
        <v>1299315</v>
      </c>
      <c r="AD40" s="447" t="n">
        <f aca="false">100381+165000+121000+142600+46034+86000+70300-30000-260000</f>
        <v>441315</v>
      </c>
      <c r="AE40" s="447" t="n">
        <f aca="false">198000+560000+100000</f>
        <v>858000</v>
      </c>
      <c r="AF40" s="137"/>
      <c r="AG40" s="137"/>
      <c r="AH40" s="137"/>
      <c r="AI40" s="137"/>
      <c r="AJ40" s="137"/>
      <c r="AK40" s="137"/>
      <c r="AL40" s="448"/>
      <c r="AM40" s="448"/>
      <c r="AN40" s="448"/>
      <c r="AO40" s="448"/>
      <c r="AP40" s="448"/>
      <c r="AQ40" s="193"/>
      <c r="AR40" s="448"/>
      <c r="AS40" s="193"/>
      <c r="AT40" s="137"/>
      <c r="AU40" s="137"/>
      <c r="AV40" s="447" t="n">
        <f aca="false">SUM(AW40:BE40)+BH40</f>
        <v>671100</v>
      </c>
      <c r="AW40" s="447" t="n">
        <f aca="false">84000+19000+45000+23400+40000+15700+30000+260000</f>
        <v>517100</v>
      </c>
      <c r="AX40" s="447" t="n">
        <v>104000</v>
      </c>
      <c r="AY40" s="137"/>
      <c r="AZ40" s="137"/>
      <c r="BA40" s="137"/>
      <c r="BB40" s="137"/>
      <c r="BC40" s="137"/>
      <c r="BD40" s="137"/>
      <c r="BE40" s="137" t="n">
        <f aca="false">BF40+BG40</f>
        <v>50000</v>
      </c>
      <c r="BF40" s="137"/>
      <c r="BG40" s="137" t="n">
        <v>50000</v>
      </c>
      <c r="BH40" s="137"/>
      <c r="BI40" s="137"/>
      <c r="BJ40" s="448"/>
      <c r="BK40" s="448"/>
      <c r="BL40" s="449" t="n">
        <f aca="false">AU40+L40+M40+N40+O40+R40+AA40+AB40+AC40+AR40+AV40+Y40+AT40+H40+I40+J40+AM40+W40+AS40+P40+E40+Q40+D40+AQ40+S40+C40+X40</f>
        <v>95724857</v>
      </c>
      <c r="BM40" s="450" t="n">
        <f aca="false">+L40+M40+N40+O40+R40+T40+V40+Y40+AM40+U40+AA40+AB40+W40+P40+Q40+S40</f>
        <v>91900800</v>
      </c>
      <c r="BN40" s="451" t="n">
        <f aca="false">+AR40+AS40+AT40+AU40</f>
        <v>0</v>
      </c>
      <c r="BO40" s="452"/>
      <c r="BP40" s="453" t="n">
        <f aca="false">K40+AC40+D40</f>
        <v>1299315</v>
      </c>
      <c r="BQ40" s="453" t="n">
        <f aca="false">AV40</f>
        <v>671100</v>
      </c>
      <c r="BR40" s="453" t="n">
        <f aca="false">+F40+G40+H40+I40+J40+C40</f>
        <v>1282200</v>
      </c>
      <c r="BS40" s="453" t="n">
        <f aca="false">BR40+BP40+BN40+BM40-BL40+BQ40</f>
        <v>-571442</v>
      </c>
      <c r="BU40" s="454" t="e">
        <f aca="false">#REF!</f>
        <v>#REF!</v>
      </c>
      <c r="BV40" s="455" t="e">
        <f aca="false">BU40-AC40</f>
        <v>#REF!</v>
      </c>
      <c r="BW40" s="455" t="n">
        <f aca="false">AC40-'дод5.1'!D1874</f>
        <v>0</v>
      </c>
      <c r="BX40" s="456" t="e">
        <f aca="false">#REF!</f>
        <v>#REF!</v>
      </c>
      <c r="BY40" s="455" t="e">
        <f aca="false">BX40-AV40</f>
        <v>#REF!</v>
      </c>
      <c r="BZ40" s="457" t="n">
        <f aca="false">AV40-'дод5.1'!E1874</f>
        <v>0</v>
      </c>
      <c r="CC40" s="457" t="n">
        <f aca="false">BG40+BF40=BE40</f>
        <v>1</v>
      </c>
    </row>
    <row r="41" customFormat="false" ht="37" hidden="false" customHeight="false" outlineLevel="0" collapsed="false">
      <c r="A41" s="445" t="n">
        <v>1825400000</v>
      </c>
      <c r="B41" s="469" t="s">
        <v>198</v>
      </c>
      <c r="C41" s="137" t="n">
        <v>1360800</v>
      </c>
      <c r="D41" s="137"/>
      <c r="E41" s="137"/>
      <c r="F41" s="137"/>
      <c r="G41" s="137"/>
      <c r="H41" s="137"/>
      <c r="I41" s="137"/>
      <c r="J41" s="137"/>
      <c r="K41" s="137"/>
      <c r="L41" s="137" t="n">
        <f aca="false">39776800+528800+191100</f>
        <v>40496700</v>
      </c>
      <c r="M41" s="137" t="n">
        <f aca="false">18326200+1618100</f>
        <v>19944300</v>
      </c>
      <c r="N41" s="137"/>
      <c r="O41" s="137" t="n">
        <v>7198500</v>
      </c>
      <c r="P41" s="137"/>
      <c r="Q41" s="137"/>
      <c r="R41" s="137" t="n">
        <f aca="false">1759200-60000</f>
        <v>1699200</v>
      </c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447" t="n">
        <f aca="false">SUM(AD41:AK41)</f>
        <v>628771</v>
      </c>
      <c r="AD41" s="447" t="n">
        <f aca="false">144000+156000+252501+68270+53000-5000-40000</f>
        <v>628771</v>
      </c>
      <c r="AE41" s="447"/>
      <c r="AF41" s="137"/>
      <c r="AG41" s="137"/>
      <c r="AH41" s="137"/>
      <c r="AI41" s="137"/>
      <c r="AJ41" s="137"/>
      <c r="AK41" s="137"/>
      <c r="AL41" s="448"/>
      <c r="AM41" s="448"/>
      <c r="AN41" s="448"/>
      <c r="AO41" s="448"/>
      <c r="AP41" s="448"/>
      <c r="AQ41" s="193"/>
      <c r="AR41" s="448"/>
      <c r="AS41" s="193"/>
      <c r="AT41" s="137"/>
      <c r="AU41" s="137"/>
      <c r="AV41" s="447" t="n">
        <f aca="false">SUM(AW41:BE41)+BH41</f>
        <v>1273707</v>
      </c>
      <c r="AW41" s="447" t="n">
        <f aca="false">40000+10000+97977+25000+17730+33000+5000+40000</f>
        <v>268707</v>
      </c>
      <c r="AX41" s="447" t="n">
        <f aca="false">800000+105000+100000</f>
        <v>1005000</v>
      </c>
      <c r="AY41" s="137"/>
      <c r="AZ41" s="137"/>
      <c r="BA41" s="137"/>
      <c r="BB41" s="137"/>
      <c r="BC41" s="137"/>
      <c r="BD41" s="137"/>
      <c r="BE41" s="137" t="n">
        <f aca="false">BF41+BG41</f>
        <v>0</v>
      </c>
      <c r="BF41" s="137"/>
      <c r="BG41" s="137"/>
      <c r="BH41" s="137"/>
      <c r="BI41" s="137"/>
      <c r="BJ41" s="448"/>
      <c r="BK41" s="448"/>
      <c r="BL41" s="449" t="n">
        <f aca="false">AU41+L41+M41+N41+O41+R41+AA41+AB41+AC41+AR41+AV41+Y41+AT41+H41+I41+J41+AM41+W41+AS41+P41+E41+Q41+D41+AQ41+S41+C41+X41</f>
        <v>72601978</v>
      </c>
      <c r="BM41" s="450" t="n">
        <f aca="false">+L41+M41+N41+O41+R41+T41+V41+Y41+AM41+U41+AA41+AB41+W41+P41+Q41+S41</f>
        <v>69338700</v>
      </c>
      <c r="BN41" s="451" t="n">
        <f aca="false">+AR41+AS41+AT41+AU41</f>
        <v>0</v>
      </c>
      <c r="BO41" s="452"/>
      <c r="BP41" s="453" t="n">
        <f aca="false">K41+AC41+D41</f>
        <v>628771</v>
      </c>
      <c r="BQ41" s="453" t="n">
        <f aca="false">AV41</f>
        <v>1273707</v>
      </c>
      <c r="BR41" s="453" t="n">
        <f aca="false">+F41+G41+H41+I41+J41+C41</f>
        <v>1360800</v>
      </c>
      <c r="BS41" s="453" t="n">
        <f aca="false">BR41+BP41+BN41+BM41-BL41+BQ41</f>
        <v>0</v>
      </c>
      <c r="BU41" s="454" t="e">
        <f aca="false">#REF!</f>
        <v>#REF!</v>
      </c>
      <c r="BV41" s="455" t="e">
        <f aca="false">BU41-AC41</f>
        <v>#REF!</v>
      </c>
      <c r="BW41" s="455" t="n">
        <f aca="false">AC41-'дод5.1'!D1953</f>
        <v>0</v>
      </c>
      <c r="BX41" s="456" t="e">
        <f aca="false">#REF!</f>
        <v>#REF!</v>
      </c>
      <c r="BY41" s="455" t="e">
        <f aca="false">BX41-AV41</f>
        <v>#REF!</v>
      </c>
      <c r="BZ41" s="457" t="n">
        <f aca="false">AV41-'дод5.1'!E1953</f>
        <v>0</v>
      </c>
      <c r="CA41" s="167" t="n">
        <f aca="false">BZ41+BW41</f>
        <v>0</v>
      </c>
      <c r="CC41" s="457" t="n">
        <f aca="false">BG41+BF41=BE41</f>
        <v>1</v>
      </c>
    </row>
    <row r="42" customFormat="false" ht="37" hidden="false" customHeight="false" outlineLevel="0" collapsed="false">
      <c r="A42" s="445" t="n">
        <v>1825600000</v>
      </c>
      <c r="B42" s="469" t="s">
        <v>201</v>
      </c>
      <c r="C42" s="137" t="n">
        <v>1435900</v>
      </c>
      <c r="D42" s="137"/>
      <c r="E42" s="137"/>
      <c r="F42" s="137"/>
      <c r="G42" s="137"/>
      <c r="H42" s="137"/>
      <c r="I42" s="137"/>
      <c r="J42" s="137"/>
      <c r="K42" s="137"/>
      <c r="L42" s="137" t="n">
        <f aca="false">49736500+7200+377900</f>
        <v>50121600</v>
      </c>
      <c r="M42" s="137" t="n">
        <f aca="false">25267100+3556700</f>
        <v>28823800</v>
      </c>
      <c r="N42" s="137"/>
      <c r="O42" s="137" t="n">
        <f aca="false">7198000+124100</f>
        <v>7322100</v>
      </c>
      <c r="P42" s="137"/>
      <c r="Q42" s="137"/>
      <c r="R42" s="137" t="n">
        <f aca="false">735700-30000</f>
        <v>705700</v>
      </c>
      <c r="S42" s="137"/>
      <c r="T42" s="137"/>
      <c r="U42" s="137"/>
      <c r="V42" s="137"/>
      <c r="W42" s="137" t="n">
        <f aca="false">504700+524200+1766600+1597100+997500-1420400</f>
        <v>3969700</v>
      </c>
      <c r="X42" s="137" t="n">
        <v>1815351</v>
      </c>
      <c r="Y42" s="137" t="n">
        <v>175200</v>
      </c>
      <c r="Z42" s="137" t="n">
        <v>1200</v>
      </c>
      <c r="AA42" s="137"/>
      <c r="AB42" s="137"/>
      <c r="AC42" s="447" t="n">
        <f aca="false">SUM(AD42:AK42)</f>
        <v>923242</v>
      </c>
      <c r="AD42" s="447" t="n">
        <f aca="false">10000+125500+87489+127369+83237+73203+26500+68000+26000+36394+6522+17178+25699+5000+54410+6000+42160+56535+46046</f>
        <v>923242</v>
      </c>
      <c r="AE42" s="447"/>
      <c r="AF42" s="137"/>
      <c r="AG42" s="137"/>
      <c r="AH42" s="137"/>
      <c r="AI42" s="137"/>
      <c r="AJ42" s="137"/>
      <c r="AK42" s="137"/>
      <c r="AL42" s="448"/>
      <c r="AM42" s="448"/>
      <c r="AN42" s="448"/>
      <c r="AO42" s="448"/>
      <c r="AP42" s="448"/>
      <c r="AQ42" s="193"/>
      <c r="AR42" s="448"/>
      <c r="AS42" s="193"/>
      <c r="AT42" s="137"/>
      <c r="AU42" s="137"/>
      <c r="AV42" s="447" t="n">
        <f aca="false">SUM(AW42:BE42)+BH42</f>
        <v>1817634</v>
      </c>
      <c r="AW42" s="447" t="n">
        <f aca="false">58865+22996+41398+44115+64500-26000+7000+20101+15000+19980+25590+120419+27000+29465</f>
        <v>470429</v>
      </c>
      <c r="AX42" s="447" t="n">
        <f aca="false">588600+200000+558605</f>
        <v>1347205</v>
      </c>
      <c r="AY42" s="137"/>
      <c r="AZ42" s="137"/>
      <c r="BA42" s="137"/>
      <c r="BB42" s="137"/>
      <c r="BC42" s="137"/>
      <c r="BD42" s="137"/>
      <c r="BE42" s="137" t="n">
        <f aca="false">BF42+BG42</f>
        <v>0</v>
      </c>
      <c r="BF42" s="137"/>
      <c r="BG42" s="137"/>
      <c r="BH42" s="137"/>
      <c r="BI42" s="137"/>
      <c r="BJ42" s="448"/>
      <c r="BK42" s="448"/>
      <c r="BL42" s="449" t="n">
        <f aca="false">AU42+L42+M42+N42+O42+R42+AA42+AB42+AC42+AR42+AV42+Y42+AT42+H42+I42+J42+AM42+W42+AS42+P42+E42+Q42+D42+AQ42+S42+C42+X42</f>
        <v>97110227</v>
      </c>
      <c r="BM42" s="450" t="n">
        <f aca="false">+L42+M42+N42+O42+R42+T42+V42+Y42+AM42+U42+AA42+AB42+W42+P42+Q42+S42</f>
        <v>91118100</v>
      </c>
      <c r="BN42" s="451" t="n">
        <f aca="false">+AR42+AS42+AT42+AU42</f>
        <v>0</v>
      </c>
      <c r="BO42" s="452"/>
      <c r="BP42" s="453" t="n">
        <f aca="false">K42+AC42+D42</f>
        <v>923242</v>
      </c>
      <c r="BQ42" s="453" t="n">
        <f aca="false">AV42</f>
        <v>1817634</v>
      </c>
      <c r="BR42" s="453" t="n">
        <f aca="false">+F42+G42+H42+I42+J42+C42</f>
        <v>1435900</v>
      </c>
      <c r="BS42" s="453" t="n">
        <f aca="false">BR42+BP42+BN42+BM42-BL42+BQ42</f>
        <v>-1815351</v>
      </c>
      <c r="BU42" s="454" t="e">
        <f aca="false">#REF!</f>
        <v>#REF!</v>
      </c>
      <c r="BV42" s="455" t="e">
        <f aca="false">BU42-AC42</f>
        <v>#REF!</v>
      </c>
      <c r="BW42" s="455" t="n">
        <f aca="false">AC42-'дод5.1'!D2059</f>
        <v>0</v>
      </c>
      <c r="BX42" s="456" t="e">
        <f aca="false">#REF!</f>
        <v>#REF!</v>
      </c>
      <c r="BY42" s="455" t="e">
        <f aca="false">BX42-AV42</f>
        <v>#REF!</v>
      </c>
      <c r="BZ42" s="457" t="n">
        <f aca="false">AV42-'дод5.1'!E2059</f>
        <v>0</v>
      </c>
      <c r="CA42" s="167" t="n">
        <f aca="false">BZ42+BW42</f>
        <v>0</v>
      </c>
      <c r="CC42" s="457" t="n">
        <f aca="false">BG42+BF42=BE42</f>
        <v>1</v>
      </c>
    </row>
    <row r="43" customFormat="false" ht="37" hidden="false" customHeight="false" outlineLevel="0" collapsed="false">
      <c r="A43" s="445" t="n">
        <v>1825800000</v>
      </c>
      <c r="B43" s="469" t="s">
        <v>204</v>
      </c>
      <c r="C43" s="137" t="n">
        <v>1688000</v>
      </c>
      <c r="D43" s="137"/>
      <c r="E43" s="137"/>
      <c r="F43" s="137"/>
      <c r="G43" s="137"/>
      <c r="H43" s="137"/>
      <c r="I43" s="137"/>
      <c r="J43" s="137"/>
      <c r="K43" s="137"/>
      <c r="L43" s="137" t="n">
        <f aca="false">44364800-1479300-720500</f>
        <v>42165000</v>
      </c>
      <c r="M43" s="137" t="n">
        <f aca="false">39453100+16316400</f>
        <v>55769500</v>
      </c>
      <c r="N43" s="137"/>
      <c r="O43" s="137" t="n">
        <f aca="false">2667600+127700</f>
        <v>2795300</v>
      </c>
      <c r="P43" s="137"/>
      <c r="Q43" s="137"/>
      <c r="R43" s="137" t="n">
        <v>520700</v>
      </c>
      <c r="S43" s="137"/>
      <c r="T43" s="137"/>
      <c r="U43" s="137"/>
      <c r="V43" s="137"/>
      <c r="W43" s="137"/>
      <c r="X43" s="137" t="n">
        <v>569948</v>
      </c>
      <c r="Y43" s="137" t="n">
        <f aca="false">101500+148200</f>
        <v>249700</v>
      </c>
      <c r="Z43" s="137" t="n">
        <f aca="false">1200+200</f>
        <v>1400</v>
      </c>
      <c r="AA43" s="137"/>
      <c r="AB43" s="137"/>
      <c r="AC43" s="447" t="n">
        <f aca="false">SUM(AD43:AK43)</f>
        <v>409000</v>
      </c>
      <c r="AD43" s="447" t="n">
        <f aca="false">119000+10000+144000+23000+66000+30000+10000</f>
        <v>402000</v>
      </c>
      <c r="AE43" s="447" t="n">
        <f aca="false">7000</f>
        <v>7000</v>
      </c>
      <c r="AF43" s="137"/>
      <c r="AG43" s="137"/>
      <c r="AH43" s="137"/>
      <c r="AI43" s="137"/>
      <c r="AJ43" s="137"/>
      <c r="AK43" s="137"/>
      <c r="AL43" s="448"/>
      <c r="AM43" s="448"/>
      <c r="AN43" s="448"/>
      <c r="AO43" s="448"/>
      <c r="AP43" s="448"/>
      <c r="AQ43" s="193"/>
      <c r="AR43" s="448"/>
      <c r="AS43" s="193"/>
      <c r="AT43" s="137"/>
      <c r="AU43" s="137" t="n">
        <v>199900</v>
      </c>
      <c r="AV43" s="447" t="n">
        <f aca="false">SUM(AW43:BE43)+BH43</f>
        <v>237000</v>
      </c>
      <c r="AW43" s="447" t="n">
        <f aca="false">65000+30000+100000+22000+20000</f>
        <v>237000</v>
      </c>
      <c r="AX43" s="447"/>
      <c r="AY43" s="137"/>
      <c r="AZ43" s="137"/>
      <c r="BA43" s="137"/>
      <c r="BB43" s="137"/>
      <c r="BC43" s="137"/>
      <c r="BD43" s="137"/>
      <c r="BE43" s="137" t="n">
        <f aca="false">BF43+BG43</f>
        <v>0</v>
      </c>
      <c r="BF43" s="137"/>
      <c r="BG43" s="137"/>
      <c r="BH43" s="137"/>
      <c r="BI43" s="137"/>
      <c r="BJ43" s="448"/>
      <c r="BK43" s="448"/>
      <c r="BL43" s="449" t="n">
        <f aca="false">AU43+L43+M43+N43+O43+R43+AA43+AB43+AC43+AR43+AV43+Y43+AT43+H43+I43+J43+AM43+W43+AS43+P43+E43+Q43+D43+AQ43+S43+C43+X43</f>
        <v>104604048</v>
      </c>
      <c r="BM43" s="450" t="n">
        <f aca="false">+L43+M43+N43+O43+R43+T43+V43+Y43+AM43+U43+AA43+AB43+W43+P43+Q43+S43</f>
        <v>101500200</v>
      </c>
      <c r="BN43" s="451" t="n">
        <f aca="false">+AR43+AS43+AT43+AU43</f>
        <v>199900</v>
      </c>
      <c r="BO43" s="452"/>
      <c r="BP43" s="453" t="n">
        <f aca="false">K43+AC43+D43</f>
        <v>409000</v>
      </c>
      <c r="BQ43" s="453" t="n">
        <f aca="false">AV43</f>
        <v>237000</v>
      </c>
      <c r="BR43" s="453" t="n">
        <f aca="false">+F43+G43+H43+I43+J43+C43</f>
        <v>1688000</v>
      </c>
      <c r="BS43" s="453" t="n">
        <f aca="false">BR43+BP43+BN43+BM43-BL43+BQ43</f>
        <v>-569948</v>
      </c>
      <c r="BU43" s="454" t="e">
        <f aca="false">#REF!</f>
        <v>#REF!</v>
      </c>
      <c r="BV43" s="455" t="e">
        <f aca="false">BU43-AC43</f>
        <v>#REF!</v>
      </c>
      <c r="BW43" s="455" t="n">
        <f aca="false">AC43-'дод5.1'!D2131</f>
        <v>0</v>
      </c>
      <c r="BX43" s="456" t="e">
        <f aca="false">#REF!</f>
        <v>#REF!</v>
      </c>
      <c r="BY43" s="455" t="e">
        <f aca="false">BX43-AV43</f>
        <v>#REF!</v>
      </c>
      <c r="BZ43" s="457" t="n">
        <f aca="false">AV43='дод5.1'!E2131</f>
        <v>1</v>
      </c>
      <c r="CC43" s="457" t="n">
        <f aca="false">BG43+BF43=BE43</f>
        <v>1</v>
      </c>
    </row>
    <row r="44" s="125" customFormat="true" ht="36.5" hidden="false" customHeight="false" outlineLevel="0" collapsed="false">
      <c r="A44" s="471"/>
      <c r="B44" s="472" t="s">
        <v>577</v>
      </c>
      <c r="C44" s="464" t="n">
        <f aca="false">SUM(C21:C43)</f>
        <v>33792700</v>
      </c>
      <c r="D44" s="464" t="n">
        <f aca="false">SUM(D21:D43)</f>
        <v>0</v>
      </c>
      <c r="E44" s="464" t="n">
        <f aca="false">SUM(E21:E43)</f>
        <v>0</v>
      </c>
      <c r="F44" s="464" t="n">
        <f aca="false">SUM(F21:F43)</f>
        <v>0</v>
      </c>
      <c r="G44" s="464" t="n">
        <f aca="false">SUM(G21:G43)</f>
        <v>0</v>
      </c>
      <c r="H44" s="464" t="n">
        <f aca="false">SUM(H21:H43)</f>
        <v>0</v>
      </c>
      <c r="I44" s="464" t="n">
        <f aca="false">SUM(I21:I43)</f>
        <v>0</v>
      </c>
      <c r="J44" s="464" t="n">
        <f aca="false">SUM(J21:J43)</f>
        <v>0</v>
      </c>
      <c r="K44" s="464" t="n">
        <f aca="false">SUM(K21:K43)</f>
        <v>0</v>
      </c>
      <c r="L44" s="464" t="n">
        <f aca="false">SUM(L21:L43)</f>
        <v>1142383600</v>
      </c>
      <c r="M44" s="464" t="n">
        <f aca="false">SUM(M21:M43)</f>
        <v>1076495400</v>
      </c>
      <c r="N44" s="464" t="n">
        <f aca="false">SUM(N21:N43)</f>
        <v>0</v>
      </c>
      <c r="O44" s="464" t="n">
        <f aca="false">SUM(O21:O43)</f>
        <v>125906400</v>
      </c>
      <c r="P44" s="464" t="n">
        <f aca="false">SUM(P21:P43)</f>
        <v>0</v>
      </c>
      <c r="Q44" s="464" t="n">
        <f aca="false">SUM(Q21:Q43)</f>
        <v>0</v>
      </c>
      <c r="R44" s="464" t="n">
        <f aca="false">SUM(R21:R43)</f>
        <v>22313400</v>
      </c>
      <c r="S44" s="464" t="n">
        <f aca="false">SUM(S21:S43)</f>
        <v>0</v>
      </c>
      <c r="T44" s="464" t="n">
        <f aca="false">SUM(T21:T43)</f>
        <v>0</v>
      </c>
      <c r="U44" s="464" t="n">
        <f aca="false">SUM(U21:U43)</f>
        <v>0</v>
      </c>
      <c r="V44" s="464" t="n">
        <f aca="false">SUM(V21:V43)</f>
        <v>0</v>
      </c>
      <c r="W44" s="464" t="n">
        <f aca="false">SUM(W21:W43)</f>
        <v>8845300</v>
      </c>
      <c r="X44" s="464" t="n">
        <f aca="false">SUM(X21:X43)</f>
        <v>18804829</v>
      </c>
      <c r="Y44" s="464" t="n">
        <f aca="false">SUM(Y21:Y43)</f>
        <v>6577500</v>
      </c>
      <c r="Z44" s="464" t="n">
        <f aca="false">SUM(Z21:Z43)</f>
        <v>29100</v>
      </c>
      <c r="AA44" s="464" t="n">
        <f aca="false">SUM(AA21:AA43)</f>
        <v>0</v>
      </c>
      <c r="AB44" s="464" t="n">
        <f aca="false">SUM(AB21:AB43)</f>
        <v>0</v>
      </c>
      <c r="AC44" s="465" t="n">
        <f aca="false">SUM(AC21:AC43)</f>
        <v>15232435</v>
      </c>
      <c r="AD44" s="465" t="n">
        <f aca="false">SUM(AD21:AD43)</f>
        <v>10364912</v>
      </c>
      <c r="AE44" s="465" t="n">
        <f aca="false">SUM(AE21:AE43)</f>
        <v>4283023</v>
      </c>
      <c r="AF44" s="464" t="n">
        <f aca="false">SUM(AF21:AF43)</f>
        <v>0</v>
      </c>
      <c r="AG44" s="464" t="n">
        <f aca="false">SUM(AG21:AG43)</f>
        <v>0</v>
      </c>
      <c r="AH44" s="464" t="n">
        <f aca="false">SUM(AH21:AH43)</f>
        <v>584500</v>
      </c>
      <c r="AI44" s="464" t="n">
        <f aca="false">SUM(AI21:AI43)</f>
        <v>0</v>
      </c>
      <c r="AJ44" s="464" t="n">
        <f aca="false">SUM(AJ21:AJ43)</f>
        <v>0</v>
      </c>
      <c r="AK44" s="464" t="n">
        <f aca="false">SUM(AK21:AK43)</f>
        <v>0</v>
      </c>
      <c r="AL44" s="187" t="n">
        <f aca="false">SUM(AL21:AL43)</f>
        <v>0</v>
      </c>
      <c r="AM44" s="187" t="n">
        <f aca="false">SUM(AM21:AM43)</f>
        <v>0</v>
      </c>
      <c r="AN44" s="187" t="n">
        <f aca="false">SUM(AN21:AN43)</f>
        <v>0</v>
      </c>
      <c r="AO44" s="187" t="n">
        <f aca="false">SUM(AO21:AO43)</f>
        <v>0</v>
      </c>
      <c r="AP44" s="187" t="n">
        <f aca="false">SUM(AP21:AP43)</f>
        <v>0</v>
      </c>
      <c r="AQ44" s="187" t="n">
        <f aca="false">SUM(AQ21:AQ43)</f>
        <v>0</v>
      </c>
      <c r="AR44" s="464" t="n">
        <f aca="false">SUM(AR21:AR43)</f>
        <v>0</v>
      </c>
      <c r="AS44" s="187" t="n">
        <f aca="false">SUM(AS21:AS43)</f>
        <v>0</v>
      </c>
      <c r="AT44" s="464" t="n">
        <f aca="false">SUM(AT21:AT43)</f>
        <v>0</v>
      </c>
      <c r="AU44" s="464" t="n">
        <f aca="false">SUM(AU21:AU43)</f>
        <v>3387174</v>
      </c>
      <c r="AV44" s="465" t="n">
        <f aca="false">SUM(AV21:AV43)</f>
        <v>21680971</v>
      </c>
      <c r="AW44" s="465" t="n">
        <f aca="false">SUM(AW21:AW43)</f>
        <v>8440539</v>
      </c>
      <c r="AX44" s="465" t="n">
        <f aca="false">SUM(AX21:AX43)</f>
        <v>12195432</v>
      </c>
      <c r="AY44" s="464" t="n">
        <f aca="false">SUM(AY21:AY43)</f>
        <v>0</v>
      </c>
      <c r="AZ44" s="464" t="n">
        <f aca="false">SUM(AZ21:AZ43)</f>
        <v>0</v>
      </c>
      <c r="BA44" s="464" t="n">
        <f aca="false">SUM(BA21:BA43)</f>
        <v>0</v>
      </c>
      <c r="BB44" s="464" t="n">
        <f aca="false">SUM(BB21:BB43)</f>
        <v>0</v>
      </c>
      <c r="BC44" s="464" t="n">
        <f aca="false">SUM(BC21:BC43)</f>
        <v>0</v>
      </c>
      <c r="BD44" s="464" t="n">
        <f aca="false">SUM(BD21:BD43)</f>
        <v>0</v>
      </c>
      <c r="BE44" s="464" t="n">
        <f aca="false">SUM(BE21:BE43)</f>
        <v>1045000</v>
      </c>
      <c r="BF44" s="464" t="n">
        <f aca="false">SUM(BF21:BF43)</f>
        <v>145000</v>
      </c>
      <c r="BG44" s="464" t="n">
        <f aca="false">SUM(BG21:BG43)</f>
        <v>900000</v>
      </c>
      <c r="BH44" s="464" t="n">
        <f aca="false">SUM(BH21:BH43)</f>
        <v>0</v>
      </c>
      <c r="BI44" s="464" t="n">
        <f aca="false">SUM(BI21:BI43)</f>
        <v>0</v>
      </c>
      <c r="BJ44" s="464" t="n">
        <f aca="false">SUM(BJ21:BJ43)</f>
        <v>0</v>
      </c>
      <c r="BK44" s="464" t="n">
        <f aca="false">SUM(BK21:BK43)</f>
        <v>0</v>
      </c>
      <c r="BL44" s="473" t="n">
        <f aca="false">AU44+L44+M44+N44+O44+R44+AA44+AB44+AC44+AR44+AV44+Y44+AT44+H44+I44+J44+AM44+W44+AS44+P44+E44+Q44+D44+AQ44+S44+C44+X44</f>
        <v>2475419709</v>
      </c>
      <c r="BM44" s="474" t="n">
        <f aca="false">SUM(BM21:BM43)</f>
        <v>2382521600</v>
      </c>
      <c r="BN44" s="451" t="n">
        <f aca="false">+AR44+AS44+AT44+AU44</f>
        <v>3387174</v>
      </c>
      <c r="BO44" s="474" t="n">
        <f aca="false">SUM(BO21:BO43)</f>
        <v>0</v>
      </c>
      <c r="BP44" s="474" t="n">
        <f aca="false">SUM(BP21:BP43)</f>
        <v>15232435</v>
      </c>
      <c r="BQ44" s="474" t="n">
        <f aca="false">SUM(BQ21:BQ43)</f>
        <v>21680971</v>
      </c>
      <c r="BR44" s="453" t="n">
        <f aca="false">+F44+G44+H44+I44+J44+C44</f>
        <v>33792700</v>
      </c>
      <c r="BS44" s="474" t="n">
        <f aca="false">SUM(BS21:BS43)</f>
        <v>-18804829</v>
      </c>
      <c r="BT44" s="164"/>
      <c r="BU44" s="454" t="e">
        <f aca="false">#REF!</f>
        <v>#REF!</v>
      </c>
      <c r="BV44" s="455" t="e">
        <f aca="false">BU44-AC44</f>
        <v>#REF!</v>
      </c>
      <c r="BW44" s="455" t="n">
        <f aca="false">AC44</f>
        <v>15232435</v>
      </c>
      <c r="BX44" s="456" t="e">
        <f aca="false">#REF!</f>
        <v>#REF!</v>
      </c>
      <c r="BY44" s="455" t="e">
        <f aca="false">BX44-AV44</f>
        <v>#REF!</v>
      </c>
      <c r="BZ44" s="457" t="n">
        <f aca="false">AV44</f>
        <v>21680971</v>
      </c>
      <c r="CA44" s="164"/>
      <c r="CB44" s="164"/>
      <c r="CC44" s="457" t="n">
        <f aca="false">BG44+BF44=BE44</f>
        <v>1</v>
      </c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</row>
    <row r="45" s="125" customFormat="true" ht="23" hidden="false" customHeight="false" outlineLevel="0" collapsed="false">
      <c r="A45" s="183" t="n">
        <v>1825682000</v>
      </c>
      <c r="B45" s="266" t="s">
        <v>578</v>
      </c>
      <c r="C45" s="137" t="n">
        <v>117200</v>
      </c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137" t="n">
        <f aca="false">598600-206600</f>
        <v>392000</v>
      </c>
      <c r="X45" s="137"/>
      <c r="Y45" s="464"/>
      <c r="Z45" s="464"/>
      <c r="AA45" s="464"/>
      <c r="AB45" s="464"/>
      <c r="AC45" s="447" t="n">
        <f aca="false">SUM(AD45:AK45)</f>
        <v>6427</v>
      </c>
      <c r="AD45" s="447" t="n">
        <v>6427</v>
      </c>
      <c r="AE45" s="465"/>
      <c r="AF45" s="464"/>
      <c r="AG45" s="464"/>
      <c r="AH45" s="464"/>
      <c r="AI45" s="464"/>
      <c r="AJ45" s="464"/>
      <c r="AK45" s="464"/>
      <c r="AL45" s="187"/>
      <c r="AM45" s="187"/>
      <c r="AN45" s="187"/>
      <c r="AO45" s="187"/>
      <c r="AP45" s="187"/>
      <c r="AQ45" s="187"/>
      <c r="AR45" s="464"/>
      <c r="AS45" s="187"/>
      <c r="AT45" s="464"/>
      <c r="AU45" s="464"/>
      <c r="AV45" s="447" t="n">
        <f aca="false">SUM(AW45:BE45)+BH45</f>
        <v>15090</v>
      </c>
      <c r="AW45" s="447" t="n">
        <f aca="false">9090+6000</f>
        <v>15090</v>
      </c>
      <c r="AX45" s="465"/>
      <c r="AY45" s="464"/>
      <c r="AZ45" s="464"/>
      <c r="BA45" s="464"/>
      <c r="BB45" s="464"/>
      <c r="BC45" s="464"/>
      <c r="BD45" s="464"/>
      <c r="BE45" s="464"/>
      <c r="BF45" s="464"/>
      <c r="BG45" s="464"/>
      <c r="BH45" s="464"/>
      <c r="BI45" s="464"/>
      <c r="BJ45" s="464"/>
      <c r="BK45" s="464"/>
      <c r="BL45" s="449" t="n">
        <f aca="false">AU45+L45+M45+N45+O45+R45+AA45+AB45+AC45+AR45+AV45+Y45+AT45+H45+I45+J45+AM45+W45+AS45+P45+E45+Q45+D45+AQ45+S45+C45+X45</f>
        <v>530717</v>
      </c>
      <c r="BM45" s="450" t="n">
        <f aca="false">+L45+M45+N45+O45+R45+T45+V45+Y45+AM45+U45+AA45+AB45+W45+P45+Q45+S45</f>
        <v>392000</v>
      </c>
      <c r="BN45" s="451" t="n">
        <f aca="false">+AR45+AS45+AT45+AU45</f>
        <v>0</v>
      </c>
      <c r="BO45" s="452"/>
      <c r="BP45" s="453" t="n">
        <f aca="false">K45+AC45+D45</f>
        <v>6427</v>
      </c>
      <c r="BQ45" s="453" t="n">
        <f aca="false">AV45</f>
        <v>15090</v>
      </c>
      <c r="BR45" s="453" t="n">
        <f aca="false">+F45+G45+H45+I45+J45+C45</f>
        <v>117200</v>
      </c>
      <c r="BS45" s="453" t="n">
        <f aca="false">BR45+BP45+BN45+BM45-BL45+BQ45</f>
        <v>0</v>
      </c>
      <c r="BT45" s="164"/>
      <c r="BU45" s="454" t="e">
        <f aca="false">#REF!</f>
        <v>#REF!</v>
      </c>
      <c r="BV45" s="455" t="e">
        <f aca="false">BU45-AC45</f>
        <v>#REF!</v>
      </c>
      <c r="BW45" s="455" t="n">
        <f aca="false">AC45='дод5.1'!D2138</f>
        <v>1</v>
      </c>
      <c r="BX45" s="456" t="e">
        <f aca="false">#REF!</f>
        <v>#REF!</v>
      </c>
      <c r="BY45" s="455" t="e">
        <f aca="false">BX45-AV45</f>
        <v>#REF!</v>
      </c>
      <c r="BZ45" s="457" t="n">
        <f aca="false">AV45='дод5.1'!E2138</f>
        <v>1</v>
      </c>
      <c r="CA45" s="164"/>
      <c r="CB45" s="164"/>
      <c r="CC45" s="457" t="n">
        <f aca="false">BG45+BF45=BE45</f>
        <v>1</v>
      </c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</row>
    <row r="46" s="125" customFormat="true" ht="23" hidden="false" customHeight="false" outlineLevel="0" collapsed="false">
      <c r="A46" s="445" t="n">
        <v>1825081800</v>
      </c>
      <c r="B46" s="266" t="s">
        <v>579</v>
      </c>
      <c r="C46" s="137" t="n">
        <v>130400</v>
      </c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137"/>
      <c r="X46" s="137"/>
      <c r="Y46" s="464"/>
      <c r="Z46" s="464"/>
      <c r="AA46" s="464"/>
      <c r="AB46" s="464"/>
      <c r="AC46" s="447" t="n">
        <f aca="false">SUM(AD46:AK46)</f>
        <v>44000</v>
      </c>
      <c r="AD46" s="447" t="n">
        <f aca="false">39000+5000</f>
        <v>44000</v>
      </c>
      <c r="AE46" s="447"/>
      <c r="AF46" s="464"/>
      <c r="AG46" s="464"/>
      <c r="AH46" s="464"/>
      <c r="AI46" s="464"/>
      <c r="AJ46" s="464"/>
      <c r="AK46" s="464"/>
      <c r="AL46" s="187"/>
      <c r="AM46" s="187"/>
      <c r="AN46" s="187"/>
      <c r="AO46" s="187"/>
      <c r="AP46" s="187"/>
      <c r="AQ46" s="187"/>
      <c r="AR46" s="464"/>
      <c r="AS46" s="187"/>
      <c r="AT46" s="464"/>
      <c r="AU46" s="137" t="n">
        <v>634240</v>
      </c>
      <c r="AV46" s="447" t="n">
        <f aca="false">SUM(AW46:BE46)+BH46</f>
        <v>0</v>
      </c>
      <c r="AW46" s="465"/>
      <c r="AX46" s="465"/>
      <c r="AY46" s="464"/>
      <c r="AZ46" s="464"/>
      <c r="BA46" s="464"/>
      <c r="BB46" s="464"/>
      <c r="BC46" s="464"/>
      <c r="BD46" s="464"/>
      <c r="BE46" s="464"/>
      <c r="BF46" s="464"/>
      <c r="BG46" s="464"/>
      <c r="BH46" s="464"/>
      <c r="BI46" s="464"/>
      <c r="BJ46" s="464"/>
      <c r="BK46" s="464"/>
      <c r="BL46" s="449" t="n">
        <f aca="false">AU46+L46+M46+N46+O46+R46+AA46+AB46+AC46+AR46+AV46+Y46+AT46+H46+I46+J46+AM46+W46+AS46+P46+E46+Q46+D46+AQ46+S46+C46+X46</f>
        <v>808640</v>
      </c>
      <c r="BM46" s="450" t="n">
        <f aca="false">+L46+M46+N46+O46+R46+T46+V46+Y46+AM46+U46+AA46+AB46+W46+P46+Q46+S46</f>
        <v>0</v>
      </c>
      <c r="BN46" s="451" t="n">
        <f aca="false">+AR46+AS46+AT46+AU46</f>
        <v>634240</v>
      </c>
      <c r="BO46" s="452"/>
      <c r="BP46" s="453" t="n">
        <f aca="false">K46+AC46+D46</f>
        <v>44000</v>
      </c>
      <c r="BQ46" s="453" t="n">
        <f aca="false">AV46</f>
        <v>0</v>
      </c>
      <c r="BR46" s="453" t="n">
        <f aca="false">+F46+G46+H46+I46+J46+C46</f>
        <v>130400</v>
      </c>
      <c r="BS46" s="453" t="n">
        <f aca="false">BR46+BP46+BN46+BM46-BL46+BQ46</f>
        <v>0</v>
      </c>
      <c r="BT46" s="164"/>
      <c r="BU46" s="454" t="e">
        <f aca="false">#REF!</f>
        <v>#REF!</v>
      </c>
      <c r="BV46" s="455" t="e">
        <f aca="false">BU46-AC46</f>
        <v>#REF!</v>
      </c>
      <c r="BW46" s="455" t="n">
        <f aca="false">AC46-'дод5.1'!D2144</f>
        <v>0</v>
      </c>
      <c r="BX46" s="456" t="e">
        <f aca="false">#REF!</f>
        <v>#REF!</v>
      </c>
      <c r="BY46" s="455" t="e">
        <f aca="false">BX46-AV46</f>
        <v>#REF!</v>
      </c>
      <c r="BZ46" s="457" t="n">
        <f aca="false">AV46-'дод5.1'!E2144</f>
        <v>0</v>
      </c>
      <c r="CA46" s="165" t="n">
        <f aca="false">BW46</f>
        <v>0</v>
      </c>
      <c r="CB46" s="164"/>
      <c r="CC46" s="457" t="n">
        <f aca="false">BG46+BF46=BE46</f>
        <v>1</v>
      </c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</row>
    <row r="47" s="125" customFormat="true" ht="23" hidden="false" customHeight="false" outlineLevel="0" collapsed="false">
      <c r="A47" s="445" t="n">
        <v>1820681800</v>
      </c>
      <c r="B47" s="266" t="s">
        <v>580</v>
      </c>
      <c r="C47" s="137" t="n">
        <v>211600</v>
      </c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137"/>
      <c r="X47" s="137"/>
      <c r="Y47" s="464"/>
      <c r="Z47" s="464"/>
      <c r="AA47" s="464"/>
      <c r="AB47" s="464"/>
      <c r="AC47" s="447" t="n">
        <f aca="false">SUM(AD47:AK47)</f>
        <v>5000</v>
      </c>
      <c r="AD47" s="447" t="n">
        <f aca="false">5000</f>
        <v>5000</v>
      </c>
      <c r="AE47" s="447"/>
      <c r="AF47" s="464"/>
      <c r="AG47" s="464"/>
      <c r="AH47" s="464"/>
      <c r="AI47" s="464"/>
      <c r="AJ47" s="464"/>
      <c r="AK47" s="464"/>
      <c r="AL47" s="187"/>
      <c r="AM47" s="187"/>
      <c r="AN47" s="187"/>
      <c r="AO47" s="187"/>
      <c r="AP47" s="187"/>
      <c r="AQ47" s="187"/>
      <c r="AR47" s="464"/>
      <c r="AS47" s="187"/>
      <c r="AT47" s="464"/>
      <c r="AU47" s="137"/>
      <c r="AV47" s="447" t="n">
        <f aca="false">SUM(AW47:BE47)+BH47</f>
        <v>0</v>
      </c>
      <c r="AW47" s="465"/>
      <c r="AX47" s="465"/>
      <c r="AY47" s="464"/>
      <c r="AZ47" s="464"/>
      <c r="BA47" s="464"/>
      <c r="BB47" s="464"/>
      <c r="BC47" s="464"/>
      <c r="BD47" s="464"/>
      <c r="BE47" s="464"/>
      <c r="BF47" s="464"/>
      <c r="BG47" s="464"/>
      <c r="BH47" s="464"/>
      <c r="BI47" s="464"/>
      <c r="BJ47" s="464"/>
      <c r="BK47" s="464"/>
      <c r="BL47" s="449" t="n">
        <f aca="false">AU47+L47+M47+N47+O47+R47+AA47+AB47+AC47+AR47+AV47+Y47+AT47+H47+I47+J47+AM47+W47+AS47+P47+E47+Q47+D47+AQ47+S47+C47+X47</f>
        <v>216600</v>
      </c>
      <c r="BM47" s="450"/>
      <c r="BN47" s="451"/>
      <c r="BO47" s="452"/>
      <c r="BP47" s="453"/>
      <c r="BQ47" s="453"/>
      <c r="BR47" s="453" t="n">
        <f aca="false">+F47+G47+H47+I47+J47+C47</f>
        <v>211600</v>
      </c>
      <c r="BS47" s="453"/>
      <c r="BT47" s="164"/>
      <c r="BU47" s="454" t="e">
        <f aca="false">#REF!</f>
        <v>#REF!</v>
      </c>
      <c r="BV47" s="455" t="e">
        <f aca="false">BU47-AC47</f>
        <v>#REF!</v>
      </c>
      <c r="BW47" s="455" t="n">
        <f aca="false">AC47='дод5.1'!D2147</f>
        <v>1</v>
      </c>
      <c r="BX47" s="456" t="e">
        <f aca="false">#REF!</f>
        <v>#REF!</v>
      </c>
      <c r="BY47" s="455" t="e">
        <f aca="false">BX47-AV47</f>
        <v>#REF!</v>
      </c>
      <c r="BZ47" s="457" t="n">
        <f aca="false">AV47='дод5.1'!E2147</f>
        <v>1</v>
      </c>
      <c r="CA47" s="165"/>
      <c r="CB47" s="164"/>
      <c r="CC47" s="457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</row>
    <row r="48" s="125" customFormat="true" ht="23" hidden="false" customHeight="false" outlineLevel="0" collapsed="false">
      <c r="A48" s="445" t="n">
        <v>1821155400</v>
      </c>
      <c r="B48" s="266" t="s">
        <v>581</v>
      </c>
      <c r="C48" s="137" t="n">
        <v>247200</v>
      </c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137"/>
      <c r="X48" s="137"/>
      <c r="Y48" s="464"/>
      <c r="Z48" s="464"/>
      <c r="AA48" s="464"/>
      <c r="AB48" s="464"/>
      <c r="AC48" s="447" t="n">
        <f aca="false">SUM(AD48:AK48)</f>
        <v>20039</v>
      </c>
      <c r="AD48" s="447" t="n">
        <v>20039</v>
      </c>
      <c r="AE48" s="447"/>
      <c r="AF48" s="464"/>
      <c r="AG48" s="464"/>
      <c r="AH48" s="464"/>
      <c r="AI48" s="464"/>
      <c r="AJ48" s="464"/>
      <c r="AK48" s="464"/>
      <c r="AL48" s="187"/>
      <c r="AM48" s="187"/>
      <c r="AN48" s="187"/>
      <c r="AO48" s="187"/>
      <c r="AP48" s="187"/>
      <c r="AQ48" s="187"/>
      <c r="AR48" s="464"/>
      <c r="AS48" s="187"/>
      <c r="AT48" s="464"/>
      <c r="AU48" s="137"/>
      <c r="AV48" s="447" t="n">
        <f aca="false">SUM(AW48:BE48)+BH48</f>
        <v>0</v>
      </c>
      <c r="AW48" s="465"/>
      <c r="AX48" s="465"/>
      <c r="AY48" s="464"/>
      <c r="AZ48" s="464"/>
      <c r="BA48" s="464"/>
      <c r="BB48" s="464"/>
      <c r="BC48" s="464"/>
      <c r="BD48" s="464"/>
      <c r="BE48" s="464"/>
      <c r="BF48" s="464"/>
      <c r="BG48" s="464"/>
      <c r="BH48" s="464"/>
      <c r="BI48" s="464"/>
      <c r="BJ48" s="464"/>
      <c r="BK48" s="464"/>
      <c r="BL48" s="449" t="n">
        <f aca="false">AU48+L48+M48+N48+O48+R48+AA48+AB48+AC48+AR48+AV48+Y48+AT48+H48+I48+J48+AM48+W48+AS48+P48+E48+Q48+D48+AQ48+S48+C48+X48</f>
        <v>267239</v>
      </c>
      <c r="BM48" s="450"/>
      <c r="BN48" s="451"/>
      <c r="BO48" s="452"/>
      <c r="BP48" s="453"/>
      <c r="BQ48" s="453"/>
      <c r="BR48" s="453" t="n">
        <f aca="false">+F48+G48+H48+I48+J48+C48</f>
        <v>247200</v>
      </c>
      <c r="BS48" s="453"/>
      <c r="BT48" s="164"/>
      <c r="BU48" s="454" t="e">
        <f aca="false">#REF!</f>
        <v>#REF!</v>
      </c>
      <c r="BV48" s="455" t="e">
        <f aca="false">BU48-AC48</f>
        <v>#REF!</v>
      </c>
      <c r="BW48" s="455" t="n">
        <f aca="false">AC48='дод5.1'!D2150</f>
        <v>1</v>
      </c>
      <c r="BX48" s="456" t="e">
        <f aca="false">#REF!</f>
        <v>#REF!</v>
      </c>
      <c r="BY48" s="455" t="e">
        <f aca="false">BX48-AV48</f>
        <v>#REF!</v>
      </c>
      <c r="BZ48" s="457" t="n">
        <f aca="false">AV48='дод5.1'!E2150</f>
        <v>1</v>
      </c>
      <c r="CA48" s="165"/>
      <c r="CB48" s="164"/>
      <c r="CC48" s="457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</row>
    <row r="49" s="125" customFormat="true" ht="23" hidden="false" customHeight="false" outlineLevel="0" collapsed="false">
      <c r="A49" s="445" t="n">
        <v>1823755100</v>
      </c>
      <c r="B49" s="266" t="s">
        <v>582</v>
      </c>
      <c r="C49" s="137" t="n">
        <v>474900</v>
      </c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137" t="n">
        <f aca="false">418000+265400+204500-306400</f>
        <v>581500</v>
      </c>
      <c r="X49" s="137"/>
      <c r="Y49" s="464"/>
      <c r="Z49" s="464"/>
      <c r="AA49" s="464"/>
      <c r="AB49" s="464"/>
      <c r="AC49" s="447" t="n">
        <f aca="false">SUM(AD49:AK49)</f>
        <v>191400</v>
      </c>
      <c r="AD49" s="447"/>
      <c r="AE49" s="447" t="n">
        <v>191400</v>
      </c>
      <c r="AF49" s="464"/>
      <c r="AG49" s="464"/>
      <c r="AH49" s="464"/>
      <c r="AI49" s="464"/>
      <c r="AJ49" s="464"/>
      <c r="AK49" s="464"/>
      <c r="AL49" s="187"/>
      <c r="AM49" s="187"/>
      <c r="AN49" s="187"/>
      <c r="AO49" s="187"/>
      <c r="AP49" s="187"/>
      <c r="AQ49" s="187"/>
      <c r="AR49" s="464"/>
      <c r="AS49" s="187"/>
      <c r="AT49" s="464"/>
      <c r="AU49" s="137" t="n">
        <f aca="false">199900+634240</f>
        <v>834140</v>
      </c>
      <c r="AV49" s="447" t="n">
        <f aca="false">SUM(AW49:BE49)+BH49</f>
        <v>0</v>
      </c>
      <c r="AW49" s="465"/>
      <c r="AX49" s="465"/>
      <c r="AY49" s="464"/>
      <c r="AZ49" s="464"/>
      <c r="BA49" s="464"/>
      <c r="BB49" s="464"/>
      <c r="BC49" s="464"/>
      <c r="BD49" s="464"/>
      <c r="BE49" s="464"/>
      <c r="BF49" s="464"/>
      <c r="BG49" s="464"/>
      <c r="BH49" s="464"/>
      <c r="BI49" s="464"/>
      <c r="BJ49" s="464"/>
      <c r="BK49" s="464"/>
      <c r="BL49" s="449" t="n">
        <f aca="false">AU49+L49+M49+N49+O49+R49+AA49+AB49+AC49+AR49+AV49+Y49+AT49+H49+I49+J49+AM49+W49+AS49+P49+E49+Q49+D49+AQ49+S49+C49+X49</f>
        <v>2081940</v>
      </c>
      <c r="BM49" s="450" t="n">
        <f aca="false">+L49+M49+N49+O49+R49+T49+V49+Y49+AM49+U49+AA49+AB49+W49+P49+Q49+S49</f>
        <v>581500</v>
      </c>
      <c r="BN49" s="451" t="n">
        <f aca="false">+AR49+AS49+AT49+AU49</f>
        <v>834140</v>
      </c>
      <c r="BO49" s="452"/>
      <c r="BP49" s="453" t="n">
        <f aca="false">K49+AC49+D49</f>
        <v>191400</v>
      </c>
      <c r="BQ49" s="453" t="n">
        <f aca="false">AV49</f>
        <v>0</v>
      </c>
      <c r="BR49" s="453" t="n">
        <f aca="false">+F49+G49+H49+I49+J49+C49</f>
        <v>474900</v>
      </c>
      <c r="BS49" s="453" t="n">
        <f aca="false">BR49+BP49+BN49+BM49-BL49+BQ49</f>
        <v>0</v>
      </c>
      <c r="BT49" s="164"/>
      <c r="BU49" s="454" t="e">
        <f aca="false">#REF!</f>
        <v>#REF!</v>
      </c>
      <c r="BV49" s="455" t="e">
        <f aca="false">BU49-AC49</f>
        <v>#REF!</v>
      </c>
      <c r="BW49" s="455" t="n">
        <f aca="false">AC49='дод5.1'!D2153</f>
        <v>1</v>
      </c>
      <c r="BX49" s="456" t="e">
        <f aca="false">#REF!</f>
        <v>#REF!</v>
      </c>
      <c r="BY49" s="455" t="e">
        <f aca="false">BX49-AV49</f>
        <v>#REF!</v>
      </c>
      <c r="BZ49" s="457" t="n">
        <f aca="false">AV49='дод5.1'!E2153</f>
        <v>1</v>
      </c>
      <c r="CA49" s="164"/>
      <c r="CB49" s="164"/>
      <c r="CC49" s="457" t="n">
        <f aca="false">BG49+BF49=BE49</f>
        <v>1</v>
      </c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</row>
    <row r="50" s="125" customFormat="true" ht="32.5" hidden="false" customHeight="false" outlineLevel="0" collapsed="false">
      <c r="A50" s="445" t="n">
        <v>1821155700</v>
      </c>
      <c r="B50" s="266" t="s">
        <v>583</v>
      </c>
      <c r="C50" s="137" t="n">
        <v>335800</v>
      </c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137" t="n">
        <v>392300</v>
      </c>
      <c r="X50" s="137"/>
      <c r="Y50" s="464"/>
      <c r="Z50" s="464"/>
      <c r="AA50" s="464"/>
      <c r="AB50" s="464"/>
      <c r="AC50" s="447" t="n">
        <f aca="false">SUM(AD50:AK50)</f>
        <v>372500</v>
      </c>
      <c r="AD50" s="447" t="n">
        <f aca="false">97500+80000+5000</f>
        <v>182500</v>
      </c>
      <c r="AE50" s="447" t="n">
        <v>190000</v>
      </c>
      <c r="AF50" s="464"/>
      <c r="AG50" s="464"/>
      <c r="AH50" s="464"/>
      <c r="AI50" s="464"/>
      <c r="AJ50" s="464"/>
      <c r="AK50" s="464"/>
      <c r="AL50" s="187"/>
      <c r="AM50" s="187"/>
      <c r="AN50" s="187"/>
      <c r="AO50" s="187"/>
      <c r="AP50" s="187"/>
      <c r="AQ50" s="187"/>
      <c r="AR50" s="464"/>
      <c r="AS50" s="187"/>
      <c r="AT50" s="464"/>
      <c r="AU50" s="137" t="n">
        <v>517020</v>
      </c>
      <c r="AV50" s="447" t="n">
        <f aca="false">SUM(AW50:BE50)+BH50</f>
        <v>332500</v>
      </c>
      <c r="AW50" s="447" t="n">
        <f aca="false">48000+46000+68500</f>
        <v>162500</v>
      </c>
      <c r="AX50" s="447" t="n">
        <v>170000</v>
      </c>
      <c r="AY50" s="464"/>
      <c r="AZ50" s="464"/>
      <c r="BA50" s="464"/>
      <c r="BB50" s="464"/>
      <c r="BC50" s="464"/>
      <c r="BD50" s="464"/>
      <c r="BE50" s="464"/>
      <c r="BF50" s="464"/>
      <c r="BG50" s="464"/>
      <c r="BH50" s="464"/>
      <c r="BI50" s="464"/>
      <c r="BJ50" s="464"/>
      <c r="BK50" s="464"/>
      <c r="BL50" s="449" t="n">
        <f aca="false">AU50+L50+M50+N50+O50+R50+AA50+AB50+AC50+AR50+AV50+Y50+AT50+H50+I50+J50+AM50+W50+AS50+P50+E50+Q50+D50+AQ50+S50+C50+X50</f>
        <v>1950120</v>
      </c>
      <c r="BM50" s="450" t="n">
        <f aca="false">+L50+M50+N50+O50+R50+T50+V50+Y50+AM50+U50+AA50+AB50+W50+P50+Q50+S50</f>
        <v>392300</v>
      </c>
      <c r="BN50" s="451" t="n">
        <f aca="false">+AR50+AS50+AT50+AU50</f>
        <v>517020</v>
      </c>
      <c r="BO50" s="452"/>
      <c r="BP50" s="453" t="n">
        <f aca="false">K50+AC50+D50</f>
        <v>372500</v>
      </c>
      <c r="BQ50" s="453" t="n">
        <f aca="false">AV50</f>
        <v>332500</v>
      </c>
      <c r="BR50" s="453" t="n">
        <f aca="false">+F50+G50+H50+I50+J50+C50</f>
        <v>335800</v>
      </c>
      <c r="BS50" s="453" t="n">
        <f aca="false">BR50+BP50+BN50+BM50-BL50+BQ50</f>
        <v>0</v>
      </c>
      <c r="BT50" s="164"/>
      <c r="BU50" s="454" t="e">
        <f aca="false">#REF!</f>
        <v>#REF!</v>
      </c>
      <c r="BV50" s="455" t="e">
        <f aca="false">BU50-AC50</f>
        <v>#REF!</v>
      </c>
      <c r="BW50" s="455" t="n">
        <f aca="false">AC50-'дод5.1'!D2209</f>
        <v>0</v>
      </c>
      <c r="BX50" s="456" t="e">
        <f aca="false">#REF!</f>
        <v>#REF!</v>
      </c>
      <c r="BY50" s="455" t="e">
        <f aca="false">BX50-AV50</f>
        <v>#REF!</v>
      </c>
      <c r="BZ50" s="457" t="n">
        <f aca="false">AV50-'дод5.1'!E2209</f>
        <v>0</v>
      </c>
      <c r="CA50" s="165" t="n">
        <f aca="false">BW50+BZ50</f>
        <v>0</v>
      </c>
      <c r="CB50" s="164"/>
      <c r="CC50" s="457" t="n">
        <f aca="false">BG50+BF50=BE50</f>
        <v>1</v>
      </c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</row>
    <row r="51" s="125" customFormat="true" ht="23" hidden="false" customHeight="false" outlineLevel="0" collapsed="false">
      <c r="A51" s="445" t="n">
        <v>1825087800</v>
      </c>
      <c r="B51" s="266" t="s">
        <v>584</v>
      </c>
      <c r="C51" s="137" t="n">
        <v>119800</v>
      </c>
      <c r="D51" s="464"/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137" t="n">
        <f aca="false">399100-137700</f>
        <v>261400</v>
      </c>
      <c r="X51" s="137"/>
      <c r="Y51" s="464"/>
      <c r="Z51" s="464"/>
      <c r="AA51" s="464"/>
      <c r="AB51" s="464"/>
      <c r="AC51" s="447" t="n">
        <f aca="false">SUM(AD51:AK51)</f>
        <v>5000</v>
      </c>
      <c r="AD51" s="447" t="n">
        <f aca="false">5000</f>
        <v>5000</v>
      </c>
      <c r="AE51" s="447"/>
      <c r="AF51" s="464"/>
      <c r="AG51" s="464"/>
      <c r="AH51" s="464"/>
      <c r="AI51" s="464"/>
      <c r="AJ51" s="464"/>
      <c r="AK51" s="464"/>
      <c r="AL51" s="187"/>
      <c r="AM51" s="187"/>
      <c r="AN51" s="187"/>
      <c r="AO51" s="187"/>
      <c r="AP51" s="187"/>
      <c r="AQ51" s="187"/>
      <c r="AR51" s="464"/>
      <c r="AS51" s="187"/>
      <c r="AT51" s="464"/>
      <c r="AU51" s="464"/>
      <c r="AV51" s="447" t="n">
        <f aca="false">SUM(AW51:BE51)+BH51</f>
        <v>0</v>
      </c>
      <c r="AW51" s="447"/>
      <c r="AX51" s="447"/>
      <c r="AY51" s="464"/>
      <c r="AZ51" s="464"/>
      <c r="BA51" s="464"/>
      <c r="BB51" s="464"/>
      <c r="BC51" s="464"/>
      <c r="BD51" s="464"/>
      <c r="BE51" s="464"/>
      <c r="BF51" s="464"/>
      <c r="BG51" s="464"/>
      <c r="BH51" s="464"/>
      <c r="BI51" s="464"/>
      <c r="BJ51" s="464"/>
      <c r="BK51" s="464"/>
      <c r="BL51" s="449" t="n">
        <f aca="false">AU51+L51+M51+N51+O51+R51+AA51+AB51+AC51+AR51+AV51+Y51+AT51+H51+I51+J51+AM51+W51+AS51+P51+E51+Q51+D51+AQ51+S51+C51+X51</f>
        <v>386200</v>
      </c>
      <c r="BM51" s="450" t="n">
        <f aca="false">+L51+M51+N51+O51+R51+T51+V51+Y51+AM51+U51+AA51+AB51+W51+P51+Q51+S51</f>
        <v>261400</v>
      </c>
      <c r="BN51" s="451" t="n">
        <f aca="false">+AR51+AS51+AT51+AU51</f>
        <v>0</v>
      </c>
      <c r="BO51" s="452"/>
      <c r="BP51" s="453" t="n">
        <f aca="false">K51+AC51+D51</f>
        <v>5000</v>
      </c>
      <c r="BQ51" s="453" t="n">
        <f aca="false">AV51</f>
        <v>0</v>
      </c>
      <c r="BR51" s="453" t="n">
        <f aca="false">+F51+G51+H51+I51+J51+C51</f>
        <v>119800</v>
      </c>
      <c r="BS51" s="453" t="n">
        <f aca="false">BR51+BP51+BN51+BM51-BL51+BQ51</f>
        <v>0</v>
      </c>
      <c r="BT51" s="164"/>
      <c r="BU51" s="454" t="e">
        <f aca="false">#REF!</f>
        <v>#REF!</v>
      </c>
      <c r="BV51" s="455" t="e">
        <f aca="false">BU51-AC51</f>
        <v>#REF!</v>
      </c>
      <c r="BW51" s="455" t="n">
        <f aca="false">AC51='дод5.1'!D2212</f>
        <v>1</v>
      </c>
      <c r="BX51" s="456" t="e">
        <f aca="false">#REF!</f>
        <v>#REF!</v>
      </c>
      <c r="BY51" s="455" t="e">
        <f aca="false">BX51-AV51</f>
        <v>#REF!</v>
      </c>
      <c r="BZ51" s="457" t="n">
        <f aca="false">AV51-'дод5.1'!E2212</f>
        <v>0</v>
      </c>
      <c r="CA51" s="165" t="n">
        <f aca="false">BW51</f>
        <v>1</v>
      </c>
      <c r="CB51" s="164"/>
      <c r="CC51" s="457" t="n">
        <f aca="false">BG51+BF51=BE51</f>
        <v>1</v>
      </c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</row>
    <row r="52" s="125" customFormat="true" ht="23" hidden="false" customHeight="false" outlineLevel="0" collapsed="false">
      <c r="A52" s="445" t="n">
        <v>1822087200</v>
      </c>
      <c r="B52" s="266" t="s">
        <v>585</v>
      </c>
      <c r="C52" s="137" t="n">
        <v>169500</v>
      </c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137"/>
      <c r="X52" s="137"/>
      <c r="Y52" s="464"/>
      <c r="Z52" s="464"/>
      <c r="AA52" s="464"/>
      <c r="AB52" s="464"/>
      <c r="AC52" s="447" t="n">
        <f aca="false">SUM(AD52:AK52)</f>
        <v>0</v>
      </c>
      <c r="AD52" s="447"/>
      <c r="AE52" s="447"/>
      <c r="AF52" s="464"/>
      <c r="AG52" s="464"/>
      <c r="AH52" s="464"/>
      <c r="AI52" s="464"/>
      <c r="AJ52" s="464"/>
      <c r="AK52" s="464"/>
      <c r="AL52" s="187"/>
      <c r="AM52" s="187"/>
      <c r="AN52" s="187"/>
      <c r="AO52" s="187"/>
      <c r="AP52" s="187"/>
      <c r="AQ52" s="187"/>
      <c r="AR52" s="464"/>
      <c r="AS52" s="187"/>
      <c r="AT52" s="464"/>
      <c r="AU52" s="464"/>
      <c r="AV52" s="447" t="n">
        <f aca="false">SUM(AW52:BE52)+BH52</f>
        <v>0</v>
      </c>
      <c r="AW52" s="447"/>
      <c r="AX52" s="447"/>
      <c r="AY52" s="464"/>
      <c r="AZ52" s="464"/>
      <c r="BA52" s="464"/>
      <c r="BB52" s="464"/>
      <c r="BC52" s="464"/>
      <c r="BD52" s="464"/>
      <c r="BE52" s="464"/>
      <c r="BF52" s="464"/>
      <c r="BG52" s="464"/>
      <c r="BH52" s="464"/>
      <c r="BI52" s="464"/>
      <c r="BJ52" s="464"/>
      <c r="BK52" s="464"/>
      <c r="BL52" s="449" t="n">
        <f aca="false">AU52+L52+M52+N52+O52+R52+AA52+AB52+AC52+AR52+AV52+Y52+AT52+H52+I52+J52+AM52+W52+AS52+P52+E52+Q52+D52+AQ52+S52+C52+X52</f>
        <v>169500</v>
      </c>
      <c r="BM52" s="450" t="n">
        <f aca="false">+L52+M52+N52+O52+R52+T52+V52+Y52+AM52+U52+AA52+AB52+W52+P52+Q52+S52</f>
        <v>0</v>
      </c>
      <c r="BN52" s="451" t="n">
        <f aca="false">+AR52+AS52+AT52+AU52</f>
        <v>0</v>
      </c>
      <c r="BO52" s="452"/>
      <c r="BP52" s="453" t="n">
        <f aca="false">K52+AC52+D52</f>
        <v>0</v>
      </c>
      <c r="BQ52" s="453" t="n">
        <f aca="false">AV52</f>
        <v>0</v>
      </c>
      <c r="BR52" s="453" t="n">
        <f aca="false">+F52+G52+H52+I52+J52+C52</f>
        <v>169500</v>
      </c>
      <c r="BS52" s="453" t="n">
        <f aca="false">BR52+BP52+BN52+BM52-BL52+BQ52</f>
        <v>0</v>
      </c>
      <c r="BT52" s="164"/>
      <c r="BU52" s="454" t="e">
        <f aca="false">#REF!</f>
        <v>#REF!</v>
      </c>
      <c r="BV52" s="455" t="e">
        <f aca="false">BU52-AC52</f>
        <v>#REF!</v>
      </c>
      <c r="BW52" s="455" t="n">
        <f aca="false">AC52='дод5.1'!D2215</f>
        <v>1</v>
      </c>
      <c r="BX52" s="456" t="e">
        <f aca="false">#REF!</f>
        <v>#REF!</v>
      </c>
      <c r="BY52" s="455" t="e">
        <f aca="false">BX52-AV52</f>
        <v>#REF!</v>
      </c>
      <c r="BZ52" s="457" t="n">
        <f aca="false">AV52='дод5.1'!E2215</f>
        <v>1</v>
      </c>
      <c r="CA52" s="164"/>
      <c r="CB52" s="164"/>
      <c r="CC52" s="457" t="n">
        <f aca="false">BG52+BF52=BE52</f>
        <v>1</v>
      </c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</row>
    <row r="53" s="125" customFormat="true" ht="23" hidden="false" customHeight="false" outlineLevel="0" collapsed="false">
      <c r="A53" s="445" t="n">
        <v>1820355600</v>
      </c>
      <c r="B53" s="266" t="s">
        <v>586</v>
      </c>
      <c r="C53" s="137" t="n">
        <v>197500</v>
      </c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137"/>
      <c r="X53" s="137"/>
      <c r="Y53" s="464"/>
      <c r="Z53" s="464"/>
      <c r="AA53" s="464"/>
      <c r="AB53" s="464"/>
      <c r="AC53" s="447" t="n">
        <f aca="false">SUM(AD53:AK53)</f>
        <v>0</v>
      </c>
      <c r="AD53" s="447"/>
      <c r="AE53" s="447"/>
      <c r="AF53" s="464"/>
      <c r="AG53" s="464"/>
      <c r="AH53" s="464"/>
      <c r="AI53" s="464"/>
      <c r="AJ53" s="464"/>
      <c r="AK53" s="464"/>
      <c r="AL53" s="187"/>
      <c r="AM53" s="187"/>
      <c r="AN53" s="187"/>
      <c r="AO53" s="187"/>
      <c r="AP53" s="187"/>
      <c r="AQ53" s="187"/>
      <c r="AR53" s="464"/>
      <c r="AS53" s="187"/>
      <c r="AT53" s="464"/>
      <c r="AU53" s="464"/>
      <c r="AV53" s="447" t="n">
        <f aca="false">SUM(AW53:BE53)+BH53</f>
        <v>0</v>
      </c>
      <c r="AW53" s="447"/>
      <c r="AX53" s="447"/>
      <c r="AY53" s="464"/>
      <c r="AZ53" s="464"/>
      <c r="BA53" s="464"/>
      <c r="BB53" s="464"/>
      <c r="BC53" s="464"/>
      <c r="BD53" s="464"/>
      <c r="BE53" s="464"/>
      <c r="BF53" s="464"/>
      <c r="BG53" s="464"/>
      <c r="BH53" s="464"/>
      <c r="BI53" s="464"/>
      <c r="BJ53" s="464"/>
      <c r="BK53" s="464"/>
      <c r="BL53" s="449" t="n">
        <f aca="false">AU53+L53+M53+N53+O53+R53+AA53+AB53+AC53+AR53+AV53+Y53+AT53+H53+I53+J53+AM53+W53+AS53+P53+E53+Q53+D53+AQ53+S53+C53+X53</f>
        <v>197500</v>
      </c>
      <c r="BM53" s="450" t="n">
        <f aca="false">+L53+M53+N53+O53+R53+T53+V53+Y53+AM53+U53+AA53+AB53+W53+P53+Q53+S53</f>
        <v>0</v>
      </c>
      <c r="BN53" s="451" t="n">
        <f aca="false">+AR53+AS53+AT53+AU53</f>
        <v>0</v>
      </c>
      <c r="BO53" s="452"/>
      <c r="BP53" s="453" t="n">
        <f aca="false">K53+AC53+D53</f>
        <v>0</v>
      </c>
      <c r="BQ53" s="453" t="n">
        <f aca="false">AV53</f>
        <v>0</v>
      </c>
      <c r="BR53" s="453" t="n">
        <f aca="false">+F53+G53+H53+I53+J53+C53</f>
        <v>197500</v>
      </c>
      <c r="BS53" s="453" t="n">
        <f aca="false">BR53+BP53+BN53+BM53-BL53+BQ53</f>
        <v>0</v>
      </c>
      <c r="BT53" s="164"/>
      <c r="BU53" s="454" t="e">
        <f aca="false">#REF!</f>
        <v>#REF!</v>
      </c>
      <c r="BV53" s="455" t="e">
        <f aca="false">BU53-AC53</f>
        <v>#REF!</v>
      </c>
      <c r="BW53" s="455" t="n">
        <f aca="false">AC53='дод5.1'!D2218</f>
        <v>1</v>
      </c>
      <c r="BX53" s="456" t="e">
        <f aca="false">#REF!</f>
        <v>#REF!</v>
      </c>
      <c r="BY53" s="455" t="e">
        <f aca="false">BX53-AV53</f>
        <v>#REF!</v>
      </c>
      <c r="BZ53" s="457" t="n">
        <f aca="false">AV53='дод5.1'!E2218</f>
        <v>1</v>
      </c>
      <c r="CA53" s="164"/>
      <c r="CB53" s="164"/>
      <c r="CC53" s="457" t="n">
        <f aca="false">BG53+BF53=BE53</f>
        <v>1</v>
      </c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</row>
    <row r="54" s="125" customFormat="true" ht="23" hidden="true" customHeight="false" outlineLevel="0" collapsed="false">
      <c r="A54" s="445"/>
      <c r="B54" s="370"/>
      <c r="C54" s="137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  <c r="V54" s="464"/>
      <c r="W54" s="137"/>
      <c r="X54" s="137"/>
      <c r="Y54" s="464"/>
      <c r="Z54" s="464"/>
      <c r="AA54" s="464"/>
      <c r="AB54" s="464"/>
      <c r="AC54" s="447" t="n">
        <f aca="false">SUM(AD54:AK54)</f>
        <v>0</v>
      </c>
      <c r="AD54" s="447"/>
      <c r="AE54" s="447"/>
      <c r="AF54" s="464"/>
      <c r="AG54" s="464"/>
      <c r="AH54" s="464"/>
      <c r="AI54" s="464"/>
      <c r="AJ54" s="464"/>
      <c r="AK54" s="464"/>
      <c r="AL54" s="187"/>
      <c r="AM54" s="187"/>
      <c r="AN54" s="187"/>
      <c r="AO54" s="187"/>
      <c r="AP54" s="187"/>
      <c r="AQ54" s="187"/>
      <c r="AR54" s="464"/>
      <c r="AS54" s="187"/>
      <c r="AT54" s="464"/>
      <c r="AU54" s="464"/>
      <c r="AV54" s="447" t="n">
        <f aca="false">SUM(AW54:BE54)+BH54</f>
        <v>0</v>
      </c>
      <c r="AW54" s="447"/>
      <c r="AX54" s="447"/>
      <c r="AY54" s="464"/>
      <c r="AZ54" s="464"/>
      <c r="BA54" s="464"/>
      <c r="BB54" s="464"/>
      <c r="BC54" s="464"/>
      <c r="BD54" s="464"/>
      <c r="BE54" s="464"/>
      <c r="BF54" s="464"/>
      <c r="BG54" s="464"/>
      <c r="BH54" s="464"/>
      <c r="BI54" s="464"/>
      <c r="BJ54" s="464"/>
      <c r="BK54" s="464"/>
      <c r="BL54" s="449" t="n">
        <f aca="false">AU54+L54+M54+N54+O54+R54+AA54+AB54+AC54+AR54+AV54+Y54+AT54+H54+I54+J54+AM54+W54+AS54+P54+E54+Q54+D54+AQ54+S54+C54</f>
        <v>0</v>
      </c>
      <c r="BM54" s="450" t="n">
        <f aca="false">+L54+M54+N54+O54+R54+T54+V54+Y54+AM54+U54+AA54+AB54+W54+P54+Q54+S54</f>
        <v>0</v>
      </c>
      <c r="BN54" s="451" t="n">
        <f aca="false">+AR54+AS54+AT54+AU54</f>
        <v>0</v>
      </c>
      <c r="BO54" s="452"/>
      <c r="BP54" s="453" t="n">
        <f aca="false">K54+AC54+D54</f>
        <v>0</v>
      </c>
      <c r="BQ54" s="453" t="n">
        <f aca="false">AV54</f>
        <v>0</v>
      </c>
      <c r="BR54" s="453" t="n">
        <f aca="false">+F54+G54+H54+I54+J54+C54</f>
        <v>0</v>
      </c>
      <c r="BS54" s="453" t="n">
        <f aca="false">BR54+BP54+BN54+BM54-BL54+BQ54</f>
        <v>0</v>
      </c>
      <c r="BT54" s="164"/>
      <c r="BU54" s="454" t="e">
        <f aca="false">#REF!</f>
        <v>#REF!</v>
      </c>
      <c r="BV54" s="455" t="e">
        <f aca="false">BU54-AC54</f>
        <v>#REF!</v>
      </c>
      <c r="BW54" s="455" t="n">
        <f aca="false">AC54='дод5.1'!D2226</f>
        <v>1</v>
      </c>
      <c r="BX54" s="456" t="e">
        <f aca="false">#REF!</f>
        <v>#REF!</v>
      </c>
      <c r="BY54" s="455" t="e">
        <f aca="false">BX54-AV54</f>
        <v>#REF!</v>
      </c>
      <c r="BZ54" s="457" t="n">
        <f aca="false">AV54='дод5.1'!E2226</f>
        <v>1</v>
      </c>
      <c r="CA54" s="164"/>
      <c r="CB54" s="164"/>
      <c r="CC54" s="457" t="n">
        <f aca="false">BG54+BF54=BE54</f>
        <v>1</v>
      </c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</row>
    <row r="55" s="125" customFormat="true" ht="23" hidden="true" customHeight="false" outlineLevel="0" collapsed="false">
      <c r="A55" s="445"/>
      <c r="B55" s="370"/>
      <c r="C55" s="137"/>
      <c r="D55" s="464"/>
      <c r="E55" s="464"/>
      <c r="F55" s="464"/>
      <c r="G55" s="464"/>
      <c r="H55" s="464"/>
      <c r="I55" s="464"/>
      <c r="J55" s="464"/>
      <c r="K55" s="464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137"/>
      <c r="X55" s="137"/>
      <c r="Y55" s="464"/>
      <c r="Z55" s="464"/>
      <c r="AA55" s="464"/>
      <c r="AB55" s="464"/>
      <c r="AC55" s="447" t="n">
        <f aca="false">SUM(AD55:AK55)</f>
        <v>0</v>
      </c>
      <c r="AD55" s="447"/>
      <c r="AE55" s="447"/>
      <c r="AF55" s="464"/>
      <c r="AG55" s="464"/>
      <c r="AH55" s="464"/>
      <c r="AI55" s="464"/>
      <c r="AJ55" s="464"/>
      <c r="AK55" s="464"/>
      <c r="AL55" s="187"/>
      <c r="AM55" s="187"/>
      <c r="AN55" s="187"/>
      <c r="AO55" s="187"/>
      <c r="AP55" s="187"/>
      <c r="AQ55" s="187"/>
      <c r="AR55" s="464"/>
      <c r="AS55" s="187"/>
      <c r="AT55" s="464"/>
      <c r="AU55" s="464"/>
      <c r="AV55" s="447" t="n">
        <f aca="false">SUM(AW55:BE55)+BH55</f>
        <v>0</v>
      </c>
      <c r="AW55" s="447"/>
      <c r="AX55" s="447"/>
      <c r="AY55" s="464"/>
      <c r="AZ55" s="464"/>
      <c r="BA55" s="464"/>
      <c r="BB55" s="464"/>
      <c r="BC55" s="464"/>
      <c r="BD55" s="464"/>
      <c r="BE55" s="464"/>
      <c r="BF55" s="464"/>
      <c r="BG55" s="464"/>
      <c r="BH55" s="464"/>
      <c r="BI55" s="464"/>
      <c r="BJ55" s="464"/>
      <c r="BK55" s="464"/>
      <c r="BL55" s="449" t="n">
        <f aca="false">AU55+L55+M55+N55+O55+R55+AA55+AB55+AC55+AR55+AV55+Y55+AT55+H55+I55+J55+AM55+W55+AS55+P55+E55+Q55+D55+AQ55+S55+C55</f>
        <v>0</v>
      </c>
      <c r="BM55" s="450" t="n">
        <f aca="false">+L55+M55+N55+O55+R55+T55+V55+Y55+AM55+U55+AA55+AB55+W55+P55+Q55+S55</f>
        <v>0</v>
      </c>
      <c r="BN55" s="451" t="n">
        <f aca="false">+AR55+AS55+AT55+AU55</f>
        <v>0</v>
      </c>
      <c r="BO55" s="452"/>
      <c r="BP55" s="453" t="n">
        <f aca="false">K55+AC55+D55</f>
        <v>0</v>
      </c>
      <c r="BQ55" s="453" t="n">
        <f aca="false">AV55</f>
        <v>0</v>
      </c>
      <c r="BR55" s="453" t="n">
        <f aca="false">+F55+G55+H55+I55+J55+C55</f>
        <v>0</v>
      </c>
      <c r="BS55" s="453" t="n">
        <f aca="false">BR55+BP55+BN55+BM55-BL55+BQ55</f>
        <v>0</v>
      </c>
      <c r="BT55" s="164"/>
      <c r="BU55" s="454" t="e">
        <f aca="false">#REF!</f>
        <v>#REF!</v>
      </c>
      <c r="BV55" s="455" t="e">
        <f aca="false">BU55-AC55</f>
        <v>#REF!</v>
      </c>
      <c r="BW55" s="455" t="n">
        <f aca="false">AC55='дод5.1'!D2227</f>
        <v>1</v>
      </c>
      <c r="BX55" s="456" t="e">
        <f aca="false">#REF!</f>
        <v>#REF!</v>
      </c>
      <c r="BY55" s="455" t="e">
        <f aca="false">BX55-AV55</f>
        <v>#REF!</v>
      </c>
      <c r="BZ55" s="457" t="n">
        <f aca="false">AV55='дод5.1'!E2227</f>
        <v>1</v>
      </c>
      <c r="CA55" s="164"/>
      <c r="CB55" s="164"/>
      <c r="CC55" s="457" t="n">
        <f aca="false">BG55+BF55=BE55</f>
        <v>1</v>
      </c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</row>
    <row r="56" s="125" customFormat="true" ht="23" hidden="true" customHeight="false" outlineLevel="0" collapsed="false">
      <c r="A56" s="445"/>
      <c r="B56" s="370"/>
      <c r="C56" s="137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64"/>
      <c r="Q56" s="464"/>
      <c r="R56" s="464"/>
      <c r="S56" s="464"/>
      <c r="T56" s="464"/>
      <c r="U56" s="464"/>
      <c r="V56" s="464"/>
      <c r="W56" s="137"/>
      <c r="X56" s="137"/>
      <c r="Y56" s="464"/>
      <c r="Z56" s="464"/>
      <c r="AA56" s="464"/>
      <c r="AB56" s="464"/>
      <c r="AC56" s="447" t="n">
        <f aca="false">SUM(AD56:AK56)</f>
        <v>0</v>
      </c>
      <c r="AD56" s="447"/>
      <c r="AE56" s="447"/>
      <c r="AF56" s="464"/>
      <c r="AG56" s="464"/>
      <c r="AH56" s="464"/>
      <c r="AI56" s="464"/>
      <c r="AJ56" s="464"/>
      <c r="AK56" s="464"/>
      <c r="AL56" s="187"/>
      <c r="AM56" s="187"/>
      <c r="AN56" s="187"/>
      <c r="AO56" s="187"/>
      <c r="AP56" s="187"/>
      <c r="AQ56" s="187"/>
      <c r="AR56" s="464"/>
      <c r="AS56" s="187"/>
      <c r="AT56" s="464"/>
      <c r="AU56" s="464"/>
      <c r="AV56" s="447" t="n">
        <f aca="false">SUM(AW56:BE56)+BH56</f>
        <v>0</v>
      </c>
      <c r="AW56" s="447"/>
      <c r="AX56" s="447"/>
      <c r="AY56" s="464"/>
      <c r="AZ56" s="464"/>
      <c r="BA56" s="464"/>
      <c r="BB56" s="464"/>
      <c r="BC56" s="464"/>
      <c r="BD56" s="464"/>
      <c r="BE56" s="464"/>
      <c r="BF56" s="464"/>
      <c r="BG56" s="464"/>
      <c r="BH56" s="464"/>
      <c r="BI56" s="464"/>
      <c r="BJ56" s="464"/>
      <c r="BK56" s="464"/>
      <c r="BL56" s="449" t="n">
        <f aca="false">AU56+L56+M56+N56+O56+R56+AA56+AB56+AC56+AR56+AV56+Y56+AT56+H56+I56+J56+AM56+W56+AS56+P56+E56+Q56+D56+AQ56+S56+C56</f>
        <v>0</v>
      </c>
      <c r="BM56" s="450" t="n">
        <f aca="false">+L56+M56+N56+O56+R56+T56+V56+Y56+AM56+U56+AA56+AB56+W56+P56+Q56+S56</f>
        <v>0</v>
      </c>
      <c r="BN56" s="451" t="n">
        <f aca="false">+AR56+AS56+AT56+AU56</f>
        <v>0</v>
      </c>
      <c r="BO56" s="452"/>
      <c r="BP56" s="453" t="n">
        <f aca="false">K56+AC56+D56</f>
        <v>0</v>
      </c>
      <c r="BQ56" s="453" t="n">
        <f aca="false">AV56</f>
        <v>0</v>
      </c>
      <c r="BR56" s="453" t="n">
        <f aca="false">+F56+G56+H56+I56+J56+C56</f>
        <v>0</v>
      </c>
      <c r="BS56" s="453" t="n">
        <f aca="false">BR56+BP56+BN56+BM56-BL56+BQ56</f>
        <v>0</v>
      </c>
      <c r="BT56" s="164"/>
      <c r="BU56" s="454" t="e">
        <f aca="false">#REF!</f>
        <v>#REF!</v>
      </c>
      <c r="BV56" s="455" t="e">
        <f aca="false">BU56-AC56</f>
        <v>#REF!</v>
      </c>
      <c r="BW56" s="455" t="n">
        <f aca="false">AC56='дод5.1'!D2228</f>
        <v>1</v>
      </c>
      <c r="BX56" s="456" t="e">
        <f aca="false">#REF!</f>
        <v>#REF!</v>
      </c>
      <c r="BY56" s="455" t="e">
        <f aca="false">BX56-AV56</f>
        <v>#REF!</v>
      </c>
      <c r="BZ56" s="457" t="n">
        <f aca="false">AV56='дод5.1'!E2228</f>
        <v>1</v>
      </c>
      <c r="CA56" s="164"/>
      <c r="CB56" s="164"/>
      <c r="CC56" s="457" t="n">
        <f aca="false">BG56+BF56=BE56</f>
        <v>1</v>
      </c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</row>
    <row r="57" s="125" customFormat="true" ht="23" hidden="true" customHeight="false" outlineLevel="0" collapsed="false">
      <c r="A57" s="445"/>
      <c r="B57" s="370"/>
      <c r="C57" s="137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137"/>
      <c r="X57" s="137"/>
      <c r="Y57" s="464"/>
      <c r="Z57" s="464"/>
      <c r="AA57" s="464"/>
      <c r="AB57" s="464"/>
      <c r="AC57" s="447" t="n">
        <f aca="false">SUM(AD57:AK57)</f>
        <v>0</v>
      </c>
      <c r="AD57" s="447"/>
      <c r="AE57" s="447"/>
      <c r="AF57" s="464"/>
      <c r="AG57" s="464"/>
      <c r="AH57" s="464"/>
      <c r="AI57" s="464"/>
      <c r="AJ57" s="464"/>
      <c r="AK57" s="464"/>
      <c r="AL57" s="187"/>
      <c r="AM57" s="187"/>
      <c r="AN57" s="187"/>
      <c r="AO57" s="187"/>
      <c r="AP57" s="187"/>
      <c r="AQ57" s="187"/>
      <c r="AR57" s="464"/>
      <c r="AS57" s="187"/>
      <c r="AT57" s="464"/>
      <c r="AU57" s="464"/>
      <c r="AV57" s="447" t="n">
        <f aca="false">SUM(AW57:BE57)+BH57</f>
        <v>0</v>
      </c>
      <c r="AW57" s="447"/>
      <c r="AX57" s="447"/>
      <c r="AY57" s="464"/>
      <c r="AZ57" s="464"/>
      <c r="BA57" s="464"/>
      <c r="BB57" s="464"/>
      <c r="BC57" s="464"/>
      <c r="BD57" s="464"/>
      <c r="BE57" s="464"/>
      <c r="BF57" s="464"/>
      <c r="BG57" s="464"/>
      <c r="BH57" s="464"/>
      <c r="BI57" s="464"/>
      <c r="BJ57" s="464"/>
      <c r="BK57" s="464"/>
      <c r="BL57" s="449" t="n">
        <f aca="false">AU57+L57+M57+N57+O57+R57+AA57+AB57+AC57+AR57+AV57+Y57+AT57+H57+I57+J57+AM57+W57+AS57+P57+E57+Q57+D57+AQ57+S57+C57</f>
        <v>0</v>
      </c>
      <c r="BM57" s="450" t="n">
        <f aca="false">+L57+M57+N57+O57+R57+T57+V57+Y57+AM57+U57+AA57+AB57+W57+P57+Q57+S57</f>
        <v>0</v>
      </c>
      <c r="BN57" s="451" t="n">
        <f aca="false">+AR57+AS57+AT57+AU57</f>
        <v>0</v>
      </c>
      <c r="BO57" s="452"/>
      <c r="BP57" s="453" t="n">
        <f aca="false">K57+AC57+D57</f>
        <v>0</v>
      </c>
      <c r="BQ57" s="453" t="n">
        <f aca="false">AV57</f>
        <v>0</v>
      </c>
      <c r="BR57" s="453" t="n">
        <f aca="false">+F57+G57+H57+I57+J57+C57</f>
        <v>0</v>
      </c>
      <c r="BS57" s="453" t="n">
        <f aca="false">BR57+BP57+BN57+BM57-BL57+BQ57</f>
        <v>0</v>
      </c>
      <c r="BT57" s="164"/>
      <c r="BU57" s="454" t="e">
        <f aca="false">#REF!</f>
        <v>#REF!</v>
      </c>
      <c r="BV57" s="455" t="e">
        <f aca="false">BU57-AC57</f>
        <v>#REF!</v>
      </c>
      <c r="BW57" s="455" t="n">
        <f aca="false">AC57='дод5.1'!D2229</f>
        <v>1</v>
      </c>
      <c r="BX57" s="456" t="e">
        <f aca="false">#REF!</f>
        <v>#REF!</v>
      </c>
      <c r="BY57" s="455" t="e">
        <f aca="false">BX57-AV57</f>
        <v>#REF!</v>
      </c>
      <c r="BZ57" s="457" t="n">
        <f aca="false">AV57='дод5.1'!E2229</f>
        <v>1</v>
      </c>
      <c r="CA57" s="164"/>
      <c r="CB57" s="164"/>
      <c r="CC57" s="457" t="n">
        <f aca="false">BG57+BF57=BE57</f>
        <v>1</v>
      </c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</row>
    <row r="58" s="125" customFormat="true" ht="20.5" hidden="false" customHeight="true" outlineLevel="0" collapsed="false">
      <c r="A58" s="445"/>
      <c r="B58" s="475" t="s">
        <v>587</v>
      </c>
      <c r="C58" s="464" t="n">
        <f aca="false">SUM(C45:C57)</f>
        <v>2003900</v>
      </c>
      <c r="D58" s="464" t="n">
        <f aca="false">SUM(D45:D57)</f>
        <v>0</v>
      </c>
      <c r="E58" s="464" t="n">
        <f aca="false">SUM(E45:E57)</f>
        <v>0</v>
      </c>
      <c r="F58" s="464" t="n">
        <f aca="false">SUM(F45:F57)</f>
        <v>0</v>
      </c>
      <c r="G58" s="464" t="n">
        <f aca="false">SUM(G45:G57)</f>
        <v>0</v>
      </c>
      <c r="H58" s="464" t="n">
        <f aca="false">SUM(H45:H57)</f>
        <v>0</v>
      </c>
      <c r="I58" s="464" t="n">
        <f aca="false">SUM(I45:I57)</f>
        <v>0</v>
      </c>
      <c r="J58" s="464" t="n">
        <f aca="false">SUM(J45:J57)</f>
        <v>0</v>
      </c>
      <c r="K58" s="464" t="n">
        <f aca="false">SUM(K45:K57)</f>
        <v>0</v>
      </c>
      <c r="L58" s="464" t="n">
        <f aca="false">SUM(L45:L57)</f>
        <v>0</v>
      </c>
      <c r="M58" s="464" t="n">
        <f aca="false">SUM(M45:M57)</f>
        <v>0</v>
      </c>
      <c r="N58" s="464" t="n">
        <f aca="false">SUM(N45:N57)</f>
        <v>0</v>
      </c>
      <c r="O58" s="464" t="n">
        <f aca="false">SUM(O45:O57)</f>
        <v>0</v>
      </c>
      <c r="P58" s="464" t="n">
        <f aca="false">SUM(P45:P57)</f>
        <v>0</v>
      </c>
      <c r="Q58" s="464" t="n">
        <f aca="false">SUM(Q45:Q57)</f>
        <v>0</v>
      </c>
      <c r="R58" s="464" t="n">
        <f aca="false">SUM(R45:R57)</f>
        <v>0</v>
      </c>
      <c r="S58" s="464" t="n">
        <f aca="false">SUM(S45:S57)</f>
        <v>0</v>
      </c>
      <c r="T58" s="464" t="n">
        <f aca="false">SUM(T45:T57)</f>
        <v>0</v>
      </c>
      <c r="U58" s="464" t="n">
        <f aca="false">SUM(U45:U57)</f>
        <v>0</v>
      </c>
      <c r="V58" s="464" t="n">
        <f aca="false">SUM(V45:V57)</f>
        <v>0</v>
      </c>
      <c r="W58" s="464" t="n">
        <f aca="false">SUM(W45:W57)</f>
        <v>1627200</v>
      </c>
      <c r="X58" s="464" t="n">
        <f aca="false">SUM(X45:X57)</f>
        <v>0</v>
      </c>
      <c r="Y58" s="464" t="n">
        <f aca="false">SUM(Y45:Y57)</f>
        <v>0</v>
      </c>
      <c r="Z58" s="464" t="n">
        <f aca="false">SUM(Z45:Z57)</f>
        <v>0</v>
      </c>
      <c r="AA58" s="464" t="n">
        <f aca="false">SUM(AA45:AA57)</f>
        <v>0</v>
      </c>
      <c r="AB58" s="464" t="n">
        <f aca="false">SUM(AB45:AB57)</f>
        <v>0</v>
      </c>
      <c r="AC58" s="464" t="n">
        <f aca="false">SUM(AC45:AC57)</f>
        <v>644366</v>
      </c>
      <c r="AD58" s="465" t="n">
        <f aca="false">SUM(AD45:AD57)</f>
        <v>262966</v>
      </c>
      <c r="AE58" s="465" t="n">
        <f aca="false">SUM(AE45:AE57)</f>
        <v>381400</v>
      </c>
      <c r="AF58" s="464" t="n">
        <f aca="false">SUM(AF45:AF57)</f>
        <v>0</v>
      </c>
      <c r="AG58" s="464" t="n">
        <f aca="false">SUM(AG45:AG57)</f>
        <v>0</v>
      </c>
      <c r="AH58" s="464" t="n">
        <f aca="false">SUM(AH45:AH57)</f>
        <v>0</v>
      </c>
      <c r="AI58" s="464" t="n">
        <f aca="false">SUM(AI45:AI57)</f>
        <v>0</v>
      </c>
      <c r="AJ58" s="464" t="n">
        <f aca="false">SUM(AJ45:AJ57)</f>
        <v>0</v>
      </c>
      <c r="AK58" s="464" t="n">
        <f aca="false">SUM(AK45:AK57)</f>
        <v>0</v>
      </c>
      <c r="AL58" s="464" t="n">
        <f aca="false">SUM(AL45:AL57)</f>
        <v>0</v>
      </c>
      <c r="AM58" s="464" t="n">
        <f aca="false">SUM(AM45:AM57)</f>
        <v>0</v>
      </c>
      <c r="AN58" s="464" t="n">
        <f aca="false">SUM(AN45:AN57)</f>
        <v>0</v>
      </c>
      <c r="AO58" s="464" t="n">
        <f aca="false">SUM(AO45:AO57)</f>
        <v>0</v>
      </c>
      <c r="AP58" s="464" t="n">
        <f aca="false">SUM(AP45:AP57)</f>
        <v>0</v>
      </c>
      <c r="AQ58" s="464" t="n">
        <f aca="false">SUM(AQ45:AQ57)</f>
        <v>0</v>
      </c>
      <c r="AR58" s="464" t="n">
        <f aca="false">SUM(AR45:AR57)</f>
        <v>0</v>
      </c>
      <c r="AS58" s="464" t="n">
        <f aca="false">SUM(AS45:AS57)</f>
        <v>0</v>
      </c>
      <c r="AT58" s="464" t="n">
        <f aca="false">SUM(AT45:AT57)</f>
        <v>0</v>
      </c>
      <c r="AU58" s="464" t="n">
        <f aca="false">SUM(AU45:AU57)</f>
        <v>1985400</v>
      </c>
      <c r="AV58" s="464" t="n">
        <f aca="false">SUM(AV45:AV57)</f>
        <v>347590</v>
      </c>
      <c r="AW58" s="465" t="n">
        <f aca="false">SUM(AW45:AW57)</f>
        <v>177590</v>
      </c>
      <c r="AX58" s="465" t="n">
        <f aca="false">SUM(AX45:AX57)</f>
        <v>170000</v>
      </c>
      <c r="AY58" s="464" t="n">
        <f aca="false">SUM(AY45:AY57)</f>
        <v>0</v>
      </c>
      <c r="AZ58" s="464" t="n">
        <f aca="false">SUM(AZ45:AZ57)</f>
        <v>0</v>
      </c>
      <c r="BA58" s="464" t="n">
        <f aca="false">SUM(BA45:BA57)</f>
        <v>0</v>
      </c>
      <c r="BB58" s="464" t="n">
        <f aca="false">SUM(BB45:BB57)</f>
        <v>0</v>
      </c>
      <c r="BC58" s="464" t="n">
        <f aca="false">SUM(BC45:BC57)</f>
        <v>0</v>
      </c>
      <c r="BD58" s="464" t="n">
        <f aca="false">SUM(BD45:BD57)</f>
        <v>0</v>
      </c>
      <c r="BE58" s="464" t="n">
        <f aca="false">SUM(BE45:BE57)</f>
        <v>0</v>
      </c>
      <c r="BF58" s="464" t="n">
        <f aca="false">SUM(BF45:BF57)</f>
        <v>0</v>
      </c>
      <c r="BG58" s="464" t="n">
        <f aca="false">SUM(BG45:BG57)</f>
        <v>0</v>
      </c>
      <c r="BH58" s="464" t="n">
        <f aca="false">SUM(BH45:BH57)</f>
        <v>0</v>
      </c>
      <c r="BI58" s="464" t="n">
        <f aca="false">SUM(BI45:BI57)</f>
        <v>0</v>
      </c>
      <c r="BJ58" s="464" t="n">
        <f aca="false">SUM(BJ45:BJ57)</f>
        <v>0</v>
      </c>
      <c r="BK58" s="464" t="n">
        <f aca="false">SUM(BK45:BK57)</f>
        <v>0</v>
      </c>
      <c r="BL58" s="464" t="n">
        <f aca="false">SUM(BL45:BL57)</f>
        <v>6608456</v>
      </c>
      <c r="BM58" s="468" t="n">
        <f aca="false">SUM(BM45:BM57)</f>
        <v>1627200</v>
      </c>
      <c r="BN58" s="451" t="n">
        <f aca="false">+AR58+AS58+AT58+AU58</f>
        <v>1985400</v>
      </c>
      <c r="BO58" s="468" t="n">
        <f aca="false">SUM(BO45:BO57)</f>
        <v>0</v>
      </c>
      <c r="BP58" s="468" t="n">
        <f aca="false">SUM(BP45:BP57)</f>
        <v>619327</v>
      </c>
      <c r="BQ58" s="468" t="n">
        <f aca="false">SUM(BQ45:BQ57)</f>
        <v>347590</v>
      </c>
      <c r="BR58" s="468" t="n">
        <f aca="false">SUM(BR45:BR57)</f>
        <v>2003900</v>
      </c>
      <c r="BS58" s="468" t="n">
        <f aca="false">SUM(BS45:BS57)</f>
        <v>0</v>
      </c>
      <c r="BT58" s="468" t="n">
        <f aca="false">SUM(BT45:BT57)</f>
        <v>0</v>
      </c>
      <c r="BU58" s="468" t="e">
        <f aca="false">#REF!</f>
        <v>#REF!</v>
      </c>
      <c r="BV58" s="455" t="e">
        <f aca="false">BU58-AC58</f>
        <v>#REF!</v>
      </c>
      <c r="BW58" s="468" t="n">
        <f aca="false">AC58</f>
        <v>644366</v>
      </c>
      <c r="BX58" s="456" t="e">
        <f aca="false">#REF!</f>
        <v>#REF!</v>
      </c>
      <c r="BY58" s="455" t="e">
        <f aca="false">BX58-AV58</f>
        <v>#REF!</v>
      </c>
      <c r="BZ58" s="468" t="n">
        <f aca="false">AV58</f>
        <v>347590</v>
      </c>
      <c r="CA58" s="164"/>
      <c r="CB58" s="164"/>
      <c r="CC58" s="457" t="n">
        <f aca="false">BG58+BF58=BE58</f>
        <v>1</v>
      </c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</row>
    <row r="59" s="125" customFormat="true" ht="32.5" hidden="false" customHeight="false" outlineLevel="0" collapsed="false">
      <c r="A59" s="445" t="n">
        <v>1825287900</v>
      </c>
      <c r="B59" s="266" t="s">
        <v>588</v>
      </c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47"/>
      <c r="AD59" s="447"/>
      <c r="AE59" s="447"/>
      <c r="AF59" s="464"/>
      <c r="AG59" s="464"/>
      <c r="AH59" s="464"/>
      <c r="AI59" s="464"/>
      <c r="AJ59" s="464"/>
      <c r="AK59" s="464"/>
      <c r="AL59" s="187"/>
      <c r="AM59" s="187"/>
      <c r="AN59" s="187"/>
      <c r="AO59" s="187"/>
      <c r="AP59" s="187"/>
      <c r="AQ59" s="187"/>
      <c r="AR59" s="464"/>
      <c r="AS59" s="187"/>
      <c r="AT59" s="464"/>
      <c r="AU59" s="464"/>
      <c r="AV59" s="447" t="n">
        <f aca="false">SUM(AW59:BE59)+BH59</f>
        <v>119900</v>
      </c>
      <c r="AW59" s="447"/>
      <c r="AX59" s="447"/>
      <c r="AY59" s="137" t="n">
        <v>119900</v>
      </c>
      <c r="AZ59" s="464"/>
      <c r="BA59" s="464"/>
      <c r="BB59" s="464"/>
      <c r="BC59" s="464"/>
      <c r="BD59" s="464"/>
      <c r="BE59" s="464"/>
      <c r="BF59" s="464"/>
      <c r="BG59" s="464"/>
      <c r="BH59" s="464"/>
      <c r="BI59" s="464"/>
      <c r="BJ59" s="464"/>
      <c r="BK59" s="464"/>
      <c r="BL59" s="449" t="n">
        <f aca="false">AU59+L59+M59+N59+O59+R59+AA59+AB59+AC59+AR59+AV59+Y59+AT59+H59+I59+J59+AM59+W59+AS59+P59+E59+Q59+D59+AQ59+S59+C59+X59</f>
        <v>119900</v>
      </c>
      <c r="BM59" s="450" t="n">
        <f aca="false">+L59+M59+N59+O59+R59+T59+V59+Y59+AM59+U59+AA59+AB59+W59+P59+Q59+S59</f>
        <v>0</v>
      </c>
      <c r="BN59" s="451" t="n">
        <f aca="false">+AR59+AS59+AT59+AU59</f>
        <v>0</v>
      </c>
      <c r="BO59" s="452"/>
      <c r="BP59" s="453" t="n">
        <f aca="false">K59+AC59+D59</f>
        <v>0</v>
      </c>
      <c r="BQ59" s="453" t="n">
        <f aca="false">AV59</f>
        <v>119900</v>
      </c>
      <c r="BR59" s="453" t="n">
        <f aca="false">+F59+G59+H59+I59+J59+C59</f>
        <v>0</v>
      </c>
      <c r="BS59" s="453" t="n">
        <f aca="false">BR59+BP59+BN59+BM59-BL59+BQ59</f>
        <v>0</v>
      </c>
      <c r="BT59" s="164"/>
      <c r="BU59" s="454" t="e">
        <f aca="false">#REF!</f>
        <v>#REF!</v>
      </c>
      <c r="BV59" s="455" t="e">
        <f aca="false">BU59-AC59</f>
        <v>#REF!</v>
      </c>
      <c r="BW59" s="455" t="n">
        <f aca="false">AC59='дод5.1'!D2230</f>
        <v>1</v>
      </c>
      <c r="BX59" s="476" t="e">
        <f aca="false">#REF!</f>
        <v>#REF!</v>
      </c>
      <c r="BY59" s="455" t="e">
        <f aca="false">BX59-AV59</f>
        <v>#REF!</v>
      </c>
      <c r="BZ59" s="457" t="n">
        <f aca="false">AV59='дод5.1'!E2230</f>
        <v>1</v>
      </c>
      <c r="CA59" s="164"/>
      <c r="CB59" s="164"/>
      <c r="CC59" s="457" t="n">
        <f aca="false">BG59+BF59=BE59</f>
        <v>1</v>
      </c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</row>
    <row r="60" s="125" customFormat="true" ht="39" hidden="false" customHeight="true" outlineLevel="0" collapsed="false">
      <c r="A60" s="445" t="n">
        <v>1822381800</v>
      </c>
      <c r="B60" s="266" t="s">
        <v>589</v>
      </c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47"/>
      <c r="AD60" s="447"/>
      <c r="AE60" s="447"/>
      <c r="AF60" s="464"/>
      <c r="AG60" s="464"/>
      <c r="AH60" s="464"/>
      <c r="AI60" s="464"/>
      <c r="AJ60" s="464"/>
      <c r="AK60" s="464"/>
      <c r="AL60" s="187"/>
      <c r="AM60" s="187"/>
      <c r="AN60" s="187"/>
      <c r="AO60" s="187"/>
      <c r="AP60" s="187"/>
      <c r="AQ60" s="187"/>
      <c r="AR60" s="464"/>
      <c r="AS60" s="187"/>
      <c r="AT60" s="464"/>
      <c r="AU60" s="464"/>
      <c r="AV60" s="447" t="n">
        <f aca="false">SUM(AW60:BE60)+BH60</f>
        <v>68300</v>
      </c>
      <c r="AW60" s="447"/>
      <c r="AX60" s="447"/>
      <c r="AY60" s="137" t="n">
        <v>68300</v>
      </c>
      <c r="AZ60" s="464"/>
      <c r="BA60" s="464"/>
      <c r="BB60" s="464"/>
      <c r="BC60" s="464"/>
      <c r="BD60" s="464"/>
      <c r="BE60" s="464"/>
      <c r="BF60" s="464"/>
      <c r="BG60" s="464"/>
      <c r="BH60" s="464"/>
      <c r="BI60" s="464"/>
      <c r="BJ60" s="464"/>
      <c r="BK60" s="464"/>
      <c r="BL60" s="449" t="n">
        <f aca="false">AU60+L60+M60+N60+O60+R60+AA60+AB60+AC60+AR60+AV60+Y60+AT60+H60+I60+J60+AM60+W60+AS60+P60+E60+Q60+D60+AQ60+S60+C60+X60</f>
        <v>68300</v>
      </c>
      <c r="BM60" s="450" t="n">
        <f aca="false">+L60+M60+N60+O60+R60+T60+V60+Y60+AM60+U60+AA60+AB60+W60+P60+Q60+S60</f>
        <v>0</v>
      </c>
      <c r="BN60" s="451" t="n">
        <f aca="false">+AR60+AS60+AT60+AU60</f>
        <v>0</v>
      </c>
      <c r="BO60" s="452"/>
      <c r="BP60" s="453" t="n">
        <f aca="false">K60+AC60+D60</f>
        <v>0</v>
      </c>
      <c r="BQ60" s="453" t="n">
        <f aca="false">AV60</f>
        <v>68300</v>
      </c>
      <c r="BR60" s="453" t="n">
        <f aca="false">+F60+G60+H60+I60+J60+C60</f>
        <v>0</v>
      </c>
      <c r="BS60" s="453" t="n">
        <f aca="false">BR60+BP60+BN60+BM60-BL60+BQ60</f>
        <v>0</v>
      </c>
      <c r="BT60" s="164"/>
      <c r="BU60" s="454" t="e">
        <f aca="false">#REF!</f>
        <v>#REF!</v>
      </c>
      <c r="BV60" s="455" t="e">
        <f aca="false">BU60-AC60</f>
        <v>#REF!</v>
      </c>
      <c r="BW60" s="455" t="n">
        <f aca="false">AC60='дод5.1'!D2231</f>
        <v>1</v>
      </c>
      <c r="BX60" s="476" t="e">
        <f aca="false">#REF!</f>
        <v>#REF!</v>
      </c>
      <c r="BY60" s="455" t="e">
        <f aca="false">BX60-AV60</f>
        <v>#REF!</v>
      </c>
      <c r="BZ60" s="457" t="n">
        <f aca="false">AV60='дод5.1'!E2231</f>
        <v>1</v>
      </c>
      <c r="CA60" s="164"/>
      <c r="CB60" s="164"/>
      <c r="CC60" s="457" t="n">
        <f aca="false">BG60+BF60=BE60</f>
        <v>1</v>
      </c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</row>
    <row r="61" s="125" customFormat="true" ht="32.5" hidden="false" customHeight="false" outlineLevel="0" collapsed="false">
      <c r="A61" s="445" t="n">
        <v>1822386600</v>
      </c>
      <c r="B61" s="266" t="s">
        <v>590</v>
      </c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47"/>
      <c r="AD61" s="447"/>
      <c r="AE61" s="447"/>
      <c r="AF61" s="464"/>
      <c r="AG61" s="464"/>
      <c r="AH61" s="464"/>
      <c r="AI61" s="464"/>
      <c r="AJ61" s="464"/>
      <c r="AK61" s="464"/>
      <c r="AL61" s="187"/>
      <c r="AM61" s="187"/>
      <c r="AN61" s="187"/>
      <c r="AO61" s="187"/>
      <c r="AP61" s="187"/>
      <c r="AQ61" s="187"/>
      <c r="AR61" s="464"/>
      <c r="AS61" s="187"/>
      <c r="AT61" s="464"/>
      <c r="AU61" s="464"/>
      <c r="AV61" s="447" t="n">
        <f aca="false">SUM(AW61:BE61)+BH61</f>
        <v>79000</v>
      </c>
      <c r="AW61" s="447"/>
      <c r="AX61" s="447"/>
      <c r="AY61" s="137" t="n">
        <v>79000</v>
      </c>
      <c r="AZ61" s="464"/>
      <c r="BA61" s="464"/>
      <c r="BB61" s="464"/>
      <c r="BC61" s="464"/>
      <c r="BD61" s="464"/>
      <c r="BE61" s="464"/>
      <c r="BF61" s="464"/>
      <c r="BG61" s="464"/>
      <c r="BH61" s="464"/>
      <c r="BI61" s="464"/>
      <c r="BJ61" s="464"/>
      <c r="BK61" s="464"/>
      <c r="BL61" s="449" t="n">
        <f aca="false">AU61+L61+M61+N61+O61+R61+AA61+AB61+AC61+AR61+AV61+Y61+AT61+H61+I61+J61+AM61+W61+AS61+P61+E61+Q61+D61+AQ61+S61+C61+X61</f>
        <v>79000</v>
      </c>
      <c r="BM61" s="450" t="n">
        <f aca="false">+L61+M61+N61+O61+R61+T61+V61+Y61+AM61+U61+AA61+AB61+W61+P61+Q61+S61</f>
        <v>0</v>
      </c>
      <c r="BN61" s="451" t="n">
        <f aca="false">+AR61+AS61+AT61+AU61</f>
        <v>0</v>
      </c>
      <c r="BO61" s="452"/>
      <c r="BP61" s="453" t="n">
        <f aca="false">K61+AC61+D61</f>
        <v>0</v>
      </c>
      <c r="BQ61" s="453" t="n">
        <f aca="false">AV61</f>
        <v>79000</v>
      </c>
      <c r="BR61" s="453" t="n">
        <f aca="false">+F61+G61+H61+I61+J61+C61</f>
        <v>0</v>
      </c>
      <c r="BS61" s="453" t="n">
        <f aca="false">BR61+BP61+BN61+BM61-BL61+BQ61</f>
        <v>0</v>
      </c>
      <c r="BT61" s="164"/>
      <c r="BU61" s="454" t="e">
        <f aca="false">#REF!</f>
        <v>#REF!</v>
      </c>
      <c r="BV61" s="455" t="e">
        <f aca="false">BU61-AC61</f>
        <v>#REF!</v>
      </c>
      <c r="BW61" s="455" t="n">
        <f aca="false">AC61='дод5.1'!D2232</f>
        <v>1</v>
      </c>
      <c r="BX61" s="476" t="e">
        <f aca="false">#REF!</f>
        <v>#REF!</v>
      </c>
      <c r="BY61" s="455" t="e">
        <f aca="false">BX61-AV61</f>
        <v>#REF!</v>
      </c>
      <c r="BZ61" s="457" t="n">
        <f aca="false">AV61='дод5.1'!E2232</f>
        <v>1</v>
      </c>
      <c r="CA61" s="164"/>
      <c r="CB61" s="164"/>
      <c r="CC61" s="457" t="n">
        <f aca="false">BG61+BF61=BE61</f>
        <v>1</v>
      </c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</row>
    <row r="62" s="125" customFormat="true" ht="32.5" hidden="false" customHeight="false" outlineLevel="0" collapsed="false">
      <c r="A62" s="445" t="n">
        <v>1820386200</v>
      </c>
      <c r="B62" s="266" t="s">
        <v>591</v>
      </c>
      <c r="C62" s="464"/>
      <c r="D62" s="464"/>
      <c r="E62" s="464"/>
      <c r="F62" s="464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47"/>
      <c r="AD62" s="447"/>
      <c r="AE62" s="447"/>
      <c r="AF62" s="464"/>
      <c r="AG62" s="464"/>
      <c r="AH62" s="464"/>
      <c r="AI62" s="464"/>
      <c r="AJ62" s="464"/>
      <c r="AK62" s="464"/>
      <c r="AL62" s="187"/>
      <c r="AM62" s="187"/>
      <c r="AN62" s="187"/>
      <c r="AO62" s="187"/>
      <c r="AP62" s="187"/>
      <c r="AQ62" s="187"/>
      <c r="AR62" s="464"/>
      <c r="AS62" s="187"/>
      <c r="AT62" s="464"/>
      <c r="AU62" s="464"/>
      <c r="AV62" s="447" t="n">
        <f aca="false">SUM(AW62:BE62)+BH62</f>
        <v>111500</v>
      </c>
      <c r="AW62" s="447"/>
      <c r="AX62" s="447"/>
      <c r="AY62" s="137" t="n">
        <v>111500</v>
      </c>
      <c r="AZ62" s="464"/>
      <c r="BA62" s="464"/>
      <c r="BB62" s="464"/>
      <c r="BC62" s="464"/>
      <c r="BD62" s="464"/>
      <c r="BE62" s="464"/>
      <c r="BF62" s="464"/>
      <c r="BG62" s="464"/>
      <c r="BH62" s="464"/>
      <c r="BI62" s="464"/>
      <c r="BJ62" s="464"/>
      <c r="BK62" s="464"/>
      <c r="BL62" s="449" t="n">
        <f aca="false">AU62+L62+M62+N62+O62+R62+AA62+AB62+AC62+AR62+AV62+Y62+AT62+H62+I62+J62+AM62+W62+AS62+P62+E62+Q62+D62+AQ62+S62+C62+X62</f>
        <v>111500</v>
      </c>
      <c r="BM62" s="450" t="n">
        <f aca="false">+L62+M62+N62+O62+R62+T62+V62+Y62+AM62+U62+AA62+AB62+W62+P62+Q62+S62</f>
        <v>0</v>
      </c>
      <c r="BN62" s="451" t="n">
        <f aca="false">+AR62+AS62+AT62+AU62</f>
        <v>0</v>
      </c>
      <c r="BO62" s="452"/>
      <c r="BP62" s="453" t="n">
        <f aca="false">K62+AC62+D62</f>
        <v>0</v>
      </c>
      <c r="BQ62" s="453" t="n">
        <f aca="false">AV62</f>
        <v>111500</v>
      </c>
      <c r="BR62" s="453" t="n">
        <f aca="false">+F62+G62+H62+I62+J62+C62</f>
        <v>0</v>
      </c>
      <c r="BS62" s="453" t="n">
        <f aca="false">BR62+BP62+BN62+BM62-BL62+BQ62</f>
        <v>0</v>
      </c>
      <c r="BT62" s="164"/>
      <c r="BU62" s="454" t="e">
        <f aca="false">#REF!</f>
        <v>#REF!</v>
      </c>
      <c r="BV62" s="455" t="e">
        <f aca="false">BU62-AC62</f>
        <v>#REF!</v>
      </c>
      <c r="BW62" s="455" t="n">
        <f aca="false">AC62='дод5.1'!D2233</f>
        <v>1</v>
      </c>
      <c r="BX62" s="476" t="e">
        <f aca="false">#REF!</f>
        <v>#REF!</v>
      </c>
      <c r="BY62" s="455" t="e">
        <f aca="false">BX62-AV62</f>
        <v>#REF!</v>
      </c>
      <c r="BZ62" s="457" t="n">
        <f aca="false">AV62='дод5.1'!E2233</f>
        <v>1</v>
      </c>
      <c r="CA62" s="164"/>
      <c r="CB62" s="164"/>
      <c r="CC62" s="457" t="n">
        <f aca="false">BG62+BF62=BE62</f>
        <v>1</v>
      </c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</row>
    <row r="63" s="125" customFormat="true" ht="39" hidden="false" customHeight="true" outlineLevel="0" collapsed="false">
      <c r="A63" s="445" t="n">
        <v>1825855600</v>
      </c>
      <c r="B63" s="266" t="s">
        <v>231</v>
      </c>
      <c r="C63" s="464"/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47"/>
      <c r="AD63" s="447"/>
      <c r="AE63" s="447"/>
      <c r="AF63" s="464"/>
      <c r="AG63" s="464"/>
      <c r="AH63" s="464"/>
      <c r="AI63" s="464"/>
      <c r="AJ63" s="464"/>
      <c r="AK63" s="464"/>
      <c r="AL63" s="187"/>
      <c r="AM63" s="187"/>
      <c r="AN63" s="187"/>
      <c r="AO63" s="187"/>
      <c r="AP63" s="187"/>
      <c r="AQ63" s="187"/>
      <c r="AR63" s="464"/>
      <c r="AS63" s="187"/>
      <c r="AT63" s="464"/>
      <c r="AU63" s="464"/>
      <c r="AV63" s="447" t="n">
        <f aca="false">SUM(AW63:BE63)+BH63</f>
        <v>41810</v>
      </c>
      <c r="AW63" s="447"/>
      <c r="AX63" s="447"/>
      <c r="AY63" s="137" t="n">
        <v>41810</v>
      </c>
      <c r="AZ63" s="464"/>
      <c r="BA63" s="464"/>
      <c r="BB63" s="464"/>
      <c r="BC63" s="464"/>
      <c r="BD63" s="464"/>
      <c r="BE63" s="464"/>
      <c r="BF63" s="464"/>
      <c r="BG63" s="464"/>
      <c r="BH63" s="464"/>
      <c r="BI63" s="464"/>
      <c r="BJ63" s="464"/>
      <c r="BK63" s="464"/>
      <c r="BL63" s="449" t="n">
        <f aca="false">AU63+L63+M63+N63+O63+R63+AA63+AB63+AC63+AR63+AV63+Y63+AT63+H63+I63+J63+AM63+W63+AS63+P63+E63+Q63+D63+AQ63+S63+C63+X63</f>
        <v>41810</v>
      </c>
      <c r="BM63" s="450" t="n">
        <f aca="false">+L63+M63+N63+O63+R63+T63+V63+Y63+AM63+U63+AA63+AB63+W63+P63+Q63+S63</f>
        <v>0</v>
      </c>
      <c r="BN63" s="451" t="n">
        <f aca="false">+AR63+AS63+AT63+AU63</f>
        <v>0</v>
      </c>
      <c r="BO63" s="452"/>
      <c r="BP63" s="453" t="n">
        <f aca="false">K63+AC63+D63</f>
        <v>0</v>
      </c>
      <c r="BQ63" s="453" t="n">
        <f aca="false">AV63</f>
        <v>41810</v>
      </c>
      <c r="BR63" s="453" t="n">
        <f aca="false">+F63+G63+H63+I63+J63+C63</f>
        <v>0</v>
      </c>
      <c r="BS63" s="453" t="n">
        <f aca="false">BR63+BP63+BN63+BM63-BL63+BQ63</f>
        <v>0</v>
      </c>
      <c r="BT63" s="164"/>
      <c r="BU63" s="454" t="e">
        <f aca="false">#REF!</f>
        <v>#REF!</v>
      </c>
      <c r="BV63" s="455" t="e">
        <f aca="false">BU63-AC63</f>
        <v>#REF!</v>
      </c>
      <c r="BW63" s="455" t="n">
        <f aca="false">AC63='дод5.1'!D2234</f>
        <v>1</v>
      </c>
      <c r="BX63" s="476" t="e">
        <f aca="false">#REF!</f>
        <v>#REF!</v>
      </c>
      <c r="BY63" s="455" t="e">
        <f aca="false">BX63-AV63</f>
        <v>#REF!</v>
      </c>
      <c r="BZ63" s="457" t="n">
        <f aca="false">AV63='дод5.1'!E2234</f>
        <v>1</v>
      </c>
      <c r="CA63" s="164"/>
      <c r="CB63" s="164"/>
      <c r="CC63" s="457" t="n">
        <f aca="false">BG63+BF63=BE63</f>
        <v>1</v>
      </c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</row>
    <row r="64" s="125" customFormat="true" ht="42.65" hidden="false" customHeight="true" outlineLevel="0" collapsed="false">
      <c r="A64" s="445" t="n">
        <v>1822881300</v>
      </c>
      <c r="B64" s="266" t="s">
        <v>592</v>
      </c>
      <c r="C64" s="464"/>
      <c r="D64" s="464"/>
      <c r="E64" s="464"/>
      <c r="F64" s="464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47"/>
      <c r="AD64" s="447"/>
      <c r="AE64" s="447"/>
      <c r="AF64" s="464"/>
      <c r="AG64" s="464"/>
      <c r="AH64" s="464"/>
      <c r="AI64" s="464"/>
      <c r="AJ64" s="464"/>
      <c r="AK64" s="464"/>
      <c r="AL64" s="187"/>
      <c r="AM64" s="187"/>
      <c r="AN64" s="187"/>
      <c r="AO64" s="187"/>
      <c r="AP64" s="187"/>
      <c r="AQ64" s="187"/>
      <c r="AR64" s="464"/>
      <c r="AS64" s="187"/>
      <c r="AT64" s="464"/>
      <c r="AU64" s="464"/>
      <c r="AV64" s="447" t="n">
        <f aca="false">SUM(AW64:BE64)+BH64</f>
        <v>61000</v>
      </c>
      <c r="AW64" s="447"/>
      <c r="AX64" s="447"/>
      <c r="AY64" s="137" t="n">
        <v>61000</v>
      </c>
      <c r="AZ64" s="464"/>
      <c r="BA64" s="464"/>
      <c r="BB64" s="464"/>
      <c r="BC64" s="464"/>
      <c r="BD64" s="464"/>
      <c r="BE64" s="464"/>
      <c r="BF64" s="464"/>
      <c r="BG64" s="464"/>
      <c r="BH64" s="464"/>
      <c r="BI64" s="464"/>
      <c r="BJ64" s="464"/>
      <c r="BK64" s="464"/>
      <c r="BL64" s="449" t="n">
        <f aca="false">AU64+L64+M64+N64+O64+R64+AA64+AB64+AC64+AR64+AV64+Y64+AT64+H64+I64+J64+AM64+W64+AS64+P64+E64+Q64+D64+AQ64+S64+C64+X64</f>
        <v>61000</v>
      </c>
      <c r="BM64" s="450" t="n">
        <f aca="false">+L64+M64+N64+O64+R64+T64+V64+Y64+AM64+U64+AA64+AB64+W64+P64+Q64+S64</f>
        <v>0</v>
      </c>
      <c r="BN64" s="451" t="n">
        <f aca="false">+AR64+AS64+AT64+AU64</f>
        <v>0</v>
      </c>
      <c r="BO64" s="452"/>
      <c r="BP64" s="453" t="n">
        <f aca="false">K64+AC64+D64</f>
        <v>0</v>
      </c>
      <c r="BQ64" s="453" t="n">
        <f aca="false">AV64</f>
        <v>61000</v>
      </c>
      <c r="BR64" s="453" t="n">
        <f aca="false">+F64+G64+H64+I64+J64+C64</f>
        <v>0</v>
      </c>
      <c r="BS64" s="453" t="n">
        <f aca="false">BR64+BP64+BN64+BM64-BL64+BQ64</f>
        <v>0</v>
      </c>
      <c r="BT64" s="164"/>
      <c r="BU64" s="454" t="e">
        <f aca="false">#REF!</f>
        <v>#REF!</v>
      </c>
      <c r="BV64" s="455" t="e">
        <f aca="false">BU64-AC64</f>
        <v>#REF!</v>
      </c>
      <c r="BW64" s="455" t="n">
        <f aca="false">AC64='дод5.1'!D2235</f>
        <v>1</v>
      </c>
      <c r="BX64" s="476" t="e">
        <f aca="false">#REF!</f>
        <v>#REF!</v>
      </c>
      <c r="BY64" s="455" t="e">
        <f aca="false">BX64-AV64</f>
        <v>#REF!</v>
      </c>
      <c r="BZ64" s="457" t="n">
        <f aca="false">AV64='дод5.1'!E2235</f>
        <v>1</v>
      </c>
      <c r="CA64" s="164"/>
      <c r="CB64" s="164"/>
      <c r="CC64" s="457" t="n">
        <f aca="false">BG64+BF64=BE64</f>
        <v>1</v>
      </c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</row>
    <row r="65" s="125" customFormat="true" ht="32.5" hidden="false" customHeight="false" outlineLevel="0" collapsed="false">
      <c r="A65" s="445" t="n">
        <v>1822881600</v>
      </c>
      <c r="B65" s="266" t="s">
        <v>593</v>
      </c>
      <c r="C65" s="464"/>
      <c r="D65" s="464"/>
      <c r="E65" s="464"/>
      <c r="F65" s="464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47"/>
      <c r="AD65" s="447"/>
      <c r="AE65" s="447"/>
      <c r="AF65" s="464"/>
      <c r="AG65" s="464"/>
      <c r="AH65" s="464"/>
      <c r="AI65" s="464"/>
      <c r="AJ65" s="464"/>
      <c r="AK65" s="464"/>
      <c r="AL65" s="187"/>
      <c r="AM65" s="187"/>
      <c r="AN65" s="187"/>
      <c r="AO65" s="187"/>
      <c r="AP65" s="187"/>
      <c r="AQ65" s="187"/>
      <c r="AR65" s="464"/>
      <c r="AS65" s="187"/>
      <c r="AT65" s="464"/>
      <c r="AU65" s="464"/>
      <c r="AV65" s="447" t="n">
        <f aca="false">SUM(AW65:BE65)+BH65</f>
        <v>65500</v>
      </c>
      <c r="AW65" s="447"/>
      <c r="AX65" s="447"/>
      <c r="AY65" s="137" t="n">
        <v>65500</v>
      </c>
      <c r="AZ65" s="464"/>
      <c r="BA65" s="464"/>
      <c r="BB65" s="464"/>
      <c r="BC65" s="464"/>
      <c r="BD65" s="464"/>
      <c r="BE65" s="464"/>
      <c r="BF65" s="464"/>
      <c r="BG65" s="464"/>
      <c r="BH65" s="464"/>
      <c r="BI65" s="464"/>
      <c r="BJ65" s="464"/>
      <c r="BK65" s="464"/>
      <c r="BL65" s="449" t="n">
        <f aca="false">AU65+L65+M65+N65+O65+R65+AA65+AB65+AC65+AR65+AV65+Y65+AT65+H65+I65+J65+AM65+W65+AS65+P65+E65+Q65+D65+AQ65+S65+C65+X65</f>
        <v>65500</v>
      </c>
      <c r="BM65" s="450" t="n">
        <f aca="false">+L65+M65+N65+O65+R65+T65+V65+Y65+AM65+U65+AA65+AB65+W65+P65+Q65+S65</f>
        <v>0</v>
      </c>
      <c r="BN65" s="451" t="n">
        <f aca="false">+AR65+AS65+AT65+AU65</f>
        <v>0</v>
      </c>
      <c r="BO65" s="452"/>
      <c r="BP65" s="453" t="n">
        <f aca="false">K65+AC65+D65</f>
        <v>0</v>
      </c>
      <c r="BQ65" s="453" t="n">
        <f aca="false">AV65</f>
        <v>65500</v>
      </c>
      <c r="BR65" s="453" t="n">
        <f aca="false">+F65+G65+H65+I65+J65+C65</f>
        <v>0</v>
      </c>
      <c r="BS65" s="453" t="n">
        <f aca="false">BR65+BP65+BN65+BM65-BL65+BQ65</f>
        <v>0</v>
      </c>
      <c r="BT65" s="164"/>
      <c r="BU65" s="454" t="e">
        <f aca="false">#REF!</f>
        <v>#REF!</v>
      </c>
      <c r="BV65" s="455" t="e">
        <f aca="false">BU65-AC65</f>
        <v>#REF!</v>
      </c>
      <c r="BW65" s="455" t="n">
        <f aca="false">AC65='дод5.1'!D2236</f>
        <v>1</v>
      </c>
      <c r="BX65" s="476" t="e">
        <f aca="false">#REF!</f>
        <v>#REF!</v>
      </c>
      <c r="BY65" s="455" t="e">
        <f aca="false">BX65-AV65</f>
        <v>#REF!</v>
      </c>
      <c r="BZ65" s="457" t="n">
        <f aca="false">AV65='дод5.1'!E2236</f>
        <v>1</v>
      </c>
      <c r="CA65" s="164"/>
      <c r="CB65" s="164"/>
      <c r="CC65" s="457" t="n">
        <f aca="false">BG65+BF65=BE65</f>
        <v>1</v>
      </c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</row>
    <row r="66" s="125" customFormat="true" ht="48" hidden="false" customHeight="false" outlineLevel="0" collapsed="false">
      <c r="A66" s="445" t="n">
        <v>1821485000</v>
      </c>
      <c r="B66" s="266" t="s">
        <v>594</v>
      </c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47"/>
      <c r="AD66" s="447"/>
      <c r="AE66" s="447"/>
      <c r="AF66" s="464"/>
      <c r="AG66" s="464"/>
      <c r="AH66" s="464"/>
      <c r="AI66" s="464"/>
      <c r="AJ66" s="464"/>
      <c r="AK66" s="464"/>
      <c r="AL66" s="187"/>
      <c r="AM66" s="187"/>
      <c r="AN66" s="187"/>
      <c r="AO66" s="187"/>
      <c r="AP66" s="187"/>
      <c r="AQ66" s="187"/>
      <c r="AR66" s="464"/>
      <c r="AS66" s="187"/>
      <c r="AT66" s="464"/>
      <c r="AU66" s="464"/>
      <c r="AV66" s="447" t="n">
        <f aca="false">SUM(AW66:BE66)+BH66</f>
        <v>63000</v>
      </c>
      <c r="AW66" s="447"/>
      <c r="AX66" s="447"/>
      <c r="AY66" s="137" t="n">
        <v>63000</v>
      </c>
      <c r="AZ66" s="464"/>
      <c r="BA66" s="464"/>
      <c r="BB66" s="464"/>
      <c r="BC66" s="464"/>
      <c r="BD66" s="464"/>
      <c r="BE66" s="464"/>
      <c r="BF66" s="464"/>
      <c r="BG66" s="464"/>
      <c r="BH66" s="464"/>
      <c r="BI66" s="464"/>
      <c r="BJ66" s="464"/>
      <c r="BK66" s="464"/>
      <c r="BL66" s="449" t="n">
        <f aca="false">AU66+L66+M66+N66+O66+R66+AA66+AB66+AC66+AR66+AV66+Y66+AT66+H66+I66+J66+AM66+W66+AS66+P66+E66+Q66+D66+AQ66+S66+C66+X66</f>
        <v>63000</v>
      </c>
      <c r="BM66" s="450" t="n">
        <f aca="false">+L66+M66+N66+O66+R66+T66+V66+Y66+AM66+U66+AA66+AB66+W66+P66+Q66+S66</f>
        <v>0</v>
      </c>
      <c r="BN66" s="451" t="n">
        <f aca="false">+AR66+AS66+AT66+AU66</f>
        <v>0</v>
      </c>
      <c r="BO66" s="452"/>
      <c r="BP66" s="453" t="n">
        <f aca="false">K66+AC66+D66</f>
        <v>0</v>
      </c>
      <c r="BQ66" s="453" t="n">
        <f aca="false">AV66</f>
        <v>63000</v>
      </c>
      <c r="BR66" s="453" t="n">
        <f aca="false">+F66+G66+H66+I66+J66+C66</f>
        <v>0</v>
      </c>
      <c r="BS66" s="453" t="n">
        <f aca="false">BR66+BP66+BN66+BM66-BL66+BQ66</f>
        <v>0</v>
      </c>
      <c r="BT66" s="164"/>
      <c r="BU66" s="454" t="e">
        <f aca="false">#REF!</f>
        <v>#REF!</v>
      </c>
      <c r="BV66" s="455" t="e">
        <f aca="false">BU66-AC66</f>
        <v>#REF!</v>
      </c>
      <c r="BW66" s="455" t="n">
        <f aca="false">AC66='дод5.1'!D2237</f>
        <v>1</v>
      </c>
      <c r="BX66" s="476" t="e">
        <f aca="false">#REF!</f>
        <v>#REF!</v>
      </c>
      <c r="BY66" s="455" t="e">
        <f aca="false">BX66-AV66</f>
        <v>#REF!</v>
      </c>
      <c r="BZ66" s="457" t="n">
        <f aca="false">AV66='дод5.1'!E2237</f>
        <v>1</v>
      </c>
      <c r="CA66" s="164"/>
      <c r="CB66" s="164"/>
      <c r="CC66" s="457" t="n">
        <f aca="false">BG66+BF66=BE66</f>
        <v>1</v>
      </c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</row>
    <row r="67" s="125" customFormat="true" ht="40" hidden="false" customHeight="true" outlineLevel="0" collapsed="false">
      <c r="A67" s="445" t="n">
        <v>1821482800</v>
      </c>
      <c r="B67" s="266" t="s">
        <v>595</v>
      </c>
      <c r="C67" s="464"/>
      <c r="D67" s="464"/>
      <c r="E67" s="464"/>
      <c r="F67" s="464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47" t="n">
        <f aca="false">SUM(AD67:AK67)</f>
        <v>0</v>
      </c>
      <c r="AD67" s="447"/>
      <c r="AE67" s="447"/>
      <c r="AF67" s="464"/>
      <c r="AG67" s="464"/>
      <c r="AH67" s="464"/>
      <c r="AI67" s="464"/>
      <c r="AJ67" s="464"/>
      <c r="AK67" s="464"/>
      <c r="AL67" s="187"/>
      <c r="AM67" s="187"/>
      <c r="AN67" s="187"/>
      <c r="AO67" s="187"/>
      <c r="AP67" s="187"/>
      <c r="AQ67" s="187"/>
      <c r="AR67" s="464"/>
      <c r="AS67" s="187"/>
      <c r="AT67" s="464"/>
      <c r="AU67" s="464"/>
      <c r="AV67" s="447" t="n">
        <f aca="false">SUM(AW67:BE67)+BH67</f>
        <v>67700</v>
      </c>
      <c r="AW67" s="465"/>
      <c r="AX67" s="465"/>
      <c r="AY67" s="137" t="n">
        <v>67700</v>
      </c>
      <c r="AZ67" s="464"/>
      <c r="BA67" s="464"/>
      <c r="BB67" s="464"/>
      <c r="BC67" s="464"/>
      <c r="BD67" s="464"/>
      <c r="BE67" s="464"/>
      <c r="BF67" s="464"/>
      <c r="BG67" s="464"/>
      <c r="BH67" s="464"/>
      <c r="BI67" s="464"/>
      <c r="BJ67" s="464"/>
      <c r="BK67" s="464"/>
      <c r="BL67" s="449" t="n">
        <f aca="false">AU67+L67+M67+N67+O67+R67+AA67+AB67+AC67+AR67+AV67+Y67+AT67+H67+I67+J67+AM67+W67+AS67+P67+E67+Q67+D67+AQ67+S67+C67+X67</f>
        <v>67700</v>
      </c>
      <c r="BM67" s="450" t="n">
        <f aca="false">+L67+M67+N67+O67+R67+T67+V67+Y67+AM67+U67+AA67+AB67+W67+P67+Q67+S67</f>
        <v>0</v>
      </c>
      <c r="BN67" s="451" t="n">
        <f aca="false">+AR67+AS67+AT67+AU67</f>
        <v>0</v>
      </c>
      <c r="BO67" s="452"/>
      <c r="BP67" s="453" t="n">
        <f aca="false">K67+AC67+D67</f>
        <v>0</v>
      </c>
      <c r="BQ67" s="453" t="n">
        <f aca="false">AV67</f>
        <v>67700</v>
      </c>
      <c r="BR67" s="453" t="n">
        <f aca="false">+F67+G67+H67+I67+J67+C67</f>
        <v>0</v>
      </c>
      <c r="BS67" s="453" t="n">
        <f aca="false">BR67+BP67+BN67+BM67-BL67+BQ67</f>
        <v>0</v>
      </c>
      <c r="BT67" s="164"/>
      <c r="BU67" s="454" t="e">
        <f aca="false">#REF!</f>
        <v>#REF!</v>
      </c>
      <c r="BV67" s="455" t="e">
        <f aca="false">BU67-AC67</f>
        <v>#REF!</v>
      </c>
      <c r="BW67" s="455" t="n">
        <f aca="false">AC67='дод5.1'!D2238</f>
        <v>1</v>
      </c>
      <c r="BX67" s="476" t="e">
        <f aca="false">#REF!</f>
        <v>#REF!</v>
      </c>
      <c r="BY67" s="455" t="e">
        <f aca="false">BX67-AV67</f>
        <v>#REF!</v>
      </c>
      <c r="BZ67" s="457" t="n">
        <f aca="false">AV67='дод5.1'!E2238</f>
        <v>1</v>
      </c>
      <c r="CA67" s="164"/>
      <c r="CB67" s="164"/>
      <c r="CC67" s="457" t="n">
        <f aca="false">BG67+BF67=BE67</f>
        <v>1</v>
      </c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</row>
    <row r="68" s="125" customFormat="true" ht="32.5" hidden="false" customHeight="false" outlineLevel="0" collapsed="false">
      <c r="A68" s="445" t="n">
        <v>1820885400</v>
      </c>
      <c r="B68" s="266" t="s">
        <v>596</v>
      </c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47"/>
      <c r="AD68" s="447"/>
      <c r="AE68" s="447"/>
      <c r="AF68" s="464"/>
      <c r="AG68" s="464"/>
      <c r="AH68" s="464"/>
      <c r="AI68" s="464"/>
      <c r="AJ68" s="464"/>
      <c r="AK68" s="464"/>
      <c r="AL68" s="187"/>
      <c r="AM68" s="187"/>
      <c r="AN68" s="187"/>
      <c r="AO68" s="187"/>
      <c r="AP68" s="187"/>
      <c r="AQ68" s="187"/>
      <c r="AR68" s="464"/>
      <c r="AS68" s="187"/>
      <c r="AT68" s="464"/>
      <c r="AU68" s="464"/>
      <c r="AV68" s="447" t="n">
        <f aca="false">SUM(AW68:BE68)+BH68</f>
        <v>60290</v>
      </c>
      <c r="AW68" s="465"/>
      <c r="AX68" s="465"/>
      <c r="AY68" s="137" t="n">
        <v>60290</v>
      </c>
      <c r="AZ68" s="464"/>
      <c r="BA68" s="464"/>
      <c r="BB68" s="464"/>
      <c r="BC68" s="464"/>
      <c r="BD68" s="464"/>
      <c r="BE68" s="464"/>
      <c r="BF68" s="464"/>
      <c r="BG68" s="464"/>
      <c r="BH68" s="464"/>
      <c r="BI68" s="464"/>
      <c r="BJ68" s="464"/>
      <c r="BK68" s="464"/>
      <c r="BL68" s="449" t="n">
        <f aca="false">AU68+L68+M68+N68+O68+R68+AA68+AB68+AC68+AR68+AV68+Y68+AT68+H68+I68+J68+AM68+W68+AS68+P68+E68+Q68+D68+AQ68+S68+C68+X68</f>
        <v>60290</v>
      </c>
      <c r="BM68" s="450" t="n">
        <f aca="false">+L68+M68+N68+O68+R68+T68+V68+Y68+AM68+U68+AA68+AB68+W68+P68+Q68+S68</f>
        <v>0</v>
      </c>
      <c r="BN68" s="451" t="n">
        <f aca="false">+AR68+AS68+AT68+AU68</f>
        <v>0</v>
      </c>
      <c r="BO68" s="452"/>
      <c r="BP68" s="453" t="n">
        <f aca="false">K68+AC68+D68</f>
        <v>0</v>
      </c>
      <c r="BQ68" s="453" t="n">
        <f aca="false">AV68</f>
        <v>60290</v>
      </c>
      <c r="BR68" s="453" t="n">
        <f aca="false">+F68+G68+H68+I68+J68+C68</f>
        <v>0</v>
      </c>
      <c r="BS68" s="453" t="n">
        <f aca="false">BR68+BP68+BN68+BM68-BL68+BQ68</f>
        <v>0</v>
      </c>
      <c r="BT68" s="164"/>
      <c r="BU68" s="454" t="e">
        <f aca="false">#REF!</f>
        <v>#REF!</v>
      </c>
      <c r="BV68" s="455" t="e">
        <f aca="false">BU68-AC68</f>
        <v>#REF!</v>
      </c>
      <c r="BW68" s="455" t="n">
        <f aca="false">AC68='дод5.1'!D2239</f>
        <v>1</v>
      </c>
      <c r="BX68" s="476" t="e">
        <f aca="false">#REF!</f>
        <v>#REF!</v>
      </c>
      <c r="BY68" s="455" t="e">
        <f aca="false">BX68-AV68</f>
        <v>#REF!</v>
      </c>
      <c r="BZ68" s="457" t="n">
        <f aca="false">AV68='дод5.1'!E2239</f>
        <v>1</v>
      </c>
      <c r="CA68" s="164"/>
      <c r="CB68" s="164"/>
      <c r="CC68" s="457" t="n">
        <f aca="false">BG68+BF68=BE68</f>
        <v>1</v>
      </c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</row>
    <row r="69" s="125" customFormat="true" ht="41.5" hidden="false" customHeight="true" outlineLevel="0" collapsed="false">
      <c r="A69" s="445" t="n">
        <v>1824280900</v>
      </c>
      <c r="B69" s="266" t="s">
        <v>597</v>
      </c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47"/>
      <c r="AD69" s="447"/>
      <c r="AE69" s="447"/>
      <c r="AF69" s="464"/>
      <c r="AG69" s="464"/>
      <c r="AH69" s="464"/>
      <c r="AI69" s="464"/>
      <c r="AJ69" s="464"/>
      <c r="AK69" s="464"/>
      <c r="AL69" s="187"/>
      <c r="AM69" s="187"/>
      <c r="AN69" s="187"/>
      <c r="AO69" s="187"/>
      <c r="AP69" s="187"/>
      <c r="AQ69" s="187"/>
      <c r="AR69" s="464"/>
      <c r="AS69" s="187"/>
      <c r="AT69" s="464"/>
      <c r="AU69" s="464"/>
      <c r="AV69" s="447" t="n">
        <f aca="false">SUM(AW69:BE69)+BH69</f>
        <v>14716</v>
      </c>
      <c r="AW69" s="465"/>
      <c r="AX69" s="465"/>
      <c r="AY69" s="137"/>
      <c r="AZ69" s="137" t="n">
        <v>14716</v>
      </c>
      <c r="BA69" s="464"/>
      <c r="BB69" s="464"/>
      <c r="BC69" s="464"/>
      <c r="BD69" s="464"/>
      <c r="BE69" s="464"/>
      <c r="BF69" s="464"/>
      <c r="BG69" s="464"/>
      <c r="BH69" s="464"/>
      <c r="BI69" s="464"/>
      <c r="BJ69" s="464"/>
      <c r="BK69" s="464"/>
      <c r="BL69" s="449" t="n">
        <f aca="false">AU69+L69+M69+N69+O69+R69+AA69+AB69+AC69+AR69+AV69+Y69+AT69+H69+I69+J69+AM69+W69+AS69+P69+E69+Q69+D69+AQ69+S69+C69+X69</f>
        <v>14716</v>
      </c>
      <c r="BM69" s="450" t="n">
        <f aca="false">+L69+M69+N69+O69+R69+T69+V69+Y69+AM69+U69+AA69+AB69+W69+P69+Q69+S69</f>
        <v>0</v>
      </c>
      <c r="BN69" s="451" t="n">
        <f aca="false">+AR69+AS69+AT69+AU69</f>
        <v>0</v>
      </c>
      <c r="BO69" s="452"/>
      <c r="BP69" s="453" t="n">
        <f aca="false">K69+AC69+D69</f>
        <v>0</v>
      </c>
      <c r="BQ69" s="453" t="n">
        <f aca="false">AV69</f>
        <v>14716</v>
      </c>
      <c r="BR69" s="453" t="n">
        <f aca="false">+F69+G69+H69+I69+J69+C69</f>
        <v>0</v>
      </c>
      <c r="BS69" s="453" t="n">
        <f aca="false">BR69+BP69+BN69+BM69-BL69+BQ69</f>
        <v>0</v>
      </c>
      <c r="BT69" s="164"/>
      <c r="BU69" s="454" t="e">
        <f aca="false">#REF!</f>
        <v>#REF!</v>
      </c>
      <c r="BV69" s="455" t="e">
        <f aca="false">BU69-AC69</f>
        <v>#REF!</v>
      </c>
      <c r="BW69" s="455" t="n">
        <f aca="false">AC69='дод5.1'!D2240</f>
        <v>1</v>
      </c>
      <c r="BX69" s="476" t="e">
        <f aca="false">#REF!</f>
        <v>#REF!</v>
      </c>
      <c r="BY69" s="455" t="e">
        <f aca="false">BX69-AV69</f>
        <v>#REF!</v>
      </c>
      <c r="BZ69" s="457" t="n">
        <f aca="false">AV69-'дод5.1'!E2240</f>
        <v>0</v>
      </c>
      <c r="CA69" s="164"/>
      <c r="CB69" s="164"/>
      <c r="CC69" s="457" t="n">
        <f aca="false">BG69+BF69=BE69</f>
        <v>1</v>
      </c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</row>
    <row r="70" s="125" customFormat="true" ht="32.5" hidden="false" customHeight="false" outlineLevel="0" collapsed="false">
      <c r="A70" s="445" t="n">
        <v>1824283000</v>
      </c>
      <c r="B70" s="266" t="s">
        <v>598</v>
      </c>
      <c r="C70" s="464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47"/>
      <c r="AD70" s="447"/>
      <c r="AE70" s="447"/>
      <c r="AF70" s="464"/>
      <c r="AG70" s="464"/>
      <c r="AH70" s="464"/>
      <c r="AI70" s="464"/>
      <c r="AJ70" s="464"/>
      <c r="AK70" s="464"/>
      <c r="AL70" s="187"/>
      <c r="AM70" s="187"/>
      <c r="AN70" s="187"/>
      <c r="AO70" s="187"/>
      <c r="AP70" s="187"/>
      <c r="AQ70" s="187"/>
      <c r="AR70" s="464"/>
      <c r="AS70" s="187"/>
      <c r="AT70" s="464"/>
      <c r="AU70" s="464"/>
      <c r="AV70" s="447" t="n">
        <f aca="false">SUM(AW70:BE70)+BH70</f>
        <v>18484</v>
      </c>
      <c r="AW70" s="465"/>
      <c r="AX70" s="465"/>
      <c r="AY70" s="137"/>
      <c r="AZ70" s="137" t="n">
        <v>18484</v>
      </c>
      <c r="BA70" s="464"/>
      <c r="BB70" s="464"/>
      <c r="BC70" s="464"/>
      <c r="BD70" s="464"/>
      <c r="BE70" s="464"/>
      <c r="BF70" s="464"/>
      <c r="BG70" s="464"/>
      <c r="BH70" s="464"/>
      <c r="BI70" s="464"/>
      <c r="BJ70" s="464"/>
      <c r="BK70" s="464"/>
      <c r="BL70" s="449" t="n">
        <f aca="false">AU70+L70+M70+N70+O70+R70+AA70+AB70+AC70+AR70+AV70+Y70+AT70+H70+I70+J70+AM70+W70+AS70+P70+E70+Q70+D70+AQ70+S70+C70+X70</f>
        <v>18484</v>
      </c>
      <c r="BM70" s="450" t="n">
        <f aca="false">+L70+M70+N70+O70+R70+T70+V70+Y70+AM70+U70+AA70+AB70+W70+P70+Q70+S70</f>
        <v>0</v>
      </c>
      <c r="BN70" s="451" t="n">
        <f aca="false">+AR70+AS70+AT70+AU70</f>
        <v>0</v>
      </c>
      <c r="BO70" s="452"/>
      <c r="BP70" s="453" t="n">
        <f aca="false">K70+AC70+D70</f>
        <v>0</v>
      </c>
      <c r="BQ70" s="453" t="n">
        <f aca="false">AV70</f>
        <v>18484</v>
      </c>
      <c r="BR70" s="453" t="n">
        <f aca="false">+F70+G70+H70+I70+J70+C70</f>
        <v>0</v>
      </c>
      <c r="BS70" s="453" t="n">
        <f aca="false">BR70+BP70+BN70+BM70-BL70+BQ70</f>
        <v>0</v>
      </c>
      <c r="BT70" s="164"/>
      <c r="BU70" s="454" t="e">
        <f aca="false">#REF!</f>
        <v>#REF!</v>
      </c>
      <c r="BV70" s="455" t="e">
        <f aca="false">BU70-AC70</f>
        <v>#REF!</v>
      </c>
      <c r="BW70" s="455" t="n">
        <f aca="false">AC70='дод5.1'!D2241</f>
        <v>1</v>
      </c>
      <c r="BX70" s="476" t="e">
        <f aca="false">#REF!</f>
        <v>#REF!</v>
      </c>
      <c r="BY70" s="455" t="e">
        <f aca="false">BX70-AV70</f>
        <v>#REF!</v>
      </c>
      <c r="BZ70" s="457" t="n">
        <f aca="false">AV70='дод5.1'!E2241</f>
        <v>1</v>
      </c>
      <c r="CA70" s="164"/>
      <c r="CB70" s="164"/>
      <c r="CC70" s="457" t="n">
        <f aca="false">BG70+BF70=BE70</f>
        <v>1</v>
      </c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</row>
    <row r="71" s="125" customFormat="true" ht="32.5" hidden="false" customHeight="false" outlineLevel="0" collapsed="false">
      <c r="A71" s="445" t="n">
        <v>1824284000</v>
      </c>
      <c r="B71" s="266" t="s">
        <v>599</v>
      </c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47"/>
      <c r="AD71" s="447"/>
      <c r="AE71" s="447"/>
      <c r="AF71" s="464"/>
      <c r="AG71" s="464"/>
      <c r="AH71" s="464"/>
      <c r="AI71" s="464"/>
      <c r="AJ71" s="464"/>
      <c r="AK71" s="464"/>
      <c r="AL71" s="187"/>
      <c r="AM71" s="187"/>
      <c r="AN71" s="187"/>
      <c r="AO71" s="187"/>
      <c r="AP71" s="187"/>
      <c r="AQ71" s="187"/>
      <c r="AR71" s="464"/>
      <c r="AS71" s="187"/>
      <c r="AT71" s="464"/>
      <c r="AU71" s="464"/>
      <c r="AV71" s="447" t="n">
        <f aca="false">SUM(AW71:BE71)+BH71</f>
        <v>18285</v>
      </c>
      <c r="AW71" s="465"/>
      <c r="AX71" s="465"/>
      <c r="AY71" s="137"/>
      <c r="AZ71" s="137" t="n">
        <v>18285</v>
      </c>
      <c r="BA71" s="464"/>
      <c r="BB71" s="464"/>
      <c r="BC71" s="464"/>
      <c r="BD71" s="464"/>
      <c r="BE71" s="464"/>
      <c r="BF71" s="464"/>
      <c r="BG71" s="464"/>
      <c r="BH71" s="464"/>
      <c r="BI71" s="464"/>
      <c r="BJ71" s="464"/>
      <c r="BK71" s="464"/>
      <c r="BL71" s="449" t="n">
        <f aca="false">AU71+L71+M71+N71+O71+R71+AA71+AB71+AC71+AR71+AV71+Y71+AT71+H71+I71+J71+AM71+W71+AS71+P71+E71+Q71+D71+AQ71+S71+C71+X71</f>
        <v>18285</v>
      </c>
      <c r="BM71" s="450" t="n">
        <f aca="false">+L71+M71+N71+O71+R71+T71+V71+Y71+AM71+U71+AA71+AB71+W71+P71+Q71+S71</f>
        <v>0</v>
      </c>
      <c r="BN71" s="451" t="n">
        <f aca="false">+AR71+AS71+AT71+AU71</f>
        <v>0</v>
      </c>
      <c r="BO71" s="452"/>
      <c r="BP71" s="453" t="n">
        <f aca="false">K71+AC71+D71</f>
        <v>0</v>
      </c>
      <c r="BQ71" s="453" t="n">
        <f aca="false">AV71</f>
        <v>18285</v>
      </c>
      <c r="BR71" s="453" t="n">
        <f aca="false">+F71+G71+H71+I71+J71+C71</f>
        <v>0</v>
      </c>
      <c r="BS71" s="453" t="n">
        <f aca="false">BR71+BP71+BN71+BM71-BL71+BQ71</f>
        <v>0</v>
      </c>
      <c r="BT71" s="164"/>
      <c r="BU71" s="454" t="e">
        <f aca="false">#REF!</f>
        <v>#REF!</v>
      </c>
      <c r="BV71" s="455" t="e">
        <f aca="false">BU71-AC71</f>
        <v>#REF!</v>
      </c>
      <c r="BW71" s="455" t="n">
        <f aca="false">AC71='дод5.1'!D2242</f>
        <v>1</v>
      </c>
      <c r="BX71" s="476" t="e">
        <f aca="false">#REF!</f>
        <v>#REF!</v>
      </c>
      <c r="BY71" s="455" t="e">
        <f aca="false">BX71-AV71</f>
        <v>#REF!</v>
      </c>
      <c r="BZ71" s="457" t="n">
        <f aca="false">AV71='дод5.1'!E2242</f>
        <v>1</v>
      </c>
      <c r="CA71" s="164"/>
      <c r="CB71" s="164"/>
      <c r="CC71" s="457" t="n">
        <f aca="false">BG71+BF71=BE71</f>
        <v>1</v>
      </c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</row>
    <row r="72" s="125" customFormat="true" ht="32.5" hidden="false" customHeight="false" outlineLevel="0" collapsed="false">
      <c r="A72" s="445" t="n">
        <v>1824286500</v>
      </c>
      <c r="B72" s="266" t="s">
        <v>600</v>
      </c>
      <c r="C72" s="464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47"/>
      <c r="AD72" s="447"/>
      <c r="AE72" s="447"/>
      <c r="AF72" s="464"/>
      <c r="AG72" s="464"/>
      <c r="AH72" s="464"/>
      <c r="AI72" s="464"/>
      <c r="AJ72" s="464"/>
      <c r="AK72" s="464"/>
      <c r="AL72" s="187"/>
      <c r="AM72" s="187"/>
      <c r="AN72" s="187"/>
      <c r="AO72" s="187"/>
      <c r="AP72" s="187"/>
      <c r="AQ72" s="187"/>
      <c r="AR72" s="464"/>
      <c r="AS72" s="187"/>
      <c r="AT72" s="464"/>
      <c r="AU72" s="464"/>
      <c r="AV72" s="447" t="n">
        <f aca="false">SUM(AW72:BE72)+BH72</f>
        <v>12575</v>
      </c>
      <c r="AW72" s="465"/>
      <c r="AX72" s="465"/>
      <c r="AY72" s="137"/>
      <c r="AZ72" s="137" t="n">
        <v>12575</v>
      </c>
      <c r="BA72" s="464"/>
      <c r="BB72" s="464"/>
      <c r="BC72" s="464"/>
      <c r="BD72" s="464"/>
      <c r="BE72" s="464"/>
      <c r="BF72" s="464"/>
      <c r="BG72" s="464"/>
      <c r="BH72" s="464"/>
      <c r="BI72" s="464"/>
      <c r="BJ72" s="464"/>
      <c r="BK72" s="464"/>
      <c r="BL72" s="449" t="n">
        <f aca="false">AU72+L72+M72+N72+O72+R72+AA72+AB72+AC72+AR72+AV72+Y72+AT72+H72+I72+J72+AM72+W72+AS72+P72+E72+Q72+D72+AQ72+S72+C72+X72</f>
        <v>12575</v>
      </c>
      <c r="BM72" s="450" t="n">
        <f aca="false">+L72+M72+N72+O72+R72+T72+V72+Y72+AM72+U72+AA72+AB72+W72+P72+Q72+S72</f>
        <v>0</v>
      </c>
      <c r="BN72" s="451" t="n">
        <f aca="false">+AR72+AS72+AT72+AU72</f>
        <v>0</v>
      </c>
      <c r="BO72" s="452"/>
      <c r="BP72" s="453" t="n">
        <f aca="false">K72+AC72+D72</f>
        <v>0</v>
      </c>
      <c r="BQ72" s="453" t="n">
        <f aca="false">AV72</f>
        <v>12575</v>
      </c>
      <c r="BR72" s="453" t="n">
        <f aca="false">+F72+G72+H72+I72+J72+C72</f>
        <v>0</v>
      </c>
      <c r="BS72" s="453" t="n">
        <f aca="false">BR72+BP72+BN72+BM72-BL72+BQ72</f>
        <v>0</v>
      </c>
      <c r="BT72" s="164"/>
      <c r="BU72" s="454" t="e">
        <f aca="false">#REF!</f>
        <v>#REF!</v>
      </c>
      <c r="BV72" s="455" t="e">
        <f aca="false">BU72-AC72</f>
        <v>#REF!</v>
      </c>
      <c r="BW72" s="455" t="n">
        <f aca="false">AC72='дод5.1'!D2243</f>
        <v>1</v>
      </c>
      <c r="BX72" s="476" t="e">
        <f aca="false">#REF!</f>
        <v>#REF!</v>
      </c>
      <c r="BY72" s="455" t="e">
        <f aca="false">BX72-AV72</f>
        <v>#REF!</v>
      </c>
      <c r="BZ72" s="457" t="n">
        <f aca="false">AV72='дод5.1'!E2243</f>
        <v>1</v>
      </c>
      <c r="CA72" s="164"/>
      <c r="CB72" s="164"/>
      <c r="CC72" s="457" t="n">
        <f aca="false">BG72+BF72=BE72</f>
        <v>1</v>
      </c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</row>
    <row r="73" s="125" customFormat="true" ht="32.5" hidden="false" customHeight="false" outlineLevel="0" collapsed="false">
      <c r="A73" s="445" t="n">
        <v>1824287900</v>
      </c>
      <c r="B73" s="266" t="s">
        <v>601</v>
      </c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47"/>
      <c r="AD73" s="447"/>
      <c r="AE73" s="447"/>
      <c r="AF73" s="464"/>
      <c r="AG73" s="464"/>
      <c r="AH73" s="464"/>
      <c r="AI73" s="464"/>
      <c r="AJ73" s="464"/>
      <c r="AK73" s="464"/>
      <c r="AL73" s="187"/>
      <c r="AM73" s="187"/>
      <c r="AN73" s="187"/>
      <c r="AO73" s="187"/>
      <c r="AP73" s="187"/>
      <c r="AQ73" s="187"/>
      <c r="AR73" s="464"/>
      <c r="AS73" s="187"/>
      <c r="AT73" s="464"/>
      <c r="AU73" s="464"/>
      <c r="AV73" s="447" t="n">
        <f aca="false">SUM(AW73:BE73)+BH73</f>
        <v>11070</v>
      </c>
      <c r="AW73" s="465"/>
      <c r="AX73" s="465"/>
      <c r="AY73" s="137"/>
      <c r="AZ73" s="137" t="n">
        <v>11070</v>
      </c>
      <c r="BA73" s="464"/>
      <c r="BB73" s="464"/>
      <c r="BC73" s="464"/>
      <c r="BD73" s="464"/>
      <c r="BE73" s="464"/>
      <c r="BF73" s="464"/>
      <c r="BG73" s="464"/>
      <c r="BH73" s="464"/>
      <c r="BI73" s="464"/>
      <c r="BJ73" s="464"/>
      <c r="BK73" s="464"/>
      <c r="BL73" s="449" t="n">
        <f aca="false">AU73+L73+M73+N73+O73+R73+AA73+AB73+AC73+AR73+AV73+Y73+AT73+H73+I73+J73+AM73+W73+AS73+P73+E73+Q73+D73+AQ73+S73+C73+X73</f>
        <v>11070</v>
      </c>
      <c r="BM73" s="450" t="n">
        <f aca="false">+L73+M73+N73+O73+R73+T73+V73+Y73+AM73+U73+AA73+AB73+W73+P73+Q73+S73</f>
        <v>0</v>
      </c>
      <c r="BN73" s="451" t="n">
        <f aca="false">+AR73+AS73+AT73+AU73</f>
        <v>0</v>
      </c>
      <c r="BO73" s="452"/>
      <c r="BP73" s="453" t="n">
        <f aca="false">K73+AC73+D73</f>
        <v>0</v>
      </c>
      <c r="BQ73" s="453" t="n">
        <f aca="false">AV73</f>
        <v>11070</v>
      </c>
      <c r="BR73" s="453" t="n">
        <f aca="false">+F73+G73+H73+I73+J73+C73</f>
        <v>0</v>
      </c>
      <c r="BS73" s="453" t="n">
        <f aca="false">BR73+BP73+BN73+BM73-BL73+BQ73</f>
        <v>0</v>
      </c>
      <c r="BT73" s="164"/>
      <c r="BU73" s="454" t="e">
        <f aca="false">#REF!</f>
        <v>#REF!</v>
      </c>
      <c r="BV73" s="455" t="e">
        <f aca="false">BU73-AC73</f>
        <v>#REF!</v>
      </c>
      <c r="BW73" s="455" t="n">
        <f aca="false">AC73='дод5.1'!D2244</f>
        <v>1</v>
      </c>
      <c r="BX73" s="476" t="e">
        <f aca="false">#REF!</f>
        <v>#REF!</v>
      </c>
      <c r="BY73" s="455" t="e">
        <f aca="false">BX73-AV73</f>
        <v>#REF!</v>
      </c>
      <c r="BZ73" s="457" t="n">
        <f aca="false">AV73='дод5.1'!E2244</f>
        <v>1</v>
      </c>
      <c r="CA73" s="164"/>
      <c r="CB73" s="164"/>
      <c r="CC73" s="457" t="n">
        <f aca="false">BG73+BF73=BE73</f>
        <v>1</v>
      </c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</row>
    <row r="74" s="125" customFormat="true" ht="32.5" hidden="false" customHeight="false" outlineLevel="0" collapsed="false">
      <c r="A74" s="445" t="n">
        <v>1824288400</v>
      </c>
      <c r="B74" s="266" t="s">
        <v>602</v>
      </c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47"/>
      <c r="AD74" s="447"/>
      <c r="AE74" s="447"/>
      <c r="AF74" s="464"/>
      <c r="AG74" s="464"/>
      <c r="AH74" s="464"/>
      <c r="AI74" s="464"/>
      <c r="AJ74" s="464"/>
      <c r="AK74" s="464"/>
      <c r="AL74" s="187"/>
      <c r="AM74" s="187"/>
      <c r="AN74" s="187"/>
      <c r="AO74" s="187"/>
      <c r="AP74" s="187"/>
      <c r="AQ74" s="187"/>
      <c r="AR74" s="464"/>
      <c r="AS74" s="187"/>
      <c r="AT74" s="464"/>
      <c r="AU74" s="464"/>
      <c r="AV74" s="447" t="n">
        <f aca="false">SUM(AW74:BE74)+BH74</f>
        <v>14007</v>
      </c>
      <c r="AW74" s="465"/>
      <c r="AX74" s="465"/>
      <c r="AY74" s="137"/>
      <c r="AZ74" s="137" t="n">
        <v>14007</v>
      </c>
      <c r="BA74" s="464"/>
      <c r="BB74" s="464"/>
      <c r="BC74" s="464"/>
      <c r="BD74" s="464"/>
      <c r="BE74" s="464"/>
      <c r="BF74" s="464"/>
      <c r="BG74" s="464"/>
      <c r="BH74" s="464"/>
      <c r="BI74" s="464"/>
      <c r="BJ74" s="464"/>
      <c r="BK74" s="464"/>
      <c r="BL74" s="449" t="n">
        <f aca="false">AU74+L74+M74+N74+O74+R74+AA74+AB74+AC74+AR74+AV74+Y74+AT74+H74+I74+J74+AM74+W74+AS74+P74+E74+Q74+D74+AQ74+S74+C74+X74</f>
        <v>14007</v>
      </c>
      <c r="BM74" s="450" t="n">
        <f aca="false">+L74+M74+N74+O74+R74+T74+V74+Y74+AM74+U74+AA74+AB74+W74+P74+Q74+S74</f>
        <v>0</v>
      </c>
      <c r="BN74" s="451" t="n">
        <f aca="false">+AR74+AS74+AT74+AU74</f>
        <v>0</v>
      </c>
      <c r="BO74" s="452"/>
      <c r="BP74" s="453" t="n">
        <f aca="false">K74+AC74+D74</f>
        <v>0</v>
      </c>
      <c r="BQ74" s="453" t="n">
        <f aca="false">AV74</f>
        <v>14007</v>
      </c>
      <c r="BR74" s="453" t="n">
        <f aca="false">+F74+G74+H74+I74+J74+C74</f>
        <v>0</v>
      </c>
      <c r="BS74" s="453" t="n">
        <f aca="false">BR74+BP74+BN74+BM74-BL74+BQ74</f>
        <v>0</v>
      </c>
      <c r="BT74" s="164"/>
      <c r="BU74" s="454" t="e">
        <f aca="false">#REF!</f>
        <v>#REF!</v>
      </c>
      <c r="BV74" s="455" t="e">
        <f aca="false">BU74-AC74</f>
        <v>#REF!</v>
      </c>
      <c r="BW74" s="455" t="n">
        <f aca="false">AC74='дод5.1'!D2245</f>
        <v>1</v>
      </c>
      <c r="BX74" s="476" t="e">
        <f aca="false">#REF!</f>
        <v>#REF!</v>
      </c>
      <c r="BY74" s="455" t="e">
        <f aca="false">BX74-AV74</f>
        <v>#REF!</v>
      </c>
      <c r="BZ74" s="457" t="n">
        <f aca="false">AV74='дод5.1'!E2245</f>
        <v>1</v>
      </c>
      <c r="CA74" s="164"/>
      <c r="CB74" s="164"/>
      <c r="CC74" s="457" t="n">
        <f aca="false">BG74+BF74=BE74</f>
        <v>1</v>
      </c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</row>
    <row r="75" s="125" customFormat="true" ht="32.5" hidden="false" customHeight="false" outlineLevel="0" collapsed="false">
      <c r="A75" s="445" t="n">
        <v>1824287300</v>
      </c>
      <c r="B75" s="266" t="s">
        <v>603</v>
      </c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47"/>
      <c r="AD75" s="447"/>
      <c r="AE75" s="447"/>
      <c r="AF75" s="464"/>
      <c r="AG75" s="464"/>
      <c r="AH75" s="464"/>
      <c r="AI75" s="464"/>
      <c r="AJ75" s="464"/>
      <c r="AK75" s="464"/>
      <c r="AL75" s="187"/>
      <c r="AM75" s="187"/>
      <c r="AN75" s="187"/>
      <c r="AO75" s="187"/>
      <c r="AP75" s="187"/>
      <c r="AQ75" s="187"/>
      <c r="AR75" s="464"/>
      <c r="AS75" s="187"/>
      <c r="AT75" s="464"/>
      <c r="AU75" s="464"/>
      <c r="AV75" s="447" t="n">
        <f aca="false">SUM(AW75:BE75)+BH75</f>
        <v>10863</v>
      </c>
      <c r="AW75" s="465"/>
      <c r="AX75" s="465"/>
      <c r="AY75" s="137"/>
      <c r="AZ75" s="137" t="n">
        <v>10863</v>
      </c>
      <c r="BA75" s="464"/>
      <c r="BB75" s="464"/>
      <c r="BC75" s="464"/>
      <c r="BD75" s="464"/>
      <c r="BE75" s="464"/>
      <c r="BF75" s="464"/>
      <c r="BG75" s="464"/>
      <c r="BH75" s="464"/>
      <c r="BI75" s="464"/>
      <c r="BJ75" s="464"/>
      <c r="BK75" s="464"/>
      <c r="BL75" s="449" t="n">
        <f aca="false">AU75+L75+M75+N75+O75+R75+AA75+AB75+AC75+AR75+AV75+Y75+AT75+H75+I75+J75+AM75+W75+AS75+P75+E75+Q75+D75+AQ75+S75+C75+X75</f>
        <v>10863</v>
      </c>
      <c r="BM75" s="450" t="n">
        <f aca="false">+L75+M75+N75+O75+R75+T75+V75+Y75+AM75+U75+AA75+AB75+W75+P75+Q75+S75</f>
        <v>0</v>
      </c>
      <c r="BN75" s="451" t="n">
        <f aca="false">+AR75+AS75+AT75+AU75</f>
        <v>0</v>
      </c>
      <c r="BO75" s="452"/>
      <c r="BP75" s="453" t="n">
        <f aca="false">K75+AC75+D75</f>
        <v>0</v>
      </c>
      <c r="BQ75" s="453" t="n">
        <f aca="false">AV75</f>
        <v>10863</v>
      </c>
      <c r="BR75" s="453" t="n">
        <f aca="false">+F75+G75+H75+I75+J75+C75</f>
        <v>0</v>
      </c>
      <c r="BS75" s="453" t="n">
        <f aca="false">BR75+BP75+BN75+BM75-BL75+BQ75</f>
        <v>0</v>
      </c>
      <c r="BT75" s="164"/>
      <c r="BU75" s="454" t="e">
        <f aca="false">#REF!</f>
        <v>#REF!</v>
      </c>
      <c r="BV75" s="455" t="e">
        <f aca="false">BU75-AC75</f>
        <v>#REF!</v>
      </c>
      <c r="BW75" s="455" t="n">
        <f aca="false">AC75='дод5.1'!D2246</f>
        <v>1</v>
      </c>
      <c r="BX75" s="476" t="e">
        <f aca="false">#REF!</f>
        <v>#REF!</v>
      </c>
      <c r="BY75" s="455" t="e">
        <f aca="false">BX75-AV75</f>
        <v>#REF!</v>
      </c>
      <c r="BZ75" s="457" t="n">
        <f aca="false">AV75='дод5.1'!E2246</f>
        <v>1</v>
      </c>
      <c r="CA75" s="164"/>
      <c r="CB75" s="164"/>
      <c r="CC75" s="457" t="n">
        <f aca="false">BG75+BF75=BE75</f>
        <v>1</v>
      </c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</row>
    <row r="76" s="125" customFormat="true" ht="32.5" hidden="false" customHeight="false" outlineLevel="0" collapsed="false">
      <c r="A76" s="445" t="n">
        <v>1824280300</v>
      </c>
      <c r="B76" s="266" t="s">
        <v>604</v>
      </c>
      <c r="C76" s="464"/>
      <c r="D76" s="464"/>
      <c r="E76" s="464"/>
      <c r="F76" s="464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47"/>
      <c r="AD76" s="447"/>
      <c r="AE76" s="447"/>
      <c r="AF76" s="464"/>
      <c r="AG76" s="464"/>
      <c r="AH76" s="464"/>
      <c r="AI76" s="464"/>
      <c r="AJ76" s="464"/>
      <c r="AK76" s="464"/>
      <c r="AL76" s="187"/>
      <c r="AM76" s="187"/>
      <c r="AN76" s="187"/>
      <c r="AO76" s="187"/>
      <c r="AP76" s="187"/>
      <c r="AQ76" s="187"/>
      <c r="AR76" s="464"/>
      <c r="AS76" s="187"/>
      <c r="AT76" s="464"/>
      <c r="AU76" s="464"/>
      <c r="AV76" s="447" t="n">
        <f aca="false">SUM(AW76:BE76)+BH76</f>
        <v>545400</v>
      </c>
      <c r="AW76" s="465"/>
      <c r="AX76" s="465"/>
      <c r="AY76" s="137"/>
      <c r="AZ76" s="137" t="n">
        <v>545400</v>
      </c>
      <c r="BA76" s="464"/>
      <c r="BB76" s="464"/>
      <c r="BC76" s="464"/>
      <c r="BD76" s="464"/>
      <c r="BE76" s="464"/>
      <c r="BF76" s="464"/>
      <c r="BG76" s="464"/>
      <c r="BH76" s="464"/>
      <c r="BI76" s="464"/>
      <c r="BJ76" s="464"/>
      <c r="BK76" s="464"/>
      <c r="BL76" s="449" t="n">
        <f aca="false">AU76+L76+M76+N76+O76+R76+AA76+AB76+AC76+AR76+AV76+Y76+AT76+H76+I76+J76+AM76+W76+AS76+P76+E76+Q76+D76+AQ76+S76+C76+X76</f>
        <v>545400</v>
      </c>
      <c r="BM76" s="450" t="n">
        <f aca="false">+L76+M76+N76+O76+R76+T76+V76+Y76+AM76+U76+AA76+AB76+W76+P76+Q76+S76</f>
        <v>0</v>
      </c>
      <c r="BN76" s="451" t="n">
        <f aca="false">+AR76+AS76+AT76+AU76</f>
        <v>0</v>
      </c>
      <c r="BO76" s="452"/>
      <c r="BP76" s="453" t="n">
        <f aca="false">K76+AC76+D76</f>
        <v>0</v>
      </c>
      <c r="BQ76" s="453" t="n">
        <f aca="false">AV76</f>
        <v>545400</v>
      </c>
      <c r="BR76" s="453" t="n">
        <f aca="false">+F76+G76+H76+I76+J76+C76</f>
        <v>0</v>
      </c>
      <c r="BS76" s="453" t="n">
        <f aca="false">BR76+BP76+BN76+BM76-BL76+BQ76</f>
        <v>0</v>
      </c>
      <c r="BT76" s="164"/>
      <c r="BU76" s="454" t="e">
        <f aca="false">#REF!</f>
        <v>#REF!</v>
      </c>
      <c r="BV76" s="455" t="e">
        <f aca="false">BU76-AC76</f>
        <v>#REF!</v>
      </c>
      <c r="BW76" s="455" t="n">
        <f aca="false">AC76='дод5.1'!D2247</f>
        <v>1</v>
      </c>
      <c r="BX76" s="476" t="e">
        <f aca="false">#REF!</f>
        <v>#REF!</v>
      </c>
      <c r="BY76" s="455" t="e">
        <f aca="false">BX76-AV76</f>
        <v>#REF!</v>
      </c>
      <c r="BZ76" s="457" t="n">
        <f aca="false">AV76='дод5.1'!E2247</f>
        <v>1</v>
      </c>
      <c r="CA76" s="164"/>
      <c r="CB76" s="164"/>
      <c r="CC76" s="457" t="n">
        <f aca="false">BG76+BF76=BE76</f>
        <v>1</v>
      </c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</row>
    <row r="77" customFormat="false" ht="36.5" hidden="false" customHeight="false" outlineLevel="0" collapsed="false">
      <c r="A77" s="183"/>
      <c r="B77" s="472" t="s">
        <v>605</v>
      </c>
      <c r="C77" s="464" t="n">
        <f aca="false">SUM(C59:C76)+C58+C44+C20</f>
        <v>59599700</v>
      </c>
      <c r="D77" s="464" t="n">
        <f aca="false">SUM(D59:D76)+D58+D44+D20</f>
        <v>0</v>
      </c>
      <c r="E77" s="464" t="n">
        <f aca="false">SUM(E59:E76)+E58+E44+E20</f>
        <v>0</v>
      </c>
      <c r="F77" s="464" t="n">
        <f aca="false">SUM(F59:F76)+F58+F44+F20</f>
        <v>0</v>
      </c>
      <c r="G77" s="464" t="n">
        <f aca="false">SUM(G59:G76)+G58+G44+G20</f>
        <v>0</v>
      </c>
      <c r="H77" s="464" t="n">
        <f aca="false">SUM(H59:H76)+H58+H44+H20</f>
        <v>0</v>
      </c>
      <c r="I77" s="464" t="n">
        <f aca="false">SUM(I59:I76)+I58+I44+I20</f>
        <v>0</v>
      </c>
      <c r="J77" s="464" t="n">
        <f aca="false">SUM(J59:J76)+J58+J44+J20</f>
        <v>0</v>
      </c>
      <c r="K77" s="464" t="n">
        <f aca="false">SUM(K59:K76)+K58+K44+K20</f>
        <v>0</v>
      </c>
      <c r="L77" s="464" t="n">
        <f aca="false">SUM(L59:L76)+L58+L44+L20</f>
        <v>1645228600</v>
      </c>
      <c r="M77" s="464" t="n">
        <f aca="false">SUM(M59:M76)+M58+M44+M20</f>
        <v>1759874800</v>
      </c>
      <c r="N77" s="464" t="n">
        <f aca="false">SUM(N59:N76)+N58+N44+N20</f>
        <v>0</v>
      </c>
      <c r="O77" s="464" t="n">
        <f aca="false">SUM(O59:O76)+O58+O44+O20</f>
        <v>128402300</v>
      </c>
      <c r="P77" s="464" t="n">
        <f aca="false">SUM(P59:P76)+P58+P44+P20</f>
        <v>0</v>
      </c>
      <c r="Q77" s="464" t="n">
        <f aca="false">SUM(Q59:Q76)+Q58+Q44+Q20</f>
        <v>0</v>
      </c>
      <c r="R77" s="464" t="n">
        <f aca="false">SUM(R59:R76)+R58+R44+R20</f>
        <v>28949500</v>
      </c>
      <c r="S77" s="464" t="n">
        <f aca="false">SUM(S59:S76)+S58+S44+S20</f>
        <v>0</v>
      </c>
      <c r="T77" s="464" t="n">
        <f aca="false">SUM(T59:T76)+T58+T44+T20</f>
        <v>0</v>
      </c>
      <c r="U77" s="464" t="n">
        <f aca="false">SUM(U59:U76)+U58+U44+U20</f>
        <v>0</v>
      </c>
      <c r="V77" s="464" t="n">
        <f aca="false">SUM(V59:V76)+V58+V44+V20</f>
        <v>0</v>
      </c>
      <c r="W77" s="464" t="n">
        <f aca="false">SUM(W59:W76)+W58+W44+W20</f>
        <v>11971700</v>
      </c>
      <c r="X77" s="464" t="n">
        <f aca="false">SUM(X59:X76)+X58+X44+X20</f>
        <v>40729188</v>
      </c>
      <c r="Y77" s="464" t="n">
        <f aca="false">SUM(Y59:Y76)+Y58+Y44+Y20</f>
        <v>6577500</v>
      </c>
      <c r="Z77" s="464" t="n">
        <f aca="false">SUM(Z59:Z76)+Z58+Z44+Z20</f>
        <v>29100</v>
      </c>
      <c r="AA77" s="464" t="n">
        <f aca="false">SUM(AA59:AA76)+AA58+AA44+AA20</f>
        <v>0</v>
      </c>
      <c r="AB77" s="464" t="n">
        <f aca="false">SUM(AB59:AB76)+AB58+AB44+AB20</f>
        <v>0</v>
      </c>
      <c r="AC77" s="464" t="n">
        <f aca="false">SUM(AC59:AC76)+AC58+AC44+AC20</f>
        <v>19632228</v>
      </c>
      <c r="AD77" s="465" t="n">
        <f aca="false">SUM(AD59:AD76)+AD58+AD44+AD20</f>
        <v>14165305</v>
      </c>
      <c r="AE77" s="465" t="n">
        <f aca="false">SUM(AE59:AE76)+AE58+AE44+AE20</f>
        <v>4882423</v>
      </c>
      <c r="AF77" s="464" t="n">
        <f aca="false">SUM(AF59:AF76)+AF58+AF44+AF20</f>
        <v>0</v>
      </c>
      <c r="AG77" s="464" t="n">
        <f aca="false">SUM(AG59:AG76)+AG58+AG44+AG20</f>
        <v>0</v>
      </c>
      <c r="AH77" s="464" t="n">
        <f aca="false">SUM(AH59:AH76)+AH58+AH44+AH20</f>
        <v>584500</v>
      </c>
      <c r="AI77" s="464" t="n">
        <f aca="false">SUM(AI59:AI76)+AI58+AI44+AI20</f>
        <v>0</v>
      </c>
      <c r="AJ77" s="464" t="n">
        <f aca="false">SUM(AJ59:AJ76)+AJ58+AJ44+AJ20</f>
        <v>0</v>
      </c>
      <c r="AK77" s="464" t="n">
        <f aca="false">SUM(AK59:AK76)+AK58+AK44+AK20</f>
        <v>0</v>
      </c>
      <c r="AL77" s="464" t="n">
        <f aca="false">SUM(AL59:AL76)+AL58+AL44+AL20</f>
        <v>0</v>
      </c>
      <c r="AM77" s="464" t="n">
        <f aca="false">SUM(AM59:AM76)+AM58+AM44+AM20</f>
        <v>0</v>
      </c>
      <c r="AN77" s="464" t="n">
        <f aca="false">SUM(AN59:AN76)+AN58+AN44+AN20</f>
        <v>0</v>
      </c>
      <c r="AO77" s="464" t="n">
        <f aca="false">SUM(AO59:AO76)+AO58+AO44+AO20</f>
        <v>0</v>
      </c>
      <c r="AP77" s="464" t="n">
        <f aca="false">SUM(AP59:AP76)+AP58+AP44+AP20</f>
        <v>0</v>
      </c>
      <c r="AQ77" s="464" t="n">
        <f aca="false">SUM(AQ59:AQ76)+AQ58+AQ44+AQ20</f>
        <v>0</v>
      </c>
      <c r="AR77" s="464" t="n">
        <f aca="false">SUM(AR59:AR76)+AR58+AR44+AR20</f>
        <v>0</v>
      </c>
      <c r="AS77" s="464" t="n">
        <f aca="false">SUM(AS59:AS76)+AS58+AS44+AS20</f>
        <v>0</v>
      </c>
      <c r="AT77" s="464" t="n">
        <f aca="false">SUM(AT59:AT76)+AT58+AT44+AT20</f>
        <v>0</v>
      </c>
      <c r="AU77" s="464" t="n">
        <f aca="false">SUM(AU59:AU76)+AU58+AU44+AU20</f>
        <v>5372574</v>
      </c>
      <c r="AV77" s="464" t="n">
        <f aca="false">SUM(AV59:AV76)+AV58+AV44+AV20</f>
        <v>29344326</v>
      </c>
      <c r="AW77" s="465" t="n">
        <f aca="false">SUM(AW59:AW76)+AW58+AW44+AW20</f>
        <v>12228494</v>
      </c>
      <c r="AX77" s="465" t="n">
        <f aca="false">SUM(AX59:AX76)+AX58+AX44+AX20</f>
        <v>14387432</v>
      </c>
      <c r="AY77" s="464" t="n">
        <f aca="false">SUM(AY59:AY76)+AY58+AY44+AY20</f>
        <v>738000</v>
      </c>
      <c r="AZ77" s="464" t="n">
        <f aca="false">SUM(AZ59:AZ76)+AZ58+AZ44+AZ20</f>
        <v>645400</v>
      </c>
      <c r="BA77" s="464" t="n">
        <f aca="false">SUM(BA59:BA76)+BA58+BA44+BA20</f>
        <v>0</v>
      </c>
      <c r="BB77" s="464" t="n">
        <f aca="false">SUM(BB59:BB76)+BB58+BB44+BB20</f>
        <v>0</v>
      </c>
      <c r="BC77" s="464" t="n">
        <f aca="false">SUM(BC59:BC76)+BC58+BC44+BC20</f>
        <v>0</v>
      </c>
      <c r="BD77" s="464" t="n">
        <f aca="false">SUM(BD59:BD76)+BD58+BD44+BD20</f>
        <v>0</v>
      </c>
      <c r="BE77" s="464" t="n">
        <f aca="false">SUM(BE59:BE76)+BE58+BE44+BE20</f>
        <v>1345000</v>
      </c>
      <c r="BF77" s="464" t="n">
        <f aca="false">SUM(BF59:BF76)+BF58+BF44+BF20</f>
        <v>145000</v>
      </c>
      <c r="BG77" s="464" t="n">
        <f aca="false">SUM(BG59:BG76)+BG58+BG44+BG20</f>
        <v>1200000</v>
      </c>
      <c r="BH77" s="464" t="n">
        <f aca="false">SUM(BH59:BH76)+BH58+BH44+BH20</f>
        <v>0</v>
      </c>
      <c r="BI77" s="464" t="n">
        <f aca="false">SUM(BI59:BI76)+BI58+BI44+BI20</f>
        <v>0</v>
      </c>
      <c r="BJ77" s="464" t="n">
        <f aca="false">SUM(BJ59:BJ76)+BJ58+BJ44+BJ20</f>
        <v>0</v>
      </c>
      <c r="BK77" s="464" t="n">
        <f aca="false">SUM(BK59:BK76)+BK58+BK44+BK20</f>
        <v>0</v>
      </c>
      <c r="BL77" s="464" t="n">
        <f aca="false">SUM(BL59:BL76)+BL58+BL44+BL20</f>
        <v>3735682416</v>
      </c>
      <c r="BM77" s="468" t="n">
        <f aca="false">SUM(BM59:BM76)+BM58+BM44+BM20</f>
        <v>3581004400</v>
      </c>
      <c r="BN77" s="468" t="n">
        <f aca="false">SUM(BN59:BN76)+BN58+BN44+BN20</f>
        <v>5372574</v>
      </c>
      <c r="BO77" s="468" t="n">
        <f aca="false">SUM(BO59:BO76)+BO58+BO44+BO20</f>
        <v>0</v>
      </c>
      <c r="BP77" s="468" t="n">
        <f aca="false">SUM(BP59:BP76)+BP58+BP44+BP20</f>
        <v>19607189</v>
      </c>
      <c r="BQ77" s="468" t="n">
        <f aca="false">SUM(BQ59:BQ76)+BQ58+BQ44+BQ20</f>
        <v>29344326</v>
      </c>
      <c r="BR77" s="468" t="n">
        <f aca="false">SUM(BR59:BR76)+BR58+BR44+BR20</f>
        <v>59599700</v>
      </c>
      <c r="BS77" s="468" t="n">
        <f aca="false">SUM(BS59:BS76)+BS58+BS44+BS20</f>
        <v>-40729188</v>
      </c>
      <c r="BT77" s="468" t="n">
        <f aca="false">SUM(BT59:BT76)+BT58+BT44+BT20</f>
        <v>0</v>
      </c>
      <c r="BU77" s="468" t="e">
        <f aca="false">#REF!</f>
        <v>#REF!</v>
      </c>
      <c r="BV77" s="455" t="e">
        <f aca="false">BU77-AC77</f>
        <v>#REF!</v>
      </c>
      <c r="BW77" s="455" t="n">
        <f aca="false">AC77-'дод5.1'!D2320</f>
        <v>0</v>
      </c>
      <c r="BX77" s="468" t="e">
        <f aca="false">#REF!</f>
        <v>#REF!</v>
      </c>
      <c r="BY77" s="455" t="e">
        <f aca="false">BX77-AV77</f>
        <v>#REF!</v>
      </c>
      <c r="BZ77" s="468" t="n">
        <f aca="false">AV77-'дод5.1'!E2320</f>
        <v>0</v>
      </c>
      <c r="CA77" s="164"/>
      <c r="CB77" s="164" t="n">
        <f aca="false">SUM(CB59:CB76)+CB58+CB44+CB20</f>
        <v>0</v>
      </c>
      <c r="CC77" s="457" t="n">
        <f aca="false">BG77+BF77=BE77</f>
        <v>1</v>
      </c>
    </row>
    <row r="78" customFormat="false" ht="17.5" hidden="false" customHeight="true" outlineLevel="0" collapsed="false">
      <c r="A78" s="183"/>
      <c r="B78" s="370" t="s">
        <v>606</v>
      </c>
      <c r="C78" s="464"/>
      <c r="D78" s="477" t="n">
        <f aca="false">1000000+900000+9723100+3797304-150000+15000+10000-23335+280000-70000</f>
        <v>15482069</v>
      </c>
      <c r="E78" s="464"/>
      <c r="F78" s="464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5"/>
      <c r="AD78" s="465"/>
      <c r="AE78" s="465"/>
      <c r="AF78" s="464"/>
      <c r="AG78" s="464"/>
      <c r="AH78" s="465"/>
      <c r="AI78" s="465"/>
      <c r="AJ78" s="465"/>
      <c r="AK78" s="478"/>
      <c r="AL78" s="187"/>
      <c r="AM78" s="187"/>
      <c r="AN78" s="187"/>
      <c r="AO78" s="187"/>
      <c r="AP78" s="187"/>
      <c r="AQ78" s="137" t="n">
        <f aca="false">809896+150000+23000+23335+106000-130000</f>
        <v>982231</v>
      </c>
      <c r="AR78" s="464"/>
      <c r="AS78" s="187"/>
      <c r="AT78" s="464"/>
      <c r="AU78" s="464"/>
      <c r="AV78" s="465"/>
      <c r="AW78" s="465"/>
      <c r="AX78" s="465"/>
      <c r="AY78" s="464"/>
      <c r="AZ78" s="464"/>
      <c r="BA78" s="464"/>
      <c r="BB78" s="464"/>
      <c r="BC78" s="464"/>
      <c r="BD78" s="464"/>
      <c r="BE78" s="464"/>
      <c r="BF78" s="464"/>
      <c r="BG78" s="464"/>
      <c r="BH78" s="464"/>
      <c r="BI78" s="464"/>
      <c r="BJ78" s="464"/>
      <c r="BK78" s="464"/>
      <c r="BL78" s="449" t="n">
        <f aca="false">AU78+L78+M78+N78+O78+R78+AA78+AB78+AC78+AR78+AV78+Y78+AT78+H78+I78+J78+AM78+W78+AS78+P78+E78+Q78+D78+AQ78+S78+C78</f>
        <v>16464300</v>
      </c>
      <c r="BM78" s="450"/>
      <c r="BN78" s="451" t="n">
        <f aca="false">+AR78+AS78+AT78+AU78</f>
        <v>0</v>
      </c>
      <c r="BO78" s="468"/>
      <c r="BP78" s="453" t="n">
        <f aca="false">K78+AC78+D78</f>
        <v>15482069</v>
      </c>
      <c r="BQ78" s="453" t="n">
        <f aca="false">AQ78</f>
        <v>982231</v>
      </c>
      <c r="BR78" s="453" t="n">
        <f aca="false">+F78+G78+H78+I78+J78+C78</f>
        <v>0</v>
      </c>
      <c r="BS78" s="479" t="n">
        <f aca="false">BR78+BP78+BN78+BM78-BL78+BQ78</f>
        <v>0</v>
      </c>
      <c r="BT78" s="206"/>
      <c r="BU78" s="480" t="n">
        <v>0</v>
      </c>
      <c r="BV78" s="455" t="n">
        <f aca="false">BU78-AC78</f>
        <v>0</v>
      </c>
      <c r="BW78" s="455" t="n">
        <f aca="false">AC78</f>
        <v>0</v>
      </c>
      <c r="BX78" s="480"/>
      <c r="BY78" s="455" t="n">
        <f aca="false">BX78-AV78</f>
        <v>0</v>
      </c>
      <c r="BZ78" s="457" t="n">
        <f aca="false">AV78</f>
        <v>0</v>
      </c>
      <c r="CA78" s="164"/>
      <c r="CB78" s="164"/>
      <c r="CC78" s="457" t="n">
        <f aca="false">BG78+BF78=BE78</f>
        <v>1</v>
      </c>
    </row>
    <row r="79" customFormat="false" ht="23" hidden="true" customHeight="false" outlineLevel="0" collapsed="false">
      <c r="A79" s="183"/>
      <c r="B79" s="370" t="s">
        <v>607</v>
      </c>
      <c r="C79" s="464"/>
      <c r="D79" s="477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5"/>
      <c r="AD79" s="465"/>
      <c r="AE79" s="465"/>
      <c r="AF79" s="464"/>
      <c r="AG79" s="464"/>
      <c r="AH79" s="465"/>
      <c r="AI79" s="465"/>
      <c r="AJ79" s="465"/>
      <c r="AK79" s="478"/>
      <c r="AL79" s="187"/>
      <c r="AM79" s="187"/>
      <c r="AN79" s="187"/>
      <c r="AO79" s="187"/>
      <c r="AP79" s="187"/>
      <c r="AQ79" s="464"/>
      <c r="AR79" s="464"/>
      <c r="AS79" s="187"/>
      <c r="AT79" s="464"/>
      <c r="AU79" s="464"/>
      <c r="AV79" s="447" t="n">
        <f aca="false">SUM(AW79:BE79)+BH79+BI79</f>
        <v>0</v>
      </c>
      <c r="AW79" s="465"/>
      <c r="AX79" s="465"/>
      <c r="AY79" s="464"/>
      <c r="AZ79" s="464"/>
      <c r="BA79" s="464"/>
      <c r="BB79" s="464"/>
      <c r="BC79" s="464"/>
      <c r="BD79" s="464"/>
      <c r="BE79" s="464"/>
      <c r="BF79" s="464"/>
      <c r="BG79" s="464"/>
      <c r="BH79" s="464"/>
      <c r="BI79" s="137"/>
      <c r="BJ79" s="464"/>
      <c r="BK79" s="464"/>
      <c r="BL79" s="449" t="n">
        <f aca="false">AU79+L79+M79+N79+O79+R79+AA79+AB79+AC79+AR79+AV79+Y79+AT79+H79+I79+J79+AM79+W79+AS79+P79+E79+Q79+D79+AQ79+S79+C79</f>
        <v>0</v>
      </c>
      <c r="BM79" s="450"/>
      <c r="BN79" s="451" t="n">
        <f aca="false">+AR79+AS79+AT79+AU79</f>
        <v>0</v>
      </c>
      <c r="BO79" s="468"/>
      <c r="BP79" s="453"/>
      <c r="BQ79" s="453"/>
      <c r="BR79" s="453" t="n">
        <f aca="false">+F79+G79+H79+I79+J79+C79</f>
        <v>0</v>
      </c>
      <c r="BS79" s="481"/>
      <c r="BT79" s="206"/>
      <c r="BU79" s="480" t="e">
        <f aca="false">#REF!</f>
        <v>#REF!</v>
      </c>
      <c r="BV79" s="455" t="e">
        <f aca="false">BU79-AC79</f>
        <v>#REF!</v>
      </c>
      <c r="BW79" s="455" t="n">
        <f aca="false">AC79</f>
        <v>0</v>
      </c>
      <c r="BX79" s="480" t="e">
        <f aca="false">#REF!</f>
        <v>#REF!</v>
      </c>
      <c r="BY79" s="455" t="e">
        <f aca="false">BX79-AV79</f>
        <v>#REF!</v>
      </c>
      <c r="BZ79" s="457" t="n">
        <f aca="false">AV79</f>
        <v>0</v>
      </c>
      <c r="CA79" s="164"/>
      <c r="CB79" s="164"/>
      <c r="CC79" s="457" t="n">
        <f aca="false">BG79+BF79=BE79</f>
        <v>1</v>
      </c>
    </row>
    <row r="80" customFormat="false" ht="18.65" hidden="false" customHeight="true" outlineLevel="0" collapsed="false">
      <c r="A80" s="183"/>
      <c r="B80" s="370" t="s">
        <v>608</v>
      </c>
      <c r="C80" s="464"/>
      <c r="D80" s="477"/>
      <c r="E80" s="464"/>
      <c r="F80" s="464"/>
      <c r="G80" s="464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137"/>
      <c r="X80" s="137"/>
      <c r="Y80" s="137"/>
      <c r="Z80" s="137"/>
      <c r="AA80" s="137"/>
      <c r="AB80" s="137"/>
      <c r="AC80" s="447" t="n">
        <f aca="false">SUM(AD80:AK80)</f>
        <v>82000</v>
      </c>
      <c r="AD80" s="447"/>
      <c r="AE80" s="447"/>
      <c r="AF80" s="137"/>
      <c r="AG80" s="137"/>
      <c r="AH80" s="447"/>
      <c r="AI80" s="447"/>
      <c r="AJ80" s="447" t="n">
        <v>82000</v>
      </c>
      <c r="AK80" s="482"/>
      <c r="AL80" s="187"/>
      <c r="AM80" s="187"/>
      <c r="AN80" s="187"/>
      <c r="AO80" s="187"/>
      <c r="AP80" s="187"/>
      <c r="AQ80" s="464"/>
      <c r="AR80" s="464"/>
      <c r="AS80" s="187"/>
      <c r="AT80" s="464"/>
      <c r="AU80" s="464"/>
      <c r="AV80" s="447" t="n">
        <f aca="false">SUM(AW80:BE80)+BH80+BI80</f>
        <v>0</v>
      </c>
      <c r="AW80" s="465"/>
      <c r="AX80" s="465"/>
      <c r="AY80" s="137"/>
      <c r="AZ80" s="137"/>
      <c r="BA80" s="464"/>
      <c r="BB80" s="464"/>
      <c r="BC80" s="464"/>
      <c r="BD80" s="464"/>
      <c r="BE80" s="464"/>
      <c r="BF80" s="464"/>
      <c r="BG80" s="464"/>
      <c r="BH80" s="464"/>
      <c r="BI80" s="464"/>
      <c r="BJ80" s="464"/>
      <c r="BK80" s="464"/>
      <c r="BL80" s="449" t="n">
        <f aca="false">AU80+L80+M80+N80+O80+R80+AA80+AB80+AC80+AR80+AV80+Y80+AT80+H80+I80+J80+AM80+W80+AS80+P80+E80+Q80+D80+AQ80+S80+C80</f>
        <v>82000</v>
      </c>
      <c r="BM80" s="450"/>
      <c r="BN80" s="451" t="n">
        <f aca="false">+AR80+AS80+AT80+AU80</f>
        <v>0</v>
      </c>
      <c r="BO80" s="468"/>
      <c r="BP80" s="453"/>
      <c r="BQ80" s="453"/>
      <c r="BR80" s="453" t="n">
        <f aca="false">+F80+G80+H80+I80+J80+C80</f>
        <v>0</v>
      </c>
      <c r="BS80" s="481"/>
      <c r="BT80" s="206"/>
      <c r="BU80" s="453" t="n">
        <f aca="false">AC80</f>
        <v>82000</v>
      </c>
      <c r="BV80" s="455" t="n">
        <f aca="false">BU80-AC80</f>
        <v>0</v>
      </c>
      <c r="BW80" s="455" t="n">
        <f aca="false">AC80='дод5.1'!C2323+'дод5.1'!C2324+'дод5.1'!C2325</f>
        <v>1</v>
      </c>
      <c r="BX80" s="453" t="n">
        <f aca="false">AV80</f>
        <v>0</v>
      </c>
      <c r="BY80" s="455" t="n">
        <f aca="false">BX80-AV80</f>
        <v>0</v>
      </c>
      <c r="BZ80" s="457" t="n">
        <f aca="false">AV80</f>
        <v>0</v>
      </c>
      <c r="CA80" s="164"/>
      <c r="CB80" s="164"/>
      <c r="CC80" s="457" t="n">
        <f aca="false">BG80+BF80=BE80</f>
        <v>1</v>
      </c>
    </row>
    <row r="81" customFormat="false" ht="19.5" hidden="false" customHeight="true" outlineLevel="0" collapsed="false">
      <c r="A81" s="183"/>
      <c r="B81" s="472" t="s">
        <v>9</v>
      </c>
      <c r="C81" s="483" t="n">
        <f aca="false">SUM(C77:C80)</f>
        <v>59599700</v>
      </c>
      <c r="D81" s="483" t="n">
        <f aca="false">SUM(D77:D80)</f>
        <v>15482069</v>
      </c>
      <c r="E81" s="483" t="n">
        <f aca="false">SUM(E77:E80)</f>
        <v>0</v>
      </c>
      <c r="F81" s="483" t="n">
        <f aca="false">SUM(F77:F80)</f>
        <v>0</v>
      </c>
      <c r="G81" s="483" t="n">
        <f aca="false">SUM(G77:G80)</f>
        <v>0</v>
      </c>
      <c r="H81" s="483" t="n">
        <f aca="false">SUM(H77:H80)</f>
        <v>0</v>
      </c>
      <c r="I81" s="483" t="n">
        <f aca="false">SUM(I77:I80)</f>
        <v>0</v>
      </c>
      <c r="J81" s="483" t="n">
        <f aca="false">SUM(J77:J80)</f>
        <v>0</v>
      </c>
      <c r="K81" s="483" t="n">
        <f aca="false">SUM(K77:K80)</f>
        <v>0</v>
      </c>
      <c r="L81" s="483" t="n">
        <f aca="false">SUM(L77:L80)</f>
        <v>1645228600</v>
      </c>
      <c r="M81" s="483" t="n">
        <f aca="false">SUM(M77:M80)</f>
        <v>1759874800</v>
      </c>
      <c r="N81" s="483" t="n">
        <f aca="false">SUM(N77:N80)</f>
        <v>0</v>
      </c>
      <c r="O81" s="483" t="n">
        <f aca="false">SUM(O77:O80)</f>
        <v>128402300</v>
      </c>
      <c r="P81" s="483" t="n">
        <f aca="false">SUM(P77:P80)</f>
        <v>0</v>
      </c>
      <c r="Q81" s="483" t="n">
        <f aca="false">SUM(Q77:Q80)</f>
        <v>0</v>
      </c>
      <c r="R81" s="483" t="n">
        <f aca="false">SUM(R77:R80)</f>
        <v>28949500</v>
      </c>
      <c r="S81" s="483" t="n">
        <f aca="false">SUM(S77:S80)</f>
        <v>0</v>
      </c>
      <c r="T81" s="483" t="n">
        <f aca="false">SUM(T77:T80)</f>
        <v>0</v>
      </c>
      <c r="U81" s="483" t="n">
        <f aca="false">SUM(U77:U80)</f>
        <v>0</v>
      </c>
      <c r="V81" s="483" t="n">
        <f aca="false">SUM(V77:V80)</f>
        <v>0</v>
      </c>
      <c r="W81" s="483" t="n">
        <f aca="false">SUM(W77:W80)</f>
        <v>11971700</v>
      </c>
      <c r="X81" s="483" t="n">
        <f aca="false">SUM(X77:X80)</f>
        <v>40729188</v>
      </c>
      <c r="Y81" s="483" t="n">
        <f aca="false">SUM(Y77:Y80)</f>
        <v>6577500</v>
      </c>
      <c r="Z81" s="483" t="n">
        <f aca="false">SUM(Z77:Z80)</f>
        <v>29100</v>
      </c>
      <c r="AA81" s="483" t="n">
        <f aca="false">SUM(AA77:AA80)</f>
        <v>0</v>
      </c>
      <c r="AB81" s="483" t="n">
        <f aca="false">SUM(AB77:AB80)</f>
        <v>0</v>
      </c>
      <c r="AC81" s="483" t="n">
        <f aca="false">SUM(AC77:AC80)</f>
        <v>19714228</v>
      </c>
      <c r="AD81" s="483" t="n">
        <f aca="false">SUM(AD77:AD80)</f>
        <v>14165305</v>
      </c>
      <c r="AE81" s="483" t="n">
        <f aca="false">SUM(AE77:AE80)</f>
        <v>4882423</v>
      </c>
      <c r="AF81" s="483" t="n">
        <f aca="false">SUM(AF77:AF80)</f>
        <v>0</v>
      </c>
      <c r="AG81" s="483" t="n">
        <f aca="false">SUM(AG77:AG80)</f>
        <v>0</v>
      </c>
      <c r="AH81" s="483" t="n">
        <f aca="false">SUM(AH77:AH80)</f>
        <v>584500</v>
      </c>
      <c r="AI81" s="483" t="n">
        <f aca="false">SUM(AI77:AI80)</f>
        <v>0</v>
      </c>
      <c r="AJ81" s="483" t="n">
        <f aca="false">SUM(AJ77:AJ80)</f>
        <v>82000</v>
      </c>
      <c r="AK81" s="483" t="n">
        <f aca="false">SUM(AK77:AK80)</f>
        <v>0</v>
      </c>
      <c r="AL81" s="483" t="n">
        <f aca="false">SUM(AL77:AL80)</f>
        <v>0</v>
      </c>
      <c r="AM81" s="483" t="n">
        <f aca="false">SUM(AM77:AM80)</f>
        <v>0</v>
      </c>
      <c r="AN81" s="483" t="n">
        <f aca="false">SUM(AN77:AN80)</f>
        <v>0</v>
      </c>
      <c r="AO81" s="483" t="n">
        <f aca="false">SUM(AO77:AO80)</f>
        <v>0</v>
      </c>
      <c r="AP81" s="483" t="n">
        <f aca="false">SUM(AP77:AP80)</f>
        <v>0</v>
      </c>
      <c r="AQ81" s="483" t="n">
        <f aca="false">SUM(AQ77:AQ80)</f>
        <v>982231</v>
      </c>
      <c r="AR81" s="483" t="n">
        <f aca="false">SUM(AR77:AR80)</f>
        <v>0</v>
      </c>
      <c r="AS81" s="483" t="n">
        <f aca="false">SUM(AS77:AS80)</f>
        <v>0</v>
      </c>
      <c r="AT81" s="483" t="n">
        <f aca="false">SUM(AT77:AT80)</f>
        <v>0</v>
      </c>
      <c r="AU81" s="483" t="n">
        <f aca="false">SUM(AU77:AU80)</f>
        <v>5372574</v>
      </c>
      <c r="AV81" s="483" t="n">
        <f aca="false">SUM(AV77:AV80)</f>
        <v>29344326</v>
      </c>
      <c r="AW81" s="483" t="n">
        <f aca="false">SUM(AW77:AW80)</f>
        <v>12228494</v>
      </c>
      <c r="AX81" s="483" t="n">
        <f aca="false">SUM(AX77:AX80)</f>
        <v>14387432</v>
      </c>
      <c r="AY81" s="483" t="n">
        <f aca="false">SUM(AY77:AY80)</f>
        <v>738000</v>
      </c>
      <c r="AZ81" s="483" t="n">
        <f aca="false">SUM(AZ77:AZ80)</f>
        <v>645400</v>
      </c>
      <c r="BA81" s="483" t="n">
        <f aca="false">SUM(BA77:BA80)</f>
        <v>0</v>
      </c>
      <c r="BB81" s="483" t="n">
        <f aca="false">SUM(BB77:BB80)</f>
        <v>0</v>
      </c>
      <c r="BC81" s="483" t="n">
        <f aca="false">SUM(BC77:BC80)</f>
        <v>0</v>
      </c>
      <c r="BD81" s="483" t="n">
        <f aca="false">SUM(BD77:BD80)</f>
        <v>0</v>
      </c>
      <c r="BE81" s="483" t="n">
        <f aca="false">SUM(BE77:BE80)</f>
        <v>1345000</v>
      </c>
      <c r="BF81" s="483" t="n">
        <f aca="false">SUM(BF77:BF80)</f>
        <v>145000</v>
      </c>
      <c r="BG81" s="483" t="n">
        <f aca="false">SUM(BG77:BG80)</f>
        <v>1200000</v>
      </c>
      <c r="BH81" s="483" t="n">
        <f aca="false">SUM(BH77:BH80)</f>
        <v>0</v>
      </c>
      <c r="BI81" s="483" t="n">
        <f aca="false">SUM(BI77:BI80)</f>
        <v>0</v>
      </c>
      <c r="BJ81" s="464" t="n">
        <f aca="false">+BJ77+BJ78</f>
        <v>0</v>
      </c>
      <c r="BK81" s="464" t="n">
        <f aca="false">+BK77+BK78</f>
        <v>0</v>
      </c>
      <c r="BL81" s="464" t="n">
        <f aca="false">SUM(BL77:BL80)</f>
        <v>3752228716</v>
      </c>
      <c r="BM81" s="468" t="n">
        <f aca="false">+BM77+BM78</f>
        <v>3581004400</v>
      </c>
      <c r="BN81" s="451" t="n">
        <f aca="false">+AR81+AS81+AT81+AU81</f>
        <v>5372574</v>
      </c>
      <c r="BO81" s="468" t="n">
        <f aca="false">+BO77+BO78</f>
        <v>0</v>
      </c>
      <c r="BP81" s="468" t="n">
        <f aca="false">+BP77+BP78</f>
        <v>35089258</v>
      </c>
      <c r="BQ81" s="468" t="n">
        <f aca="false">+BQ77+BQ78</f>
        <v>30326557</v>
      </c>
      <c r="BR81" s="468" t="n">
        <f aca="false">+BR77+BR78</f>
        <v>59599700</v>
      </c>
      <c r="BS81" s="468" t="n">
        <f aca="false">+BS77+BS78</f>
        <v>-40729188</v>
      </c>
      <c r="BT81" s="468" t="n">
        <f aca="false">+BT77+BT78</f>
        <v>0</v>
      </c>
      <c r="BU81" s="468" t="e">
        <f aca="false">BU77+BU78+BU79+BU80</f>
        <v>#REF!</v>
      </c>
      <c r="BV81" s="455" t="e">
        <f aca="false">BU81-AC81</f>
        <v>#REF!</v>
      </c>
      <c r="BW81" s="455" t="n">
        <f aca="false">AC81-'дод5.1'!D2326</f>
        <v>0</v>
      </c>
      <c r="BX81" s="468" t="e">
        <f aca="false">BX77+BX78+BX79+BX80</f>
        <v>#REF!</v>
      </c>
      <c r="BY81" s="455" t="e">
        <f aca="false">BX81-AV81</f>
        <v>#REF!</v>
      </c>
      <c r="BZ81" s="457" t="n">
        <f aca="false">AV81-'дод5.1'!E2326</f>
        <v>0</v>
      </c>
      <c r="CA81" s="165" t="n">
        <f aca="false">BW81+BZ81</f>
        <v>0</v>
      </c>
      <c r="CB81" s="164"/>
      <c r="CC81" s="457" t="n">
        <f aca="false">BG81+BF81=BE81</f>
        <v>1</v>
      </c>
    </row>
    <row r="82" customFormat="false" ht="20.5" hidden="false" customHeight="true" outlineLevel="0" collapsed="false">
      <c r="C82" s="484"/>
      <c r="D82" s="485"/>
      <c r="E82" s="486"/>
      <c r="F82" s="486"/>
      <c r="G82" s="486"/>
      <c r="H82" s="486"/>
      <c r="I82" s="486"/>
      <c r="J82" s="486"/>
      <c r="K82" s="486"/>
      <c r="L82" s="484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486"/>
      <c r="AC82" s="487"/>
      <c r="AD82" s="487"/>
      <c r="AE82" s="487"/>
      <c r="AF82" s="488"/>
      <c r="AG82" s="488"/>
      <c r="AH82" s="488"/>
      <c r="AI82" s="488"/>
      <c r="AJ82" s="488"/>
      <c r="AK82" s="488"/>
      <c r="AL82" s="488"/>
      <c r="AN82" s="488"/>
      <c r="AO82" s="489" t="s">
        <v>609</v>
      </c>
      <c r="AP82" s="489"/>
      <c r="AQ82" s="489"/>
      <c r="AR82" s="489"/>
      <c r="AS82" s="490"/>
      <c r="AT82" s="491"/>
      <c r="AU82" s="491"/>
      <c r="AV82" s="492"/>
      <c r="AW82" s="492"/>
      <c r="AX82" s="493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90"/>
      <c r="BL82" s="494"/>
      <c r="BM82" s="495"/>
      <c r="BN82" s="495"/>
      <c r="BO82" s="495"/>
      <c r="BP82" s="495"/>
      <c r="BQ82" s="495"/>
      <c r="BR82" s="495"/>
      <c r="BS82" s="495"/>
      <c r="BT82" s="206"/>
      <c r="BU82" s="206"/>
      <c r="CA82" s="167" t="n">
        <f aca="false">SUM(CA15:CA80)</f>
        <v>1</v>
      </c>
    </row>
    <row r="83" customFormat="false" ht="23" hidden="false" customHeight="false" outlineLevel="0" collapsed="false">
      <c r="B83" s="496"/>
      <c r="C83" s="484"/>
      <c r="D83" s="496"/>
      <c r="E83" s="486"/>
      <c r="F83" s="486"/>
      <c r="G83" s="486"/>
      <c r="H83" s="486"/>
      <c r="I83" s="486"/>
      <c r="J83" s="486"/>
      <c r="K83" s="486"/>
      <c r="L83" s="484"/>
      <c r="M83" s="486"/>
      <c r="N83" s="486"/>
      <c r="O83" s="486"/>
      <c r="P83" s="486"/>
      <c r="Q83" s="486"/>
      <c r="R83" s="331"/>
      <c r="S83" s="486"/>
      <c r="T83" s="486"/>
      <c r="U83" s="486"/>
      <c r="V83" s="486"/>
      <c r="W83" s="486"/>
      <c r="X83" s="486"/>
      <c r="Y83" s="486"/>
      <c r="Z83" s="486"/>
      <c r="AA83" s="486"/>
      <c r="AB83" s="486"/>
      <c r="AT83" s="497"/>
      <c r="AU83" s="497"/>
      <c r="AV83" s="492"/>
      <c r="AW83" s="492"/>
      <c r="AX83" s="493"/>
      <c r="AY83" s="331"/>
      <c r="BA83" s="66"/>
      <c r="BB83" s="67"/>
      <c r="BC83" s="68"/>
      <c r="BD83" s="66" t="s">
        <v>610</v>
      </c>
      <c r="BE83" s="66" t="s">
        <v>138</v>
      </c>
      <c r="BH83" s="336"/>
      <c r="BI83" s="336"/>
      <c r="BJ83" s="498"/>
      <c r="BK83" s="336"/>
      <c r="BL83" s="499" t="s">
        <v>139</v>
      </c>
      <c r="BN83" s="495"/>
      <c r="BO83" s="495"/>
      <c r="BP83" s="495"/>
      <c r="BQ83" s="495"/>
      <c r="BR83" s="495"/>
      <c r="BS83" s="495"/>
      <c r="BV83" s="500" t="e">
        <f aca="false">BV44+BV20+BV45+BV46+BV49+BV50+BV51+BV47+BV48+BV52+BV53</f>
        <v>#REF!</v>
      </c>
      <c r="BW83" s="500"/>
      <c r="BY83" s="500" t="e">
        <f aca="false">BY44+BY20+BY45+BY46+BY49+BY50+BY51</f>
        <v>#REF!</v>
      </c>
      <c r="BZ83" s="500"/>
      <c r="CA83" s="167" t="n">
        <f aca="false">CA81-CA82</f>
        <v>-1</v>
      </c>
      <c r="CC83" s="500"/>
    </row>
    <row r="84" customFormat="false" ht="36" hidden="false" customHeight="true" outlineLevel="0" collapsed="false">
      <c r="A84" s="84"/>
      <c r="B84" s="501"/>
      <c r="C84" s="502" t="n">
        <f aca="false">C81=C77+C78</f>
        <v>1</v>
      </c>
      <c r="D84" s="502" t="n">
        <f aca="false">D81=D77+D78</f>
        <v>1</v>
      </c>
      <c r="E84" s="502" t="n">
        <f aca="false">E81=E77</f>
        <v>1</v>
      </c>
      <c r="F84" s="502" t="n">
        <f aca="false">F81=F77</f>
        <v>1</v>
      </c>
      <c r="G84" s="502" t="n">
        <f aca="false">G81=G77</f>
        <v>1</v>
      </c>
      <c r="H84" s="502" t="n">
        <f aca="false">H81=H77</f>
        <v>1</v>
      </c>
      <c r="I84" s="502" t="n">
        <f aca="false">I81=I77</f>
        <v>1</v>
      </c>
      <c r="J84" s="502" t="n">
        <f aca="false">J81=J77</f>
        <v>1</v>
      </c>
      <c r="K84" s="502" t="n">
        <f aca="false">K81=K77</f>
        <v>1</v>
      </c>
      <c r="L84" s="502" t="n">
        <f aca="false">L81=L77</f>
        <v>1</v>
      </c>
      <c r="M84" s="502" t="n">
        <f aca="false">M81=M77</f>
        <v>1</v>
      </c>
      <c r="N84" s="502" t="n">
        <f aca="false">N81=N77</f>
        <v>1</v>
      </c>
      <c r="O84" s="502" t="n">
        <f aca="false">O81=O77</f>
        <v>1</v>
      </c>
      <c r="P84" s="502" t="n">
        <f aca="false">P81=P77</f>
        <v>1</v>
      </c>
      <c r="Q84" s="502" t="n">
        <f aca="false">Q81=Q77</f>
        <v>1</v>
      </c>
      <c r="R84" s="502" t="n">
        <f aca="false">R81=R77</f>
        <v>1</v>
      </c>
      <c r="S84" s="502" t="n">
        <f aca="false">S81=S77</f>
        <v>1</v>
      </c>
      <c r="T84" s="502" t="n">
        <f aca="false">T81=T77</f>
        <v>1</v>
      </c>
      <c r="U84" s="502" t="n">
        <f aca="false">U81=U77</f>
        <v>1</v>
      </c>
      <c r="V84" s="502" t="n">
        <f aca="false">V81=V77</f>
        <v>1</v>
      </c>
      <c r="W84" s="502" t="n">
        <f aca="false">W81=W77</f>
        <v>1</v>
      </c>
      <c r="X84" s="502" t="n">
        <f aca="false">X81=X77</f>
        <v>1</v>
      </c>
      <c r="Y84" s="502" t="n">
        <f aca="false">Y81-Y77</f>
        <v>0</v>
      </c>
      <c r="Z84" s="502"/>
      <c r="AA84" s="502" t="n">
        <f aca="false">AA81=AA77</f>
        <v>1</v>
      </c>
      <c r="AB84" s="502" t="n">
        <f aca="false">AB81=AB77</f>
        <v>1</v>
      </c>
      <c r="AC84" s="503" t="n">
        <f aca="false">AC81-AC77</f>
        <v>82000</v>
      </c>
      <c r="AD84" s="503" t="n">
        <f aca="false">AD81=AD77</f>
        <v>1</v>
      </c>
      <c r="AE84" s="503"/>
      <c r="AF84" s="502" t="n">
        <f aca="false">AF81=AF77</f>
        <v>1</v>
      </c>
      <c r="AG84" s="502" t="n">
        <f aca="false">AG81=AG77</f>
        <v>1</v>
      </c>
      <c r="AH84" s="502" t="n">
        <f aca="false">AH81=AH77</f>
        <v>1</v>
      </c>
      <c r="AI84" s="502"/>
      <c r="AJ84" s="502" t="n">
        <f aca="false">AJ81=AJ77+AJ80</f>
        <v>1</v>
      </c>
      <c r="AK84" s="502" t="n">
        <f aca="false">AK81=AK77+AK80</f>
        <v>1</v>
      </c>
      <c r="AL84" s="502" t="n">
        <f aca="false">AL81=AL77+AL80</f>
        <v>1</v>
      </c>
      <c r="AM84" s="502" t="n">
        <f aca="false">AM81=AM77+AM80</f>
        <v>1</v>
      </c>
      <c r="AN84" s="502" t="n">
        <f aca="false">AN81=AN77+AN80</f>
        <v>1</v>
      </c>
      <c r="AO84" s="502" t="n">
        <f aca="false">AO81=AO77+AO80</f>
        <v>1</v>
      </c>
      <c r="AP84" s="502" t="n">
        <f aca="false">AP81=AP77+AP80</f>
        <v>1</v>
      </c>
      <c r="AQ84" s="502" t="n">
        <f aca="false">AQ81-AQ77+AQ80</f>
        <v>982231</v>
      </c>
      <c r="AR84" s="502" t="n">
        <f aca="false">AR81=AR77+AR80</f>
        <v>1</v>
      </c>
      <c r="AS84" s="502" t="n">
        <f aca="false">AS81=AS77+AS80</f>
        <v>1</v>
      </c>
      <c r="AT84" s="502" t="n">
        <f aca="false">AT81=AT77+AT80</f>
        <v>1</v>
      </c>
      <c r="AU84" s="502" t="n">
        <f aca="false">AU81=AU77+AU80</f>
        <v>1</v>
      </c>
      <c r="AV84" s="503" t="n">
        <f aca="false">AV81-AV77</f>
        <v>0</v>
      </c>
      <c r="AW84" s="503" t="n">
        <f aca="false">AW81=AW77</f>
        <v>1</v>
      </c>
      <c r="AX84" s="503"/>
      <c r="AY84" s="502" t="n">
        <f aca="false">AY81-AY77</f>
        <v>0</v>
      </c>
      <c r="AZ84" s="502" t="n">
        <f aca="false">AZ81-AZ77</f>
        <v>0</v>
      </c>
      <c r="BA84" s="502" t="n">
        <f aca="false">BA81=BA77</f>
        <v>1</v>
      </c>
      <c r="BB84" s="502" t="n">
        <f aca="false">BB81=BB77</f>
        <v>1</v>
      </c>
      <c r="BC84" s="502" t="n">
        <f aca="false">BC81=BC77</f>
        <v>1</v>
      </c>
      <c r="BD84" s="502" t="n">
        <f aca="false">BD81=BD77</f>
        <v>1</v>
      </c>
      <c r="BE84" s="502" t="n">
        <f aca="false">BE81=BE77</f>
        <v>1</v>
      </c>
      <c r="BF84" s="502" t="n">
        <f aca="false">BF81=BF77</f>
        <v>1</v>
      </c>
      <c r="BG84" s="502" t="n">
        <f aca="false">BG81=BG77</f>
        <v>1</v>
      </c>
      <c r="BH84" s="502"/>
      <c r="BI84" s="502"/>
      <c r="BJ84" s="84"/>
      <c r="BK84" s="495" t="n">
        <f aca="false">AC81+AV81</f>
        <v>49058554</v>
      </c>
      <c r="BL84" s="504" t="n">
        <f aca="false">+E81+L81+M81+N81+O81+R81+P81+Q81+AC81+AM81+AS81+AT81+AV81+Y81+D81+AQ81+W81+S81+C81+AU81</f>
        <v>3711499528</v>
      </c>
      <c r="BM84" s="207"/>
      <c r="BN84" s="495"/>
      <c r="BO84" s="495"/>
      <c r="BP84" s="495"/>
      <c r="BQ84" s="495"/>
      <c r="BR84" s="495"/>
      <c r="BS84" s="495"/>
      <c r="BV84" s="505"/>
      <c r="BW84" s="505"/>
      <c r="BX84" s="167"/>
    </row>
    <row r="85" customFormat="false" ht="23.25" hidden="false" customHeight="true" outlineLevel="0" collapsed="false">
      <c r="A85" s="84"/>
      <c r="B85" s="501"/>
      <c r="C85" s="503" t="e">
        <f aca="false">C81-#REF!</f>
        <v>#REF!</v>
      </c>
      <c r="D85" s="502" t="e">
        <f aca="false">D81=#REF!</f>
        <v>#REF!</v>
      </c>
      <c r="E85" s="502"/>
      <c r="F85" s="502"/>
      <c r="G85" s="502"/>
      <c r="H85" s="502"/>
      <c r="I85" s="502"/>
      <c r="J85" s="502"/>
      <c r="K85" s="502"/>
      <c r="L85" s="503" t="e">
        <f aca="false">L81=#REF!</f>
        <v>#REF!</v>
      </c>
      <c r="M85" s="502" t="e">
        <f aca="false">M81=#REF!</f>
        <v>#REF!</v>
      </c>
      <c r="N85" s="502" t="e">
        <f aca="false">N81=#REF!</f>
        <v>#REF!</v>
      </c>
      <c r="O85" s="502" t="e">
        <f aca="false">O81=#REF!</f>
        <v>#REF!</v>
      </c>
      <c r="P85" s="502" t="e">
        <f aca="false">P81=#REF!</f>
        <v>#REF!</v>
      </c>
      <c r="Q85" s="502" t="e">
        <f aca="false">Q81=#REF!</f>
        <v>#REF!</v>
      </c>
      <c r="R85" s="502" t="e">
        <f aca="false">R81-#REF!</f>
        <v>#REF!</v>
      </c>
      <c r="S85" s="502" t="n">
        <f aca="false">S81=дод3!C302</f>
        <v>1</v>
      </c>
      <c r="T85" s="502"/>
      <c r="U85" s="502"/>
      <c r="V85" s="502"/>
      <c r="W85" s="502" t="n">
        <f aca="false">W81=дод3!C307</f>
        <v>1</v>
      </c>
      <c r="X85" s="502" t="n">
        <f aca="false">X81=дод3!C312</f>
        <v>1</v>
      </c>
      <c r="Y85" s="506" t="e">
        <f aca="false">Y81=#REF!</f>
        <v>#REF!</v>
      </c>
      <c r="Z85" s="502"/>
      <c r="AA85" s="502"/>
      <c r="AB85" s="502"/>
      <c r="AC85" s="507" t="e">
        <f aca="false">AC81=#REF!</f>
        <v>#REF!</v>
      </c>
      <c r="AD85" s="508"/>
      <c r="AE85" s="508"/>
      <c r="AF85" s="84"/>
      <c r="AG85" s="84"/>
      <c r="AH85" s="84"/>
      <c r="AI85" s="84"/>
      <c r="AJ85" s="84"/>
      <c r="AK85" s="84"/>
      <c r="AL85" s="84"/>
      <c r="AM85" s="84" t="e">
        <f aca="false">AM81=#REF!</f>
        <v>#REF!</v>
      </c>
      <c r="AN85" s="502"/>
      <c r="AO85" s="84"/>
      <c r="AP85" s="84"/>
      <c r="AQ85" s="84" t="e">
        <f aca="false">AQ81=#REF!</f>
        <v>#REF!</v>
      </c>
      <c r="AR85" s="84"/>
      <c r="AS85" s="84" t="e">
        <f aca="false">AS81=#REF!</f>
        <v>#REF!</v>
      </c>
      <c r="AT85" s="167" t="e">
        <f aca="false">AT81=#REF!</f>
        <v>#REF!</v>
      </c>
      <c r="AU85" s="167"/>
      <c r="AV85" s="509" t="e">
        <f aca="false">AV81-#REF!</f>
        <v>#REF!</v>
      </c>
      <c r="AW85" s="508"/>
      <c r="AX85" s="508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510" t="n">
        <f aca="false">BL81-BL84</f>
        <v>40729188</v>
      </c>
      <c r="BM85" s="207"/>
      <c r="BN85" s="207"/>
      <c r="BO85" s="511"/>
      <c r="BP85" s="495"/>
      <c r="BQ85" s="167"/>
      <c r="BR85" s="495"/>
      <c r="BS85" s="495"/>
    </row>
    <row r="86" customFormat="false" ht="36" hidden="false" customHeight="true" outlineLevel="0" collapsed="false">
      <c r="A86" s="84"/>
      <c r="B86" s="501"/>
      <c r="C86" s="501"/>
      <c r="D86" s="501"/>
      <c r="E86" s="502"/>
      <c r="F86" s="502"/>
      <c r="G86" s="502"/>
      <c r="H86" s="502"/>
      <c r="I86" s="502"/>
      <c r="J86" s="502"/>
      <c r="K86" s="502"/>
      <c r="L86" s="503"/>
      <c r="M86" s="502"/>
      <c r="N86" s="502"/>
      <c r="O86" s="502"/>
      <c r="P86" s="502"/>
      <c r="Q86" s="502"/>
      <c r="R86" s="502"/>
      <c r="S86" s="502"/>
      <c r="T86" s="502"/>
      <c r="U86" s="502"/>
      <c r="V86" s="502"/>
      <c r="W86" s="502"/>
      <c r="X86" s="502"/>
      <c r="Y86" s="502"/>
      <c r="Z86" s="502"/>
      <c r="AA86" s="502"/>
      <c r="AB86" s="502"/>
      <c r="AC86" s="508"/>
      <c r="AD86" s="508"/>
      <c r="AE86" s="512" t="n">
        <v>2733424</v>
      </c>
      <c r="AF86" s="84"/>
      <c r="AG86" s="84"/>
      <c r="AH86" s="84"/>
      <c r="AI86" s="84"/>
      <c r="AJ86" s="84"/>
      <c r="AK86" s="84"/>
      <c r="AL86" s="84"/>
      <c r="AM86" s="84"/>
      <c r="AN86" s="502"/>
      <c r="AO86" s="84"/>
      <c r="AP86" s="84"/>
      <c r="AQ86" s="84"/>
      <c r="AR86" s="84"/>
      <c r="AS86" s="84"/>
      <c r="AT86" s="84"/>
      <c r="AU86" s="84"/>
      <c r="AV86" s="508"/>
      <c r="AW86" s="508"/>
      <c r="AX86" s="512" t="n">
        <v>12133576</v>
      </c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495" t="e">
        <f aca="false">BL81-#REF!</f>
        <v>#REF!</v>
      </c>
      <c r="BM86" s="207"/>
      <c r="BN86" s="207"/>
      <c r="BO86" s="511"/>
      <c r="BP86" s="495"/>
      <c r="BQ86" s="495"/>
    </row>
    <row r="87" customFormat="false" ht="36" hidden="false" customHeight="true" outlineLevel="0" collapsed="false">
      <c r="A87" s="84"/>
      <c r="B87" s="501"/>
      <c r="C87" s="501"/>
      <c r="D87" s="501"/>
      <c r="E87" s="502"/>
      <c r="F87" s="502"/>
      <c r="G87" s="502"/>
      <c r="H87" s="502"/>
      <c r="I87" s="502"/>
      <c r="J87" s="502"/>
      <c r="K87" s="502"/>
      <c r="L87" s="503"/>
      <c r="M87" s="502"/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Z87" s="502"/>
      <c r="AA87" s="502"/>
      <c r="AB87" s="502"/>
      <c r="AC87" s="508" t="n">
        <v>993500</v>
      </c>
      <c r="AD87" s="513" t="n">
        <v>390240</v>
      </c>
      <c r="AE87" s="514" t="n">
        <v>2148999</v>
      </c>
      <c r="AF87" s="84"/>
      <c r="AG87" s="84"/>
      <c r="AH87" s="84"/>
      <c r="AI87" s="84"/>
      <c r="AJ87" s="84"/>
      <c r="AK87" s="84"/>
      <c r="AL87" s="84"/>
      <c r="AM87" s="84"/>
      <c r="AN87" s="502"/>
      <c r="AO87" s="84"/>
      <c r="AP87" s="84"/>
      <c r="AQ87" s="84"/>
      <c r="AR87" s="84"/>
      <c r="AS87" s="84"/>
      <c r="AT87" s="84"/>
      <c r="AU87" s="84"/>
      <c r="AV87" s="508"/>
      <c r="AW87" s="513" t="n">
        <v>603260</v>
      </c>
      <c r="AX87" s="51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495" t="n">
        <f aca="false">AJ81</f>
        <v>82000</v>
      </c>
      <c r="BM87" s="207"/>
      <c r="BN87" s="207"/>
      <c r="BO87" s="511"/>
    </row>
    <row r="88" customFormat="false" ht="36" hidden="false" customHeight="true" outlineLevel="0" collapsed="false">
      <c r="B88" s="496"/>
      <c r="C88" s="496"/>
      <c r="D88" s="496"/>
      <c r="E88" s="486"/>
      <c r="F88" s="486"/>
      <c r="G88" s="486"/>
      <c r="H88" s="486"/>
      <c r="I88" s="486"/>
      <c r="J88" s="486"/>
      <c r="K88" s="486"/>
      <c r="L88" s="484"/>
      <c r="M88" s="486"/>
      <c r="N88" s="486"/>
      <c r="O88" s="486"/>
      <c r="P88" s="486"/>
      <c r="Q88" s="486"/>
      <c r="R88" s="486"/>
      <c r="S88" s="486"/>
      <c r="T88" s="486"/>
      <c r="U88" s="486"/>
      <c r="V88" s="486"/>
      <c r="W88" s="486"/>
      <c r="X88" s="486"/>
      <c r="Y88" s="486"/>
      <c r="Z88" s="486"/>
      <c r="AA88" s="486"/>
      <c r="AB88" s="486"/>
      <c r="AD88" s="515" t="n">
        <f aca="false">AD87+AC81-'дод5.1'!D2326</f>
        <v>390240</v>
      </c>
      <c r="AE88" s="515"/>
      <c r="AN88" s="486"/>
      <c r="AW88" s="515" t="n">
        <f aca="false">AV81+AW87-'дод5.1'!E2326</f>
        <v>603260</v>
      </c>
      <c r="AX88" s="515"/>
      <c r="BL88" s="516" t="n">
        <f aca="false">BL81-BL79-BL78-BL43-BL42-BL41-BL40-BL39-BL37-BL36-BL35-BL34-BL33-BL32-BL31-BL30-BL29-BL28-BL27-BL26-BL25-BL24-BL23-BL22-BL21-BL19-BL18-BL17-BL16-BL15-AJ38-BL38-BL58-BL59-BL60-BL61-BL62-BL63-BL64-BL65-BL66-BL67-BL68-BL69-BL70-BL71-BL72-BL73-BL74-BL75-BL76</f>
        <v>82000</v>
      </c>
      <c r="BM88" s="207"/>
      <c r="BN88" s="207"/>
      <c r="BO88" s="511"/>
    </row>
    <row r="89" customFormat="false" ht="36" hidden="false" customHeight="true" outlineLevel="0" collapsed="false">
      <c r="B89" s="496"/>
      <c r="C89" s="496"/>
      <c r="D89" s="496"/>
      <c r="E89" s="486"/>
      <c r="F89" s="486"/>
      <c r="G89" s="486"/>
      <c r="H89" s="486"/>
      <c r="I89" s="486"/>
      <c r="J89" s="486"/>
      <c r="K89" s="486"/>
      <c r="L89" s="484"/>
      <c r="M89" s="486"/>
      <c r="N89" s="486"/>
      <c r="O89" s="486"/>
      <c r="P89" s="486"/>
      <c r="Q89" s="486"/>
      <c r="R89" s="486"/>
      <c r="S89" s="486"/>
      <c r="T89" s="486"/>
      <c r="U89" s="486"/>
      <c r="V89" s="486"/>
      <c r="W89" s="486"/>
      <c r="X89" s="486"/>
      <c r="Y89" s="486"/>
      <c r="Z89" s="486"/>
      <c r="AA89" s="486"/>
      <c r="AB89" s="486"/>
      <c r="AD89" s="515"/>
      <c r="AE89" s="515"/>
      <c r="AN89" s="486"/>
      <c r="BL89" s="517" t="n">
        <f aca="false">BL87-BL88</f>
        <v>0</v>
      </c>
      <c r="BM89" s="207"/>
      <c r="BN89" s="207"/>
      <c r="BO89" s="511"/>
    </row>
    <row r="90" customFormat="false" ht="36" hidden="false" customHeight="true" outlineLevel="0" collapsed="false">
      <c r="B90" s="496"/>
      <c r="C90" s="496"/>
      <c r="D90" s="496"/>
      <c r="E90" s="486"/>
      <c r="F90" s="486"/>
      <c r="G90" s="486"/>
      <c r="H90" s="486"/>
      <c r="I90" s="486"/>
      <c r="J90" s="486"/>
      <c r="K90" s="486"/>
      <c r="L90" s="484"/>
      <c r="M90" s="486"/>
      <c r="N90" s="486"/>
      <c r="O90" s="486"/>
      <c r="P90" s="486"/>
      <c r="Q90" s="486"/>
      <c r="R90" s="486"/>
      <c r="S90" s="486"/>
      <c r="T90" s="486"/>
      <c r="U90" s="486"/>
      <c r="V90" s="486"/>
      <c r="W90" s="486"/>
      <c r="X90" s="486"/>
      <c r="Y90" s="486"/>
      <c r="Z90" s="486"/>
      <c r="AA90" s="486"/>
      <c r="AB90" s="486"/>
      <c r="AN90" s="486"/>
      <c r="BM90" s="207"/>
      <c r="BN90" s="207"/>
      <c r="BO90" s="511"/>
    </row>
    <row r="91" customFormat="false" ht="36" hidden="false" customHeight="true" outlineLevel="0" collapsed="false">
      <c r="B91" s="496"/>
      <c r="C91" s="496"/>
      <c r="D91" s="496"/>
      <c r="E91" s="486"/>
      <c r="F91" s="486"/>
      <c r="G91" s="486"/>
      <c r="H91" s="486"/>
      <c r="I91" s="486"/>
      <c r="J91" s="486"/>
      <c r="K91" s="486"/>
      <c r="L91" s="484"/>
      <c r="M91" s="486"/>
      <c r="N91" s="486"/>
      <c r="O91" s="486"/>
      <c r="P91" s="486"/>
      <c r="Q91" s="486"/>
      <c r="R91" s="486"/>
      <c r="S91" s="486"/>
      <c r="T91" s="486"/>
      <c r="U91" s="486"/>
      <c r="V91" s="486"/>
      <c r="W91" s="486"/>
      <c r="X91" s="486"/>
      <c r="Y91" s="486"/>
      <c r="Z91" s="486"/>
      <c r="AA91" s="486"/>
      <c r="AB91" s="486"/>
      <c r="AN91" s="486"/>
      <c r="BM91" s="207"/>
      <c r="BN91" s="207"/>
      <c r="BO91" s="511"/>
    </row>
    <row r="92" customFormat="false" ht="36" hidden="false" customHeight="true" outlineLevel="0" collapsed="false">
      <c r="B92" s="496"/>
      <c r="C92" s="496"/>
      <c r="D92" s="496"/>
      <c r="E92" s="486"/>
      <c r="F92" s="486"/>
      <c r="G92" s="486"/>
      <c r="H92" s="486"/>
      <c r="I92" s="486"/>
      <c r="J92" s="486"/>
      <c r="K92" s="486"/>
      <c r="L92" s="484"/>
      <c r="M92" s="486"/>
      <c r="N92" s="486"/>
      <c r="O92" s="486"/>
      <c r="P92" s="486"/>
      <c r="Q92" s="486"/>
      <c r="R92" s="486"/>
      <c r="S92" s="486"/>
      <c r="T92" s="486"/>
      <c r="U92" s="486"/>
      <c r="V92" s="486"/>
      <c r="W92" s="486"/>
      <c r="X92" s="486"/>
      <c r="Y92" s="486"/>
      <c r="Z92" s="486"/>
      <c r="AA92" s="486"/>
      <c r="AB92" s="486"/>
      <c r="AN92" s="486"/>
      <c r="BM92" s="207"/>
      <c r="BN92" s="207"/>
      <c r="BO92" s="511"/>
    </row>
  </sheetData>
  <mergeCells count="62">
    <mergeCell ref="D4:M4"/>
    <mergeCell ref="C5:L5"/>
    <mergeCell ref="A7:A14"/>
    <mergeCell ref="B7:B14"/>
    <mergeCell ref="BL7:BL11"/>
    <mergeCell ref="C11:C14"/>
    <mergeCell ref="D12:D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Z13"/>
    <mergeCell ref="AA12:AA14"/>
    <mergeCell ref="AB12:AB14"/>
    <mergeCell ref="AC12:AC14"/>
    <mergeCell ref="AM12:AM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BM12:BM14"/>
    <mergeCell ref="BN12:BN14"/>
    <mergeCell ref="BO12:BO14"/>
    <mergeCell ref="BP12:BP14"/>
    <mergeCell ref="BQ12:BQ14"/>
    <mergeCell ref="BR12:BR14"/>
    <mergeCell ref="BS12:BS14"/>
    <mergeCell ref="BW12:BW14"/>
    <mergeCell ref="BZ12:BZ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W13:AW14"/>
    <mergeCell ref="AX13:AX14"/>
    <mergeCell ref="AY13:AY14"/>
    <mergeCell ref="AZ13:AZ14"/>
    <mergeCell ref="BD13:BD14"/>
    <mergeCell ref="BE13:BE14"/>
    <mergeCell ref="BH13:BH14"/>
    <mergeCell ref="BI13:BI14"/>
    <mergeCell ref="BJ13:BJ14"/>
    <mergeCell ref="BK13:BK14"/>
    <mergeCell ref="AV82:AW83"/>
  </mergeCells>
  <printOptions headings="false" gridLines="false" gridLinesSet="true" horizontalCentered="true" verticalCentered="false"/>
  <pageMargins left="0.39375" right="0" top="0.0784722222222222" bottom="0.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7" man="true" max="65535" min="0"/>
    <brk id="5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65" zoomScalePageLayoutView="50" workbookViewId="0">
      <pane xSplit="2" ySplit="7" topLeftCell="C2320" activePane="bottomRight" state="frozen"/>
      <selection pane="topLeft" activeCell="A1" activeCellId="0" sqref="A1"/>
      <selection pane="topRight" activeCell="C1" activeCellId="0" sqref="C1"/>
      <selection pane="bottomLeft" activeCell="A2320" activeCellId="0" sqref="A2320"/>
      <selection pane="bottomRight" activeCell="A2332" activeCellId="0" sqref="A2332:IV2352"/>
    </sheetView>
  </sheetViews>
  <sheetFormatPr defaultColWidth="9.171875" defaultRowHeight="18" zeroHeight="false" outlineLevelRow="0" outlineLevelCol="0"/>
  <cols>
    <col collapsed="false" customWidth="true" hidden="false" outlineLevel="0" max="1" min="1" style="333" width="26.81"/>
    <col collapsed="false" customWidth="true" hidden="false" outlineLevel="0" max="2" min="2" style="333" width="44.44"/>
    <col collapsed="false" customWidth="true" hidden="false" outlineLevel="0" max="3" min="3" style="333" width="20.72"/>
    <col collapsed="false" customWidth="true" hidden="false" outlineLevel="0" max="4" min="4" style="333" width="22.53"/>
    <col collapsed="false" customWidth="true" hidden="false" outlineLevel="0" max="5" min="5" style="333" width="21.53"/>
    <col collapsed="false" customWidth="true" hidden="true" outlineLevel="0" max="6" min="6" style="83" width="16.81"/>
    <col collapsed="false" customWidth="true" hidden="true" outlineLevel="0" max="7" min="7" style="83" width="13.72"/>
    <col collapsed="false" customWidth="true" hidden="false" outlineLevel="0" max="8" min="8" style="508" width="16.44"/>
    <col collapsed="false" customWidth="true" hidden="false" outlineLevel="0" max="9" min="9" style="508" width="17.17"/>
    <col collapsed="false" customWidth="false" hidden="false" outlineLevel="0" max="12" min="10" style="508" width="9.17"/>
    <col collapsed="false" customWidth="false" hidden="false" outlineLevel="0" max="257" min="13" style="333" width="9.17"/>
  </cols>
  <sheetData>
    <row r="1" s="520" customFormat="true" ht="20.25" hidden="false" customHeight="true" outlineLevel="0" collapsed="false">
      <c r="A1" s="518"/>
      <c r="B1" s="518"/>
      <c r="C1" s="518"/>
      <c r="D1" s="519" t="s">
        <v>611</v>
      </c>
      <c r="F1" s="0"/>
      <c r="G1" s="87"/>
      <c r="H1" s="508"/>
      <c r="I1" s="521" t="n">
        <v>1</v>
      </c>
      <c r="J1" s="521"/>
      <c r="K1" s="521"/>
      <c r="L1" s="521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2"/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</row>
    <row r="2" s="520" customFormat="true" ht="18" hidden="false" customHeight="true" outlineLevel="0" collapsed="false">
      <c r="A2" s="523"/>
      <c r="B2" s="523"/>
      <c r="C2" s="523"/>
      <c r="D2" s="519" t="s">
        <v>1</v>
      </c>
      <c r="E2" s="333"/>
      <c r="F2" s="0"/>
      <c r="G2" s="87"/>
      <c r="H2" s="521"/>
      <c r="I2" s="521" t="n">
        <v>1</v>
      </c>
      <c r="J2" s="521"/>
      <c r="K2" s="521"/>
      <c r="L2" s="521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</row>
    <row r="3" s="520" customFormat="true" ht="18" hidden="false" customHeight="true" outlineLevel="0" collapsed="false">
      <c r="A3" s="523"/>
      <c r="B3" s="523"/>
      <c r="C3" s="523"/>
      <c r="D3" s="519" t="s">
        <v>2</v>
      </c>
      <c r="E3" s="333"/>
      <c r="F3" s="0"/>
      <c r="G3" s="87"/>
      <c r="H3" s="521"/>
      <c r="I3" s="521" t="n">
        <v>1</v>
      </c>
      <c r="J3" s="521"/>
      <c r="K3" s="521"/>
      <c r="L3" s="521"/>
      <c r="M3" s="522"/>
      <c r="N3" s="522"/>
      <c r="O3" s="522"/>
      <c r="P3" s="522"/>
      <c r="Q3" s="522"/>
      <c r="R3" s="522"/>
      <c r="S3" s="522"/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</row>
    <row r="4" s="520" customFormat="true" ht="37.5" hidden="false" customHeight="true" outlineLevel="0" collapsed="false">
      <c r="A4" s="524" t="s">
        <v>612</v>
      </c>
      <c r="B4" s="524"/>
      <c r="C4" s="524"/>
      <c r="D4" s="524"/>
      <c r="E4" s="524"/>
      <c r="F4" s="524"/>
      <c r="G4" s="86"/>
      <c r="H4" s="521"/>
      <c r="I4" s="521" t="n">
        <v>1</v>
      </c>
      <c r="J4" s="521"/>
      <c r="K4" s="521"/>
      <c r="L4" s="521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</row>
    <row r="5" customFormat="false" ht="16.5" hidden="false" customHeight="true" outlineLevel="0" collapsed="false">
      <c r="A5" s="525"/>
      <c r="B5" s="525"/>
      <c r="C5" s="525"/>
      <c r="D5" s="525"/>
      <c r="E5" s="343" t="s">
        <v>6</v>
      </c>
      <c r="F5" s="96"/>
      <c r="G5" s="97"/>
      <c r="I5" s="508" t="n">
        <v>1</v>
      </c>
    </row>
    <row r="6" customFormat="false" ht="54.75" hidden="false" customHeight="true" outlineLevel="0" collapsed="false">
      <c r="A6" s="526" t="s">
        <v>613</v>
      </c>
      <c r="B6" s="526" t="s">
        <v>143</v>
      </c>
      <c r="C6" s="526" t="s">
        <v>9</v>
      </c>
      <c r="D6" s="527" t="s">
        <v>144</v>
      </c>
      <c r="E6" s="527" t="s">
        <v>145</v>
      </c>
      <c r="F6" s="96"/>
      <c r="G6" s="97"/>
      <c r="I6" s="508" t="n">
        <v>1</v>
      </c>
    </row>
    <row r="7" customFormat="false" ht="18" hidden="false" customHeight="true" outlineLevel="0" collapsed="false">
      <c r="A7" s="526" t="n">
        <v>1</v>
      </c>
      <c r="B7" s="526" t="n">
        <v>2</v>
      </c>
      <c r="C7" s="526" t="n">
        <v>3</v>
      </c>
      <c r="D7" s="527" t="n">
        <v>4</v>
      </c>
      <c r="E7" s="527" t="n">
        <v>5</v>
      </c>
      <c r="F7" s="96"/>
      <c r="G7" s="97"/>
      <c r="I7" s="508" t="n">
        <v>1</v>
      </c>
    </row>
    <row r="8" customFormat="false" ht="54" hidden="false" customHeight="true" outlineLevel="0" collapsed="false">
      <c r="A8" s="526" t="s">
        <v>563</v>
      </c>
      <c r="B8" s="116" t="s">
        <v>614</v>
      </c>
      <c r="C8" s="119" t="n">
        <v>17000</v>
      </c>
      <c r="D8" s="119" t="n">
        <v>17000</v>
      </c>
      <c r="E8" s="120"/>
      <c r="F8" s="528"/>
      <c r="G8" s="528"/>
      <c r="H8" s="529" t="n">
        <f aca="false">E8+D8-C8</f>
        <v>0</v>
      </c>
      <c r="I8" s="529" t="n">
        <f aca="false">SUM(C8:E8)</f>
        <v>34000</v>
      </c>
    </row>
    <row r="9" customFormat="false" ht="72" hidden="false" customHeight="false" outlineLevel="0" collapsed="false">
      <c r="A9" s="526"/>
      <c r="B9" s="116" t="s">
        <v>615</v>
      </c>
      <c r="C9" s="119" t="n">
        <v>20000</v>
      </c>
      <c r="D9" s="119"/>
      <c r="E9" s="120" t="n">
        <v>20000</v>
      </c>
      <c r="F9" s="530"/>
      <c r="G9" s="530"/>
      <c r="H9" s="529" t="n">
        <f aca="false">E9+D9-C9</f>
        <v>0</v>
      </c>
      <c r="I9" s="529" t="n">
        <f aca="false">SUM(C9:E9)</f>
        <v>40000</v>
      </c>
    </row>
    <row r="10" customFormat="false" ht="54" hidden="false" customHeight="false" outlineLevel="0" collapsed="false">
      <c r="A10" s="526"/>
      <c r="B10" s="116" t="s">
        <v>616</v>
      </c>
      <c r="C10" s="119" t="n">
        <v>20000</v>
      </c>
      <c r="D10" s="119" t="n">
        <v>20000</v>
      </c>
      <c r="E10" s="120"/>
      <c r="F10" s="530"/>
      <c r="G10" s="530"/>
      <c r="H10" s="529" t="n">
        <f aca="false">E10+D10-C10</f>
        <v>0</v>
      </c>
      <c r="I10" s="529" t="n">
        <f aca="false">SUM(C10:E10)</f>
        <v>40000</v>
      </c>
    </row>
    <row r="11" customFormat="false" ht="36" hidden="false" customHeight="false" outlineLevel="0" collapsed="false">
      <c r="A11" s="526"/>
      <c r="B11" s="116" t="s">
        <v>617</v>
      </c>
      <c r="C11" s="119" t="n">
        <v>4000</v>
      </c>
      <c r="D11" s="119" t="n">
        <v>4000</v>
      </c>
      <c r="E11" s="120"/>
      <c r="F11" s="530"/>
      <c r="G11" s="530"/>
      <c r="H11" s="529" t="n">
        <f aca="false">E11+D11-C11</f>
        <v>0</v>
      </c>
      <c r="I11" s="529" t="n">
        <f aca="false">SUM(C11:E11)</f>
        <v>8000</v>
      </c>
    </row>
    <row r="12" customFormat="false" ht="54" hidden="false" customHeight="false" outlineLevel="0" collapsed="false">
      <c r="A12" s="526"/>
      <c r="B12" s="116" t="s">
        <v>618</v>
      </c>
      <c r="C12" s="119" t="n">
        <v>5750</v>
      </c>
      <c r="D12" s="119" t="n">
        <v>5750</v>
      </c>
      <c r="E12" s="120"/>
      <c r="F12" s="530"/>
      <c r="G12" s="530"/>
      <c r="H12" s="529" t="n">
        <f aca="false">E12+D12-C12</f>
        <v>0</v>
      </c>
      <c r="I12" s="529" t="n">
        <f aca="false">SUM(C12:E12)</f>
        <v>11500</v>
      </c>
    </row>
    <row r="13" customFormat="false" ht="72" hidden="false" customHeight="false" outlineLevel="0" collapsed="false">
      <c r="A13" s="526"/>
      <c r="B13" s="116" t="s">
        <v>619</v>
      </c>
      <c r="C13" s="119" t="n">
        <v>14250</v>
      </c>
      <c r="D13" s="119" t="n">
        <v>14250</v>
      </c>
      <c r="E13" s="120"/>
      <c r="F13" s="530"/>
      <c r="G13" s="530"/>
      <c r="H13" s="529" t="n">
        <f aca="false">E13+D13-C13</f>
        <v>0</v>
      </c>
      <c r="I13" s="529" t="n">
        <f aca="false">SUM(C13:E13)</f>
        <v>28500</v>
      </c>
    </row>
    <row r="14" customFormat="false" ht="72" hidden="false" customHeight="false" outlineLevel="0" collapsed="false">
      <c r="A14" s="526"/>
      <c r="B14" s="116" t="s">
        <v>620</v>
      </c>
      <c r="C14" s="119" t="n">
        <v>20000</v>
      </c>
      <c r="D14" s="119" t="n">
        <v>20000</v>
      </c>
      <c r="E14" s="120"/>
      <c r="F14" s="530"/>
      <c r="G14" s="530"/>
      <c r="H14" s="529" t="n">
        <f aca="false">E14+D14-C14</f>
        <v>0</v>
      </c>
      <c r="I14" s="529" t="n">
        <f aca="false">SUM(C14:E14)</f>
        <v>40000</v>
      </c>
    </row>
    <row r="15" customFormat="false" ht="108" hidden="false" customHeight="false" outlineLevel="0" collapsed="false">
      <c r="A15" s="526"/>
      <c r="B15" s="116" t="s">
        <v>621</v>
      </c>
      <c r="C15" s="119" t="n">
        <v>20000</v>
      </c>
      <c r="D15" s="119" t="n">
        <v>20000</v>
      </c>
      <c r="E15" s="120"/>
      <c r="F15" s="530"/>
      <c r="G15" s="530"/>
      <c r="H15" s="529" t="n">
        <f aca="false">E15+D15-C15</f>
        <v>0</v>
      </c>
      <c r="I15" s="529" t="n">
        <f aca="false">SUM(C15:E15)</f>
        <v>40000</v>
      </c>
    </row>
    <row r="16" customFormat="false" ht="72" hidden="false" customHeight="false" outlineLevel="0" collapsed="false">
      <c r="A16" s="526"/>
      <c r="B16" s="116" t="s">
        <v>622</v>
      </c>
      <c r="C16" s="119" t="n">
        <v>20000</v>
      </c>
      <c r="D16" s="119" t="n">
        <v>9471</v>
      </c>
      <c r="E16" s="120" t="n">
        <v>10529</v>
      </c>
      <c r="F16" s="530"/>
      <c r="G16" s="530"/>
      <c r="H16" s="529" t="n">
        <f aca="false">E16+D16-C16</f>
        <v>0</v>
      </c>
      <c r="I16" s="529" t="n">
        <f aca="false">SUM(C16:E16)</f>
        <v>40000</v>
      </c>
    </row>
    <row r="17" customFormat="false" ht="72" hidden="false" customHeight="false" outlineLevel="0" collapsed="false">
      <c r="A17" s="526"/>
      <c r="B17" s="116" t="s">
        <v>623</v>
      </c>
      <c r="C17" s="119" t="n">
        <v>20000</v>
      </c>
      <c r="D17" s="119" t="n">
        <v>20000</v>
      </c>
      <c r="E17" s="120"/>
      <c r="F17" s="530"/>
      <c r="G17" s="530"/>
      <c r="H17" s="529" t="n">
        <f aca="false">E17+D17-C17</f>
        <v>0</v>
      </c>
      <c r="I17" s="529" t="n">
        <f aca="false">SUM(C17:E17)</f>
        <v>40000</v>
      </c>
    </row>
    <row r="18" customFormat="false" ht="144" hidden="false" customHeight="false" outlineLevel="0" collapsed="false">
      <c r="A18" s="526"/>
      <c r="B18" s="116" t="s">
        <v>624</v>
      </c>
      <c r="C18" s="119" t="n">
        <v>20000</v>
      </c>
      <c r="D18" s="119" t="n">
        <v>12511</v>
      </c>
      <c r="E18" s="120" t="n">
        <v>7489</v>
      </c>
      <c r="F18" s="530"/>
      <c r="G18" s="530"/>
      <c r="H18" s="529" t="n">
        <f aca="false">E18+D18-C18</f>
        <v>0</v>
      </c>
      <c r="I18" s="529" t="n">
        <f aca="false">SUM(C18:E18)</f>
        <v>40000</v>
      </c>
    </row>
    <row r="19" customFormat="false" ht="108" hidden="false" customHeight="false" outlineLevel="0" collapsed="false">
      <c r="A19" s="526"/>
      <c r="B19" s="116" t="s">
        <v>625</v>
      </c>
      <c r="C19" s="119" t="n">
        <v>20000</v>
      </c>
      <c r="D19" s="119" t="n">
        <v>20000</v>
      </c>
      <c r="E19" s="120"/>
      <c r="F19" s="530"/>
      <c r="G19" s="530"/>
      <c r="H19" s="529" t="n">
        <f aca="false">E19+D19-C19</f>
        <v>0</v>
      </c>
      <c r="I19" s="529" t="n">
        <f aca="false">SUM(C19:E19)</f>
        <v>40000</v>
      </c>
    </row>
    <row r="20" customFormat="false" ht="31" hidden="false" customHeight="false" outlineLevel="0" collapsed="false">
      <c r="A20" s="526"/>
      <c r="B20" s="531" t="s">
        <v>626</v>
      </c>
      <c r="C20" s="120" t="n">
        <v>30000</v>
      </c>
      <c r="D20" s="119" t="n">
        <v>18000</v>
      </c>
      <c r="E20" s="120" t="n">
        <v>12000</v>
      </c>
      <c r="F20" s="530"/>
      <c r="G20" s="530"/>
      <c r="H20" s="529" t="n">
        <f aca="false">E20+D20-C20</f>
        <v>0</v>
      </c>
      <c r="I20" s="529" t="n">
        <f aca="false">SUM(C20:E20)</f>
        <v>60000</v>
      </c>
    </row>
    <row r="21" customFormat="false" ht="46.5" hidden="false" customHeight="false" outlineLevel="0" collapsed="false">
      <c r="A21" s="526"/>
      <c r="B21" s="531" t="s">
        <v>627</v>
      </c>
      <c r="C21" s="120" t="n">
        <v>300000</v>
      </c>
      <c r="D21" s="120"/>
      <c r="E21" s="120" t="n">
        <v>300000</v>
      </c>
      <c r="F21" s="530"/>
      <c r="G21" s="530"/>
      <c r="H21" s="529" t="n">
        <f aca="false">E21+D21-C21</f>
        <v>0</v>
      </c>
      <c r="I21" s="529" t="n">
        <f aca="false">SUM(C21:E21)</f>
        <v>600000</v>
      </c>
    </row>
    <row r="22" customFormat="false" ht="36" hidden="false" customHeight="false" outlineLevel="0" collapsed="false">
      <c r="A22" s="526"/>
      <c r="B22" s="116" t="s">
        <v>628</v>
      </c>
      <c r="C22" s="119" t="n">
        <v>400000</v>
      </c>
      <c r="D22" s="119"/>
      <c r="E22" s="120" t="n">
        <v>400000</v>
      </c>
      <c r="F22" s="530"/>
      <c r="G22" s="530"/>
      <c r="H22" s="529" t="n">
        <f aca="false">E22+D22-C22</f>
        <v>0</v>
      </c>
      <c r="I22" s="529" t="n">
        <f aca="false">SUM(C22:E22)</f>
        <v>800000</v>
      </c>
    </row>
    <row r="23" customFormat="false" ht="90" hidden="false" customHeight="false" outlineLevel="0" collapsed="false">
      <c r="A23" s="526"/>
      <c r="B23" s="116" t="s">
        <v>629</v>
      </c>
      <c r="C23" s="119" t="n">
        <v>30000</v>
      </c>
      <c r="D23" s="119" t="n">
        <v>30000</v>
      </c>
      <c r="E23" s="120"/>
      <c r="F23" s="530"/>
      <c r="G23" s="530"/>
      <c r="H23" s="529" t="n">
        <f aca="false">E23+D23-C23</f>
        <v>0</v>
      </c>
      <c r="I23" s="529" t="n">
        <f aca="false">SUM(C23:E23)</f>
        <v>60000</v>
      </c>
    </row>
    <row r="24" customFormat="false" ht="72" hidden="false" customHeight="false" outlineLevel="0" collapsed="false">
      <c r="A24" s="526"/>
      <c r="B24" s="116" t="s">
        <v>630</v>
      </c>
      <c r="C24" s="119" t="n">
        <v>30000</v>
      </c>
      <c r="D24" s="119" t="n">
        <v>30000</v>
      </c>
      <c r="E24" s="120"/>
      <c r="F24" s="530"/>
      <c r="G24" s="530"/>
      <c r="H24" s="529" t="n">
        <f aca="false">E24+D24-C24</f>
        <v>0</v>
      </c>
      <c r="I24" s="529" t="n">
        <f aca="false">SUM(C24:E24)</f>
        <v>60000</v>
      </c>
    </row>
    <row r="25" s="83" customFormat="true" ht="36" hidden="false" customHeight="false" outlineLevel="0" collapsed="false">
      <c r="A25" s="526"/>
      <c r="B25" s="104" t="s">
        <v>631</v>
      </c>
      <c r="C25" s="119" t="n">
        <v>15000</v>
      </c>
      <c r="D25" s="119"/>
      <c r="E25" s="121" t="n">
        <v>15000</v>
      </c>
      <c r="F25" s="530"/>
      <c r="G25" s="530"/>
      <c r="H25" s="529" t="n">
        <f aca="false">E25+D25-C25</f>
        <v>0</v>
      </c>
      <c r="I25" s="529" t="n">
        <f aca="false">SUM(C25:E25)</f>
        <v>30000</v>
      </c>
      <c r="J25" s="84"/>
      <c r="K25" s="84"/>
      <c r="L25" s="84"/>
    </row>
    <row r="26" s="83" customFormat="true" ht="72" hidden="false" customHeight="false" outlineLevel="0" collapsed="false">
      <c r="A26" s="526"/>
      <c r="B26" s="104" t="s">
        <v>632</v>
      </c>
      <c r="C26" s="119" t="n">
        <v>30000</v>
      </c>
      <c r="D26" s="119"/>
      <c r="E26" s="121" t="n">
        <v>30000</v>
      </c>
      <c r="F26" s="530"/>
      <c r="G26" s="530"/>
      <c r="H26" s="529" t="n">
        <f aca="false">E26+D26-C26</f>
        <v>0</v>
      </c>
      <c r="I26" s="529" t="n">
        <f aca="false">SUM(C26:E26)</f>
        <v>60000</v>
      </c>
      <c r="J26" s="84"/>
      <c r="K26" s="84"/>
      <c r="L26" s="84"/>
    </row>
    <row r="27" s="83" customFormat="true" ht="54" hidden="false" customHeight="false" outlineLevel="0" collapsed="false">
      <c r="A27" s="526"/>
      <c r="B27" s="104" t="s">
        <v>633</v>
      </c>
      <c r="C27" s="119" t="n">
        <v>30000</v>
      </c>
      <c r="D27" s="119" t="n">
        <v>30000</v>
      </c>
      <c r="E27" s="121"/>
      <c r="F27" s="530"/>
      <c r="G27" s="530"/>
      <c r="H27" s="529" t="n">
        <f aca="false">E27+D27-C27</f>
        <v>0</v>
      </c>
      <c r="I27" s="529" t="n">
        <f aca="false">SUM(C27:E27)</f>
        <v>60000</v>
      </c>
      <c r="J27" s="84"/>
      <c r="K27" s="84"/>
      <c r="L27" s="84"/>
    </row>
    <row r="28" s="83" customFormat="true" ht="54" hidden="false" customHeight="false" outlineLevel="0" collapsed="false">
      <c r="A28" s="526"/>
      <c r="B28" s="532" t="s">
        <v>634</v>
      </c>
      <c r="C28" s="119" t="n">
        <v>34030</v>
      </c>
      <c r="D28" s="119"/>
      <c r="E28" s="121" t="n">
        <v>34030</v>
      </c>
      <c r="F28" s="530"/>
      <c r="G28" s="530"/>
      <c r="H28" s="529" t="n">
        <f aca="false">E28+D28-C28</f>
        <v>0</v>
      </c>
      <c r="I28" s="529" t="n">
        <f aca="false">SUM(C28:E28)</f>
        <v>68060</v>
      </c>
      <c r="J28" s="84"/>
      <c r="K28" s="84"/>
      <c r="L28" s="84"/>
    </row>
    <row r="29" s="83" customFormat="true" ht="36" hidden="false" customHeight="false" outlineLevel="0" collapsed="false">
      <c r="A29" s="526"/>
      <c r="B29" s="104" t="s">
        <v>635</v>
      </c>
      <c r="C29" s="119" t="n">
        <v>25000</v>
      </c>
      <c r="D29" s="119"/>
      <c r="E29" s="119" t="n">
        <v>25000</v>
      </c>
      <c r="F29" s="530"/>
      <c r="G29" s="530"/>
      <c r="H29" s="529" t="n">
        <f aca="false">E29+D29-C29</f>
        <v>0</v>
      </c>
      <c r="I29" s="529" t="n">
        <f aca="false">SUM(C29:E29)</f>
        <v>50000</v>
      </c>
      <c r="J29" s="84"/>
      <c r="K29" s="84"/>
      <c r="L29" s="84"/>
    </row>
    <row r="30" s="83" customFormat="true" ht="54" hidden="false" customHeight="false" outlineLevel="0" collapsed="false">
      <c r="A30" s="526"/>
      <c r="B30" s="104" t="s">
        <v>636</v>
      </c>
      <c r="C30" s="119" t="n">
        <v>141000</v>
      </c>
      <c r="D30" s="119"/>
      <c r="E30" s="119" t="n">
        <v>141000</v>
      </c>
      <c r="F30" s="530"/>
      <c r="G30" s="530"/>
      <c r="H30" s="529" t="n">
        <f aca="false">E30+D30-C30</f>
        <v>0</v>
      </c>
      <c r="I30" s="529" t="n">
        <f aca="false">SUM(C30:E30)</f>
        <v>282000</v>
      </c>
      <c r="J30" s="84"/>
      <c r="K30" s="84"/>
      <c r="L30" s="84"/>
    </row>
    <row r="31" s="83" customFormat="true" ht="36" hidden="false" customHeight="false" outlineLevel="0" collapsed="false">
      <c r="A31" s="526"/>
      <c r="B31" s="533" t="s">
        <v>637</v>
      </c>
      <c r="C31" s="534" t="n">
        <v>40000</v>
      </c>
      <c r="D31" s="534"/>
      <c r="E31" s="534" t="n">
        <v>40000</v>
      </c>
      <c r="F31" s="530"/>
      <c r="G31" s="530"/>
      <c r="H31" s="529" t="n">
        <f aca="false">E31+D31-C31</f>
        <v>0</v>
      </c>
      <c r="I31" s="529" t="n">
        <f aca="false">SUM(C31:E31)</f>
        <v>80000</v>
      </c>
      <c r="J31" s="84"/>
      <c r="K31" s="84"/>
      <c r="L31" s="84"/>
    </row>
    <row r="32" s="83" customFormat="true" ht="54" hidden="false" customHeight="false" outlineLevel="0" collapsed="false">
      <c r="A32" s="526"/>
      <c r="B32" s="104" t="s">
        <v>638</v>
      </c>
      <c r="C32" s="119" t="n">
        <v>55000</v>
      </c>
      <c r="D32" s="119" t="n">
        <v>55000</v>
      </c>
      <c r="E32" s="121"/>
      <c r="F32" s="530"/>
      <c r="G32" s="530"/>
      <c r="H32" s="529" t="n">
        <f aca="false">E32+D32-C32</f>
        <v>0</v>
      </c>
      <c r="I32" s="529" t="n">
        <f aca="false">SUM(C32:E32)</f>
        <v>110000</v>
      </c>
      <c r="J32" s="84"/>
      <c r="K32" s="84"/>
      <c r="L32" s="84"/>
    </row>
    <row r="33" s="83" customFormat="true" ht="54" hidden="false" customHeight="false" outlineLevel="0" collapsed="false">
      <c r="A33" s="526"/>
      <c r="B33" s="104" t="s">
        <v>639</v>
      </c>
      <c r="C33" s="119" t="n">
        <v>20028</v>
      </c>
      <c r="D33" s="119" t="n">
        <v>7000</v>
      </c>
      <c r="E33" s="121" t="n">
        <v>13028</v>
      </c>
      <c r="F33" s="530"/>
      <c r="G33" s="530"/>
      <c r="H33" s="529" t="n">
        <f aca="false">E33+D33-C33</f>
        <v>0</v>
      </c>
      <c r="I33" s="529" t="n">
        <f aca="false">SUM(C33:E33)</f>
        <v>40056</v>
      </c>
      <c r="J33" s="84"/>
      <c r="K33" s="84"/>
      <c r="L33" s="84"/>
    </row>
    <row r="34" s="83" customFormat="true" ht="54" hidden="false" customHeight="false" outlineLevel="0" collapsed="false">
      <c r="A34" s="526"/>
      <c r="B34" s="104" t="s">
        <v>640</v>
      </c>
      <c r="C34" s="119" t="n">
        <v>20100</v>
      </c>
      <c r="D34" s="119" t="n">
        <v>20100</v>
      </c>
      <c r="E34" s="121"/>
      <c r="F34" s="530"/>
      <c r="G34" s="530"/>
      <c r="H34" s="529" t="n">
        <f aca="false">E34+D34-C34</f>
        <v>0</v>
      </c>
      <c r="I34" s="529" t="n">
        <f aca="false">SUM(C34:E34)</f>
        <v>40200</v>
      </c>
      <c r="J34" s="84"/>
      <c r="K34" s="84"/>
      <c r="L34" s="84"/>
    </row>
    <row r="35" s="83" customFormat="true" ht="72" hidden="false" customHeight="false" outlineLevel="0" collapsed="false">
      <c r="A35" s="526"/>
      <c r="B35" s="104" t="s">
        <v>641</v>
      </c>
      <c r="C35" s="119" t="n">
        <v>15000</v>
      </c>
      <c r="D35" s="119" t="n">
        <v>15000</v>
      </c>
      <c r="E35" s="121"/>
      <c r="F35" s="530"/>
      <c r="G35" s="530"/>
      <c r="H35" s="529" t="n">
        <f aca="false">E35+D35-C35</f>
        <v>0</v>
      </c>
      <c r="I35" s="529" t="n">
        <f aca="false">SUM(C35:E35)</f>
        <v>30000</v>
      </c>
      <c r="J35" s="84"/>
      <c r="K35" s="84"/>
      <c r="L35" s="84"/>
    </row>
    <row r="36" s="83" customFormat="true" ht="54" hidden="false" customHeight="false" outlineLevel="0" collapsed="false">
      <c r="A36" s="526"/>
      <c r="B36" s="104" t="s">
        <v>642</v>
      </c>
      <c r="C36" s="119" t="n">
        <v>25000</v>
      </c>
      <c r="D36" s="119" t="n">
        <v>6300</v>
      </c>
      <c r="E36" s="121" t="n">
        <v>18700</v>
      </c>
      <c r="F36" s="530"/>
      <c r="G36" s="530"/>
      <c r="H36" s="529" t="n">
        <f aca="false">E36+D36-C36</f>
        <v>0</v>
      </c>
      <c r="I36" s="529" t="n">
        <f aca="false">SUM(C36:E36)</f>
        <v>50000</v>
      </c>
      <c r="J36" s="84"/>
      <c r="K36" s="84"/>
      <c r="L36" s="84"/>
    </row>
    <row r="37" s="83" customFormat="true" ht="90" hidden="false" customHeight="false" outlineLevel="0" collapsed="false">
      <c r="A37" s="526"/>
      <c r="B37" s="104" t="s">
        <v>643</v>
      </c>
      <c r="C37" s="121" t="n">
        <v>48000</v>
      </c>
      <c r="D37" s="121" t="n">
        <v>28000</v>
      </c>
      <c r="E37" s="121" t="n">
        <v>20000</v>
      </c>
      <c r="F37" s="530"/>
      <c r="G37" s="530"/>
      <c r="H37" s="529" t="n">
        <f aca="false">E37+D37-C37</f>
        <v>0</v>
      </c>
      <c r="I37" s="529" t="n">
        <f aca="false">SUM(C37:E37)</f>
        <v>96000</v>
      </c>
      <c r="J37" s="84"/>
      <c r="K37" s="84"/>
      <c r="L37" s="84"/>
    </row>
    <row r="38" s="83" customFormat="true" ht="90" hidden="false" customHeight="false" outlineLevel="0" collapsed="false">
      <c r="A38" s="526"/>
      <c r="B38" s="104" t="s">
        <v>644</v>
      </c>
      <c r="C38" s="121" t="n">
        <v>52000</v>
      </c>
      <c r="D38" s="121" t="n">
        <v>18000</v>
      </c>
      <c r="E38" s="121" t="n">
        <v>34000</v>
      </c>
      <c r="F38" s="530"/>
      <c r="G38" s="530"/>
      <c r="H38" s="529" t="n">
        <f aca="false">E38+D38-C38</f>
        <v>0</v>
      </c>
      <c r="I38" s="529" t="n">
        <f aca="false">SUM(C38:E38)</f>
        <v>104000</v>
      </c>
      <c r="J38" s="84"/>
      <c r="K38" s="84"/>
      <c r="L38" s="84"/>
    </row>
    <row r="39" s="83" customFormat="true" ht="180" hidden="false" customHeight="false" outlineLevel="0" collapsed="false">
      <c r="A39" s="526"/>
      <c r="B39" s="104" t="s">
        <v>645</v>
      </c>
      <c r="C39" s="121" t="n">
        <v>32887</v>
      </c>
      <c r="D39" s="121"/>
      <c r="E39" s="121" t="n">
        <v>32887</v>
      </c>
      <c r="F39" s="530"/>
      <c r="G39" s="530"/>
      <c r="H39" s="529" t="n">
        <f aca="false">E39+D39-C39</f>
        <v>0</v>
      </c>
      <c r="I39" s="529" t="n">
        <f aca="false">SUM(C39:E39)</f>
        <v>65774</v>
      </c>
      <c r="J39" s="84"/>
      <c r="K39" s="84"/>
      <c r="L39" s="84"/>
    </row>
    <row r="40" s="83" customFormat="true" ht="83.25" hidden="false" customHeight="true" outlineLevel="0" collapsed="false">
      <c r="A40" s="526"/>
      <c r="B40" s="104" t="s">
        <v>646</v>
      </c>
      <c r="C40" s="121" t="n">
        <v>17460</v>
      </c>
      <c r="D40" s="121" t="n">
        <v>9360</v>
      </c>
      <c r="E40" s="121" t="n">
        <v>8100</v>
      </c>
      <c r="F40" s="530"/>
      <c r="G40" s="530"/>
      <c r="H40" s="529" t="n">
        <f aca="false">E40+D40-C40</f>
        <v>0</v>
      </c>
      <c r="I40" s="529" t="n">
        <f aca="false">SUM(C40:E40)</f>
        <v>34920</v>
      </c>
      <c r="J40" s="84"/>
      <c r="K40" s="84"/>
      <c r="L40" s="84"/>
    </row>
    <row r="41" s="83" customFormat="true" ht="54" hidden="false" customHeight="false" outlineLevel="0" collapsed="false">
      <c r="A41" s="526"/>
      <c r="B41" s="104" t="s">
        <v>647</v>
      </c>
      <c r="C41" s="119" t="n">
        <v>5000</v>
      </c>
      <c r="D41" s="119" t="n">
        <v>5000</v>
      </c>
      <c r="E41" s="121"/>
      <c r="F41" s="530"/>
      <c r="G41" s="530"/>
      <c r="H41" s="529" t="n">
        <f aca="false">E41+D41-C41</f>
        <v>0</v>
      </c>
      <c r="I41" s="529" t="n">
        <f aca="false">SUM(C41:E41)</f>
        <v>10000</v>
      </c>
      <c r="J41" s="84"/>
      <c r="K41" s="84"/>
      <c r="L41" s="84"/>
    </row>
    <row r="42" s="83" customFormat="true" ht="54" hidden="false" customHeight="false" outlineLevel="0" collapsed="false">
      <c r="A42" s="526"/>
      <c r="B42" s="104" t="s">
        <v>648</v>
      </c>
      <c r="C42" s="119" t="n">
        <v>7000</v>
      </c>
      <c r="D42" s="119" t="n">
        <v>7000</v>
      </c>
      <c r="E42" s="121"/>
      <c r="F42" s="530"/>
      <c r="G42" s="530"/>
      <c r="H42" s="529" t="n">
        <f aca="false">E42+D42-C42</f>
        <v>0</v>
      </c>
      <c r="I42" s="529" t="n">
        <f aca="false">SUM(C42:E42)</f>
        <v>14000</v>
      </c>
      <c r="J42" s="84"/>
      <c r="K42" s="84"/>
      <c r="L42" s="84"/>
    </row>
    <row r="43" s="83" customFormat="true" ht="54" hidden="false" customHeight="false" outlineLevel="0" collapsed="false">
      <c r="A43" s="526"/>
      <c r="B43" s="104" t="s">
        <v>649</v>
      </c>
      <c r="C43" s="119" t="n">
        <v>2000</v>
      </c>
      <c r="D43" s="119" t="n">
        <v>2000</v>
      </c>
      <c r="E43" s="121"/>
      <c r="F43" s="530"/>
      <c r="G43" s="530"/>
      <c r="H43" s="529" t="n">
        <f aca="false">E43+D43-C43</f>
        <v>0</v>
      </c>
      <c r="I43" s="529" t="n">
        <f aca="false">SUM(C43:E43)</f>
        <v>4000</v>
      </c>
      <c r="J43" s="84"/>
      <c r="K43" s="84"/>
      <c r="L43" s="84"/>
    </row>
    <row r="44" s="83" customFormat="true" ht="72" hidden="false" customHeight="false" outlineLevel="0" collapsed="false">
      <c r="A44" s="526"/>
      <c r="B44" s="104" t="s">
        <v>650</v>
      </c>
      <c r="C44" s="119" t="n">
        <v>14000</v>
      </c>
      <c r="D44" s="119"/>
      <c r="E44" s="121" t="n">
        <v>14000</v>
      </c>
      <c r="F44" s="530"/>
      <c r="G44" s="530"/>
      <c r="H44" s="529" t="n">
        <f aca="false">E44+D44-C44</f>
        <v>0</v>
      </c>
      <c r="I44" s="529" t="n">
        <f aca="false">SUM(C44:E44)</f>
        <v>28000</v>
      </c>
      <c r="J44" s="84"/>
      <c r="K44" s="84"/>
      <c r="L44" s="84"/>
    </row>
    <row r="45" s="83" customFormat="true" ht="72" hidden="false" customHeight="false" outlineLevel="0" collapsed="false">
      <c r="A45" s="526"/>
      <c r="B45" s="104" t="s">
        <v>651</v>
      </c>
      <c r="C45" s="119" t="n">
        <v>20000</v>
      </c>
      <c r="D45" s="119" t="n">
        <v>20000</v>
      </c>
      <c r="E45" s="121"/>
      <c r="F45" s="530"/>
      <c r="G45" s="530"/>
      <c r="H45" s="529" t="n">
        <f aca="false">E45+D45-C45</f>
        <v>0</v>
      </c>
      <c r="I45" s="529" t="n">
        <f aca="false">SUM(C45:E45)</f>
        <v>40000</v>
      </c>
      <c r="J45" s="84"/>
      <c r="K45" s="84"/>
      <c r="L45" s="84"/>
    </row>
    <row r="46" s="83" customFormat="true" ht="72" hidden="false" customHeight="false" outlineLevel="0" collapsed="false">
      <c r="A46" s="526"/>
      <c r="B46" s="104" t="s">
        <v>652</v>
      </c>
      <c r="C46" s="119" t="n">
        <v>35000</v>
      </c>
      <c r="D46" s="119" t="n">
        <v>35000</v>
      </c>
      <c r="E46" s="121"/>
      <c r="F46" s="530"/>
      <c r="G46" s="530"/>
      <c r="H46" s="529" t="n">
        <f aca="false">E46+D46-C46</f>
        <v>0</v>
      </c>
      <c r="I46" s="529" t="n">
        <f aca="false">SUM(C46:E46)</f>
        <v>70000</v>
      </c>
      <c r="J46" s="84"/>
      <c r="K46" s="84"/>
      <c r="L46" s="84"/>
    </row>
    <row r="47" s="83" customFormat="true" ht="90" hidden="false" customHeight="false" outlineLevel="0" collapsed="false">
      <c r="A47" s="526"/>
      <c r="B47" s="104" t="s">
        <v>653</v>
      </c>
      <c r="C47" s="119" t="n">
        <v>36000</v>
      </c>
      <c r="D47" s="119" t="n">
        <v>36000</v>
      </c>
      <c r="E47" s="121"/>
      <c r="F47" s="530"/>
      <c r="G47" s="530"/>
      <c r="H47" s="529" t="n">
        <f aca="false">E47+D47-C47</f>
        <v>0</v>
      </c>
      <c r="I47" s="529" t="n">
        <f aca="false">SUM(C47:E47)</f>
        <v>72000</v>
      </c>
      <c r="J47" s="84"/>
      <c r="K47" s="84"/>
      <c r="L47" s="84"/>
    </row>
    <row r="48" s="83" customFormat="true" ht="90" hidden="false" customHeight="false" outlineLevel="0" collapsed="false">
      <c r="A48" s="526"/>
      <c r="B48" s="104" t="s">
        <v>654</v>
      </c>
      <c r="C48" s="119" t="n">
        <v>22000</v>
      </c>
      <c r="D48" s="119" t="n">
        <v>22000</v>
      </c>
      <c r="E48" s="121"/>
      <c r="F48" s="530"/>
      <c r="G48" s="530"/>
      <c r="H48" s="529" t="n">
        <f aca="false">E48+D48-C48</f>
        <v>0</v>
      </c>
      <c r="I48" s="529" t="n">
        <f aca="false">SUM(C48:E48)</f>
        <v>44000</v>
      </c>
      <c r="J48" s="84"/>
      <c r="K48" s="84"/>
      <c r="L48" s="84"/>
    </row>
    <row r="49" s="83" customFormat="true" ht="54" hidden="false" customHeight="false" outlineLevel="0" collapsed="false">
      <c r="A49" s="526"/>
      <c r="B49" s="104" t="s">
        <v>655</v>
      </c>
      <c r="C49" s="119" t="n">
        <v>5000</v>
      </c>
      <c r="D49" s="119" t="n">
        <v>5000</v>
      </c>
      <c r="E49" s="121"/>
      <c r="F49" s="530"/>
      <c r="G49" s="530"/>
      <c r="H49" s="529" t="n">
        <f aca="false">E49+D49-C49</f>
        <v>0</v>
      </c>
      <c r="I49" s="529" t="n">
        <f aca="false">SUM(C49:E49)</f>
        <v>10000</v>
      </c>
      <c r="J49" s="84"/>
      <c r="K49" s="84"/>
      <c r="L49" s="84"/>
    </row>
    <row r="50" s="83" customFormat="true" ht="36" hidden="false" customHeight="false" outlineLevel="0" collapsed="false">
      <c r="A50" s="526"/>
      <c r="B50" s="104" t="s">
        <v>656</v>
      </c>
      <c r="C50" s="119" t="n">
        <v>47677</v>
      </c>
      <c r="D50" s="119" t="n">
        <v>47677</v>
      </c>
      <c r="E50" s="121"/>
      <c r="F50" s="530"/>
      <c r="G50" s="530"/>
      <c r="H50" s="529" t="n">
        <f aca="false">E50+D50-C50</f>
        <v>0</v>
      </c>
      <c r="I50" s="529" t="n">
        <f aca="false">SUM(C50:E50)</f>
        <v>95354</v>
      </c>
      <c r="J50" s="84"/>
      <c r="K50" s="84"/>
      <c r="L50" s="84"/>
    </row>
    <row r="51" s="83" customFormat="true" ht="36" hidden="false" customHeight="false" outlineLevel="0" collapsed="false">
      <c r="A51" s="526"/>
      <c r="B51" s="104" t="s">
        <v>657</v>
      </c>
      <c r="C51" s="119" t="n">
        <v>73864</v>
      </c>
      <c r="D51" s="119" t="n">
        <v>73864</v>
      </c>
      <c r="E51" s="121"/>
      <c r="F51" s="530"/>
      <c r="G51" s="530"/>
      <c r="H51" s="529" t="n">
        <f aca="false">E51+D51-C51</f>
        <v>0</v>
      </c>
      <c r="I51" s="529" t="n">
        <f aca="false">SUM(C51:E51)</f>
        <v>147728</v>
      </c>
      <c r="J51" s="84"/>
      <c r="K51" s="84"/>
      <c r="L51" s="84"/>
    </row>
    <row r="52" s="83" customFormat="true" ht="72" hidden="false" customHeight="false" outlineLevel="0" collapsed="false">
      <c r="A52" s="526"/>
      <c r="B52" s="104" t="s">
        <v>658</v>
      </c>
      <c r="C52" s="119" t="n">
        <v>36000</v>
      </c>
      <c r="D52" s="119" t="n">
        <v>36000</v>
      </c>
      <c r="E52" s="121"/>
      <c r="F52" s="530"/>
      <c r="G52" s="530"/>
      <c r="H52" s="529" t="n">
        <f aca="false">E52+D52-C52</f>
        <v>0</v>
      </c>
      <c r="I52" s="529" t="n">
        <f aca="false">SUM(C52:E52)</f>
        <v>72000</v>
      </c>
      <c r="J52" s="84"/>
      <c r="K52" s="84"/>
      <c r="L52" s="84"/>
    </row>
    <row r="53" s="83" customFormat="true" ht="36" hidden="false" customHeight="false" outlineLevel="0" collapsed="false">
      <c r="A53" s="526"/>
      <c r="B53" s="104" t="s">
        <v>659</v>
      </c>
      <c r="C53" s="119" t="n">
        <v>200000</v>
      </c>
      <c r="D53" s="119"/>
      <c r="E53" s="121" t="n">
        <v>200000</v>
      </c>
      <c r="F53" s="530"/>
      <c r="G53" s="530"/>
      <c r="H53" s="529" t="n">
        <f aca="false">E53+D53-C53</f>
        <v>0</v>
      </c>
      <c r="I53" s="529" t="n">
        <f aca="false">SUM(C53:E53)</f>
        <v>400000</v>
      </c>
      <c r="J53" s="84"/>
      <c r="K53" s="84"/>
      <c r="L53" s="84"/>
    </row>
    <row r="54" s="83" customFormat="true" ht="54" hidden="false" customHeight="false" outlineLevel="0" collapsed="false">
      <c r="A54" s="526"/>
      <c r="B54" s="104" t="s">
        <v>660</v>
      </c>
      <c r="C54" s="119" t="n">
        <v>30000</v>
      </c>
      <c r="D54" s="119" t="n">
        <v>30000</v>
      </c>
      <c r="E54" s="121"/>
      <c r="F54" s="530"/>
      <c r="G54" s="530"/>
      <c r="H54" s="529" t="n">
        <f aca="false">E54+D54-C54</f>
        <v>0</v>
      </c>
      <c r="I54" s="529" t="n">
        <f aca="false">SUM(C54:E54)</f>
        <v>60000</v>
      </c>
      <c r="J54" s="84"/>
      <c r="K54" s="84"/>
      <c r="L54" s="84"/>
    </row>
    <row r="55" s="83" customFormat="true" ht="72" hidden="false" customHeight="false" outlineLevel="0" collapsed="false">
      <c r="A55" s="526"/>
      <c r="B55" s="104" t="s">
        <v>661</v>
      </c>
      <c r="C55" s="119" t="n">
        <v>30000</v>
      </c>
      <c r="D55" s="119" t="n">
        <v>30000</v>
      </c>
      <c r="E55" s="121"/>
      <c r="F55" s="530"/>
      <c r="G55" s="530"/>
      <c r="H55" s="529" t="n">
        <f aca="false">E55+D55-C55</f>
        <v>0</v>
      </c>
      <c r="I55" s="529" t="n">
        <f aca="false">SUM(C55:E55)</f>
        <v>60000</v>
      </c>
      <c r="J55" s="84"/>
      <c r="K55" s="84"/>
      <c r="L55" s="84"/>
    </row>
    <row r="56" s="83" customFormat="true" ht="72" hidden="false" customHeight="false" outlineLevel="0" collapsed="false">
      <c r="A56" s="526"/>
      <c r="B56" s="104" t="s">
        <v>662</v>
      </c>
      <c r="C56" s="119" t="n">
        <v>20000</v>
      </c>
      <c r="D56" s="119" t="n">
        <v>20000</v>
      </c>
      <c r="E56" s="121"/>
      <c r="F56" s="530"/>
      <c r="G56" s="530"/>
      <c r="H56" s="529" t="n">
        <f aca="false">E56+D56-C56</f>
        <v>0</v>
      </c>
      <c r="I56" s="529" t="n">
        <f aca="false">SUM(C56:E56)</f>
        <v>40000</v>
      </c>
      <c r="J56" s="84"/>
      <c r="K56" s="84"/>
      <c r="L56" s="84"/>
    </row>
    <row r="57" s="83" customFormat="true" ht="36" hidden="false" customHeight="false" outlineLevel="0" collapsed="false">
      <c r="A57" s="526"/>
      <c r="B57" s="104" t="s">
        <v>663</v>
      </c>
      <c r="C57" s="119" t="n">
        <v>120000</v>
      </c>
      <c r="D57" s="119" t="n">
        <v>76000</v>
      </c>
      <c r="E57" s="121" t="n">
        <v>44000</v>
      </c>
      <c r="F57" s="530"/>
      <c r="G57" s="530"/>
      <c r="H57" s="529" t="n">
        <f aca="false">E57+D57-C57</f>
        <v>0</v>
      </c>
      <c r="I57" s="529" t="n">
        <f aca="false">SUM(C57:E57)</f>
        <v>240000</v>
      </c>
      <c r="J57" s="84"/>
      <c r="K57" s="84"/>
      <c r="L57" s="84"/>
    </row>
    <row r="58" s="83" customFormat="true" ht="54" hidden="false" customHeight="false" outlineLevel="0" collapsed="false">
      <c r="A58" s="526"/>
      <c r="B58" s="104" t="s">
        <v>664</v>
      </c>
      <c r="C58" s="119" t="n">
        <v>50000</v>
      </c>
      <c r="D58" s="119"/>
      <c r="E58" s="121" t="n">
        <v>50000</v>
      </c>
      <c r="F58" s="530"/>
      <c r="G58" s="530"/>
      <c r="H58" s="529" t="n">
        <f aca="false">E58+D58-C58</f>
        <v>0</v>
      </c>
      <c r="I58" s="529" t="n">
        <f aca="false">SUM(C58:E58)</f>
        <v>100000</v>
      </c>
      <c r="J58" s="84"/>
      <c r="K58" s="84"/>
      <c r="L58" s="84"/>
    </row>
    <row r="59" s="83" customFormat="true" ht="36" hidden="false" customHeight="false" outlineLevel="0" collapsed="false">
      <c r="A59" s="526"/>
      <c r="B59" s="104" t="s">
        <v>665</v>
      </c>
      <c r="C59" s="119" t="n">
        <v>70000</v>
      </c>
      <c r="D59" s="119"/>
      <c r="E59" s="121" t="n">
        <v>70000</v>
      </c>
      <c r="F59" s="530"/>
      <c r="G59" s="530"/>
      <c r="H59" s="529" t="n">
        <f aca="false">E59+D59-C59</f>
        <v>0</v>
      </c>
      <c r="I59" s="529" t="n">
        <f aca="false">SUM(C59:E59)</f>
        <v>140000</v>
      </c>
      <c r="J59" s="84"/>
      <c r="K59" s="84"/>
      <c r="L59" s="84"/>
    </row>
    <row r="60" s="83" customFormat="true" ht="36" hidden="false" customHeight="false" outlineLevel="0" collapsed="false">
      <c r="A60" s="526"/>
      <c r="B60" s="104" t="s">
        <v>666</v>
      </c>
      <c r="C60" s="119" t="n">
        <v>60000</v>
      </c>
      <c r="D60" s="119" t="n">
        <v>30000</v>
      </c>
      <c r="E60" s="121" t="n">
        <v>30000</v>
      </c>
      <c r="F60" s="530"/>
      <c r="G60" s="530"/>
      <c r="H60" s="529" t="n">
        <f aca="false">E60+D60-C60</f>
        <v>0</v>
      </c>
      <c r="I60" s="529" t="n">
        <f aca="false">SUM(C60:E60)</f>
        <v>120000</v>
      </c>
      <c r="J60" s="84"/>
      <c r="K60" s="84"/>
      <c r="L60" s="84"/>
    </row>
    <row r="61" s="83" customFormat="true" ht="72" hidden="false" customHeight="false" outlineLevel="0" collapsed="false">
      <c r="A61" s="526"/>
      <c r="B61" s="104" t="s">
        <v>667</v>
      </c>
      <c r="C61" s="119" t="n">
        <v>35000</v>
      </c>
      <c r="D61" s="119"/>
      <c r="E61" s="121" t="n">
        <v>35000</v>
      </c>
      <c r="F61" s="530"/>
      <c r="G61" s="530"/>
      <c r="H61" s="529" t="n">
        <f aca="false">E61+D61-C61</f>
        <v>0</v>
      </c>
      <c r="I61" s="529" t="n">
        <f aca="false">SUM(C61:E61)</f>
        <v>70000</v>
      </c>
      <c r="J61" s="84"/>
      <c r="K61" s="84"/>
      <c r="L61" s="84"/>
    </row>
    <row r="62" s="83" customFormat="true" ht="54" hidden="false" customHeight="false" outlineLevel="0" collapsed="false">
      <c r="A62" s="526"/>
      <c r="B62" s="104" t="s">
        <v>668</v>
      </c>
      <c r="C62" s="119" t="n">
        <v>80000</v>
      </c>
      <c r="D62" s="119"/>
      <c r="E62" s="121" t="n">
        <v>80000</v>
      </c>
      <c r="F62" s="530"/>
      <c r="G62" s="530"/>
      <c r="H62" s="529" t="n">
        <f aca="false">E62+D62-C62</f>
        <v>0</v>
      </c>
      <c r="I62" s="529" t="n">
        <f aca="false">SUM(C62:E62)</f>
        <v>160000</v>
      </c>
      <c r="J62" s="84"/>
      <c r="K62" s="84"/>
      <c r="L62" s="84"/>
    </row>
    <row r="63" s="83" customFormat="true" ht="90" hidden="false" customHeight="false" outlineLevel="0" collapsed="false">
      <c r="A63" s="526"/>
      <c r="B63" s="104" t="s">
        <v>669</v>
      </c>
      <c r="C63" s="119" t="n">
        <v>31440</v>
      </c>
      <c r="D63" s="119" t="n">
        <v>3040</v>
      </c>
      <c r="E63" s="121" t="n">
        <v>28400</v>
      </c>
      <c r="F63" s="530"/>
      <c r="G63" s="530"/>
      <c r="H63" s="529" t="n">
        <f aca="false">E63+D63-C63</f>
        <v>0</v>
      </c>
      <c r="I63" s="529" t="n">
        <f aca="false">SUM(C63:E63)</f>
        <v>62880</v>
      </c>
      <c r="J63" s="84"/>
      <c r="K63" s="84"/>
      <c r="L63" s="84"/>
    </row>
    <row r="64" s="83" customFormat="true" ht="108" hidden="false" customHeight="false" outlineLevel="0" collapsed="false">
      <c r="A64" s="526"/>
      <c r="B64" s="104" t="s">
        <v>670</v>
      </c>
      <c r="C64" s="119" t="n">
        <v>45560</v>
      </c>
      <c r="D64" s="119" t="n">
        <v>10560</v>
      </c>
      <c r="E64" s="121" t="n">
        <v>35000</v>
      </c>
      <c r="F64" s="530"/>
      <c r="G64" s="530"/>
      <c r="H64" s="529" t="n">
        <f aca="false">E64+D64-C64</f>
        <v>0</v>
      </c>
      <c r="I64" s="529" t="n">
        <f aca="false">SUM(C64:E64)</f>
        <v>91120</v>
      </c>
      <c r="J64" s="84"/>
      <c r="K64" s="84"/>
      <c r="L64" s="84"/>
    </row>
    <row r="65" s="83" customFormat="true" ht="36" hidden="false" customHeight="false" outlineLevel="0" collapsed="false">
      <c r="A65" s="526"/>
      <c r="B65" s="104" t="s">
        <v>671</v>
      </c>
      <c r="C65" s="119" t="n">
        <v>40000</v>
      </c>
      <c r="D65" s="119" t="n">
        <v>27950</v>
      </c>
      <c r="E65" s="121" t="n">
        <v>12050</v>
      </c>
      <c r="F65" s="530"/>
      <c r="G65" s="530"/>
      <c r="H65" s="529" t="n">
        <f aca="false">E65+D65-C65</f>
        <v>0</v>
      </c>
      <c r="I65" s="529" t="n">
        <f aca="false">SUM(C65:E65)</f>
        <v>80000</v>
      </c>
      <c r="J65" s="84"/>
      <c r="K65" s="84"/>
      <c r="L65" s="84"/>
    </row>
    <row r="66" s="83" customFormat="true" ht="54" hidden="false" customHeight="false" outlineLevel="0" collapsed="false">
      <c r="A66" s="526"/>
      <c r="B66" s="104" t="s">
        <v>672</v>
      </c>
      <c r="C66" s="119" t="n">
        <v>10000</v>
      </c>
      <c r="D66" s="119"/>
      <c r="E66" s="121" t="n">
        <v>10000</v>
      </c>
      <c r="F66" s="530"/>
      <c r="G66" s="530"/>
      <c r="H66" s="529" t="n">
        <f aca="false">E66+D66-C66</f>
        <v>0</v>
      </c>
      <c r="I66" s="529" t="n">
        <f aca="false">SUM(C66:E66)</f>
        <v>20000</v>
      </c>
      <c r="J66" s="84"/>
      <c r="K66" s="84"/>
      <c r="L66" s="84"/>
    </row>
    <row r="67" s="83" customFormat="true" ht="72" hidden="false" customHeight="false" outlineLevel="0" collapsed="false">
      <c r="A67" s="526"/>
      <c r="B67" s="104" t="s">
        <v>673</v>
      </c>
      <c r="C67" s="119" t="n">
        <v>10000</v>
      </c>
      <c r="D67" s="119" t="n">
        <v>10000</v>
      </c>
      <c r="E67" s="121"/>
      <c r="F67" s="530"/>
      <c r="G67" s="530"/>
      <c r="H67" s="529" t="n">
        <f aca="false">E67+D67-C67</f>
        <v>0</v>
      </c>
      <c r="I67" s="529" t="n">
        <f aca="false">SUM(C67:E67)</f>
        <v>20000</v>
      </c>
      <c r="J67" s="84"/>
      <c r="K67" s="84"/>
      <c r="L67" s="84"/>
    </row>
    <row r="68" s="83" customFormat="true" ht="72" hidden="false" customHeight="false" outlineLevel="0" collapsed="false">
      <c r="A68" s="526"/>
      <c r="B68" s="104" t="s">
        <v>674</v>
      </c>
      <c r="C68" s="119" t="n">
        <v>7899</v>
      </c>
      <c r="D68" s="119" t="n">
        <v>7899</v>
      </c>
      <c r="E68" s="121"/>
      <c r="F68" s="530"/>
      <c r="G68" s="530"/>
      <c r="H68" s="529" t="n">
        <f aca="false">E68+D68-C68</f>
        <v>0</v>
      </c>
      <c r="I68" s="529" t="n">
        <f aca="false">SUM(C68:E68)</f>
        <v>15798</v>
      </c>
      <c r="J68" s="84"/>
      <c r="K68" s="84"/>
      <c r="L68" s="84"/>
    </row>
    <row r="69" s="83" customFormat="true" ht="54" hidden="false" customHeight="false" outlineLevel="0" collapsed="false">
      <c r="A69" s="526"/>
      <c r="B69" s="104" t="s">
        <v>675</v>
      </c>
      <c r="C69" s="119" t="n">
        <v>27000</v>
      </c>
      <c r="D69" s="119" t="n">
        <v>27000</v>
      </c>
      <c r="E69" s="121"/>
      <c r="F69" s="530"/>
      <c r="G69" s="530"/>
      <c r="H69" s="529" t="n">
        <f aca="false">E69+D69-C69</f>
        <v>0</v>
      </c>
      <c r="I69" s="529" t="n">
        <f aca="false">SUM(C69:E69)</f>
        <v>54000</v>
      </c>
      <c r="J69" s="84"/>
      <c r="K69" s="84"/>
      <c r="L69" s="84"/>
    </row>
    <row r="70" s="83" customFormat="true" ht="54" hidden="false" customHeight="false" outlineLevel="0" collapsed="false">
      <c r="A70" s="526"/>
      <c r="B70" s="104" t="s">
        <v>676</v>
      </c>
      <c r="C70" s="119" t="n">
        <v>8601</v>
      </c>
      <c r="D70" s="119" t="n">
        <v>8601</v>
      </c>
      <c r="E70" s="121"/>
      <c r="F70" s="530"/>
      <c r="G70" s="530"/>
      <c r="H70" s="529" t="n">
        <f aca="false">E70+D70-C70</f>
        <v>0</v>
      </c>
      <c r="I70" s="529" t="n">
        <f aca="false">SUM(C70:E70)</f>
        <v>17202</v>
      </c>
      <c r="J70" s="84"/>
      <c r="K70" s="84"/>
      <c r="L70" s="84"/>
    </row>
    <row r="71" s="83" customFormat="true" ht="36" hidden="false" customHeight="false" outlineLevel="0" collapsed="false">
      <c r="A71" s="526"/>
      <c r="B71" s="104" t="s">
        <v>677</v>
      </c>
      <c r="C71" s="119" t="n">
        <v>1500</v>
      </c>
      <c r="D71" s="119" t="n">
        <v>1500</v>
      </c>
      <c r="E71" s="121"/>
      <c r="F71" s="530"/>
      <c r="G71" s="530"/>
      <c r="H71" s="529" t="n">
        <f aca="false">E71+D71-C71</f>
        <v>0</v>
      </c>
      <c r="I71" s="529" t="n">
        <f aca="false">SUM(C71:E71)</f>
        <v>3000</v>
      </c>
      <c r="J71" s="84"/>
      <c r="K71" s="84"/>
      <c r="L71" s="84"/>
    </row>
    <row r="72" s="83" customFormat="true" ht="54" hidden="false" customHeight="false" outlineLevel="0" collapsed="false">
      <c r="A72" s="526"/>
      <c r="B72" s="104" t="s">
        <v>678</v>
      </c>
      <c r="C72" s="119" t="n">
        <v>22000</v>
      </c>
      <c r="D72" s="119" t="n">
        <v>22000</v>
      </c>
      <c r="E72" s="121"/>
      <c r="F72" s="530"/>
      <c r="G72" s="530"/>
      <c r="H72" s="529" t="n">
        <f aca="false">E72+D72-C72</f>
        <v>0</v>
      </c>
      <c r="I72" s="529" t="n">
        <f aca="false">SUM(C72:E72)</f>
        <v>44000</v>
      </c>
      <c r="J72" s="84"/>
      <c r="K72" s="84"/>
      <c r="L72" s="84"/>
    </row>
    <row r="73" s="83" customFormat="true" ht="54" hidden="false" customHeight="false" outlineLevel="0" collapsed="false">
      <c r="A73" s="526"/>
      <c r="B73" s="104" t="s">
        <v>679</v>
      </c>
      <c r="C73" s="119" t="n">
        <v>22000</v>
      </c>
      <c r="D73" s="119" t="n">
        <v>22000</v>
      </c>
      <c r="E73" s="121"/>
      <c r="F73" s="530"/>
      <c r="G73" s="530"/>
      <c r="H73" s="529" t="n">
        <f aca="false">E73+D73-C73</f>
        <v>0</v>
      </c>
      <c r="I73" s="529" t="n">
        <f aca="false">SUM(C73:E73)</f>
        <v>44000</v>
      </c>
      <c r="J73" s="84"/>
      <c r="K73" s="84"/>
      <c r="L73" s="84"/>
    </row>
    <row r="74" s="83" customFormat="true" ht="54" hidden="false" customHeight="false" outlineLevel="0" collapsed="false">
      <c r="A74" s="526"/>
      <c r="B74" s="104" t="s">
        <v>680</v>
      </c>
      <c r="C74" s="119" t="n">
        <v>22000</v>
      </c>
      <c r="D74" s="119" t="n">
        <v>22000</v>
      </c>
      <c r="E74" s="121"/>
      <c r="F74" s="530"/>
      <c r="G74" s="530"/>
      <c r="H74" s="529" t="n">
        <f aca="false">E74+D74-C74</f>
        <v>0</v>
      </c>
      <c r="I74" s="529" t="n">
        <f aca="false">SUM(C74:E74)</f>
        <v>44000</v>
      </c>
      <c r="J74" s="84"/>
      <c r="K74" s="84"/>
      <c r="L74" s="84"/>
    </row>
    <row r="75" s="83" customFormat="true" ht="54" hidden="false" customHeight="false" outlineLevel="0" collapsed="false">
      <c r="A75" s="526"/>
      <c r="B75" s="104" t="s">
        <v>681</v>
      </c>
      <c r="C75" s="119" t="n">
        <v>50000</v>
      </c>
      <c r="D75" s="119"/>
      <c r="E75" s="121" t="n">
        <v>50000</v>
      </c>
      <c r="F75" s="530"/>
      <c r="G75" s="530"/>
      <c r="H75" s="529" t="n">
        <f aca="false">E75+D75-C75</f>
        <v>0</v>
      </c>
      <c r="I75" s="529" t="n">
        <f aca="false">SUM(C75:E75)</f>
        <v>100000</v>
      </c>
      <c r="J75" s="84"/>
      <c r="K75" s="84"/>
      <c r="L75" s="84"/>
    </row>
    <row r="76" s="83" customFormat="true" ht="72" hidden="false" customHeight="false" outlineLevel="0" collapsed="false">
      <c r="A76" s="526"/>
      <c r="B76" s="535" t="s">
        <v>682</v>
      </c>
      <c r="C76" s="536" t="n">
        <v>100000</v>
      </c>
      <c r="D76" s="537"/>
      <c r="E76" s="121" t="n">
        <v>100000</v>
      </c>
      <c r="F76" s="530"/>
      <c r="G76" s="530"/>
      <c r="H76" s="529" t="n">
        <f aca="false">E76+D76-C76</f>
        <v>0</v>
      </c>
      <c r="I76" s="529" t="n">
        <f aca="false">SUM(C76:E76)</f>
        <v>200000</v>
      </c>
      <c r="J76" s="84"/>
      <c r="K76" s="84"/>
      <c r="L76" s="84"/>
    </row>
    <row r="77" s="83" customFormat="true" ht="108" hidden="false" customHeight="false" outlineLevel="0" collapsed="false">
      <c r="A77" s="526"/>
      <c r="B77" s="104" t="s">
        <v>683</v>
      </c>
      <c r="C77" s="119" t="n">
        <v>48000</v>
      </c>
      <c r="D77" s="119" t="n">
        <v>25218</v>
      </c>
      <c r="E77" s="121" t="n">
        <v>22782</v>
      </c>
      <c r="F77" s="530"/>
      <c r="G77" s="530"/>
      <c r="H77" s="529" t="n">
        <f aca="false">E77+D77-C77</f>
        <v>0</v>
      </c>
      <c r="I77" s="529" t="n">
        <f aca="false">SUM(C77:E77)</f>
        <v>96000</v>
      </c>
      <c r="J77" s="84"/>
      <c r="K77" s="84"/>
      <c r="L77" s="84"/>
    </row>
    <row r="78" s="83" customFormat="true" ht="36" hidden="false" customHeight="false" outlineLevel="0" collapsed="false">
      <c r="A78" s="526"/>
      <c r="B78" s="104" t="s">
        <v>684</v>
      </c>
      <c r="C78" s="119" t="n">
        <v>40000</v>
      </c>
      <c r="D78" s="119" t="n">
        <v>40000</v>
      </c>
      <c r="E78" s="121"/>
      <c r="F78" s="530"/>
      <c r="G78" s="530"/>
      <c r="H78" s="529" t="n">
        <f aca="false">E78+D78-C78</f>
        <v>0</v>
      </c>
      <c r="I78" s="529" t="n">
        <f aca="false">SUM(C78:E78)</f>
        <v>80000</v>
      </c>
      <c r="J78" s="84"/>
      <c r="K78" s="84"/>
      <c r="L78" s="84"/>
    </row>
    <row r="79" s="83" customFormat="true" ht="54" hidden="false" customHeight="false" outlineLevel="0" collapsed="false">
      <c r="A79" s="526"/>
      <c r="B79" s="104" t="s">
        <v>685</v>
      </c>
      <c r="C79" s="119" t="n">
        <v>7000</v>
      </c>
      <c r="D79" s="119"/>
      <c r="E79" s="121" t="n">
        <v>7000</v>
      </c>
      <c r="F79" s="530"/>
      <c r="G79" s="530"/>
      <c r="H79" s="529" t="n">
        <f aca="false">E79+D79-C79</f>
        <v>0</v>
      </c>
      <c r="I79" s="529" t="n">
        <f aca="false">SUM(C79:E79)</f>
        <v>14000</v>
      </c>
      <c r="J79" s="84"/>
      <c r="K79" s="84"/>
      <c r="L79" s="84"/>
    </row>
    <row r="80" s="83" customFormat="true" ht="18" hidden="true" customHeight="true" outlineLevel="0" collapsed="false">
      <c r="A80" s="526"/>
      <c r="B80" s="538"/>
      <c r="C80" s="539"/>
      <c r="D80" s="539"/>
      <c r="E80" s="540"/>
      <c r="F80" s="530"/>
      <c r="G80" s="530"/>
      <c r="H80" s="541" t="n">
        <f aca="false">E80+D80-C80</f>
        <v>0</v>
      </c>
      <c r="I80" s="541" t="n">
        <f aca="false">SUM(C80:E80)</f>
        <v>0</v>
      </c>
    </row>
    <row r="81" s="83" customFormat="true" ht="18" hidden="true" customHeight="true" outlineLevel="0" collapsed="false">
      <c r="A81" s="526"/>
      <c r="B81" s="116"/>
      <c r="C81" s="119"/>
      <c r="D81" s="119"/>
      <c r="E81" s="120"/>
      <c r="F81" s="530"/>
      <c r="G81" s="530"/>
      <c r="H81" s="541" t="n">
        <f aca="false">E81+D81-C81</f>
        <v>0</v>
      </c>
      <c r="I81" s="541" t="n">
        <f aca="false">SUM(C81:E81)</f>
        <v>0</v>
      </c>
    </row>
    <row r="82" s="83" customFormat="true" ht="18" hidden="true" customHeight="true" outlineLevel="0" collapsed="false">
      <c r="A82" s="526"/>
      <c r="B82" s="116"/>
      <c r="C82" s="119"/>
      <c r="D82" s="119"/>
      <c r="E82" s="120"/>
      <c r="F82" s="530"/>
      <c r="G82" s="530"/>
      <c r="H82" s="541" t="n">
        <f aca="false">E82+D82-C82</f>
        <v>0</v>
      </c>
      <c r="I82" s="541" t="n">
        <f aca="false">SUM(C82:E82)</f>
        <v>0</v>
      </c>
    </row>
    <row r="83" s="83" customFormat="true" ht="18" hidden="true" customHeight="true" outlineLevel="0" collapsed="false">
      <c r="A83" s="526"/>
      <c r="B83" s="116"/>
      <c r="C83" s="119"/>
      <c r="D83" s="119"/>
      <c r="E83" s="120"/>
      <c r="F83" s="530"/>
      <c r="G83" s="530"/>
      <c r="H83" s="541" t="n">
        <f aca="false">E83+D83-C83</f>
        <v>0</v>
      </c>
      <c r="I83" s="541" t="n">
        <f aca="false">SUM(C83:E83)</f>
        <v>0</v>
      </c>
    </row>
    <row r="84" s="83" customFormat="true" ht="18" hidden="true" customHeight="true" outlineLevel="0" collapsed="false">
      <c r="A84" s="526"/>
      <c r="B84" s="116"/>
      <c r="C84" s="119"/>
      <c r="D84" s="119"/>
      <c r="E84" s="120"/>
      <c r="F84" s="530"/>
      <c r="G84" s="530"/>
      <c r="H84" s="541" t="n">
        <f aca="false">E84+D84-C84</f>
        <v>0</v>
      </c>
      <c r="I84" s="541" t="n">
        <f aca="false">SUM(C84:E84)</f>
        <v>0</v>
      </c>
    </row>
    <row r="85" s="83" customFormat="true" ht="18" hidden="true" customHeight="true" outlineLevel="0" collapsed="false">
      <c r="A85" s="526"/>
      <c r="B85" s="116"/>
      <c r="C85" s="119"/>
      <c r="D85" s="119"/>
      <c r="E85" s="120"/>
      <c r="F85" s="530"/>
      <c r="G85" s="530"/>
      <c r="H85" s="541" t="n">
        <f aca="false">E85+D85-C85</f>
        <v>0</v>
      </c>
      <c r="I85" s="541" t="n">
        <f aca="false">SUM(C85:E85)</f>
        <v>0</v>
      </c>
    </row>
    <row r="86" s="83" customFormat="true" ht="18" hidden="true" customHeight="true" outlineLevel="0" collapsed="false">
      <c r="A86" s="526"/>
      <c r="B86" s="116"/>
      <c r="C86" s="119"/>
      <c r="D86" s="119"/>
      <c r="E86" s="120"/>
      <c r="F86" s="530"/>
      <c r="G86" s="530"/>
      <c r="H86" s="541" t="n">
        <f aca="false">E86+D86-C86</f>
        <v>0</v>
      </c>
      <c r="I86" s="541" t="n">
        <f aca="false">SUM(C86:E86)</f>
        <v>0</v>
      </c>
    </row>
    <row r="87" s="83" customFormat="true" ht="18" hidden="true" customHeight="true" outlineLevel="0" collapsed="false">
      <c r="A87" s="526"/>
      <c r="B87" s="104"/>
      <c r="C87" s="119"/>
      <c r="D87" s="119"/>
      <c r="E87" s="121"/>
      <c r="F87" s="530"/>
      <c r="G87" s="530"/>
      <c r="H87" s="541" t="n">
        <f aca="false">E87+D87-C87</f>
        <v>0</v>
      </c>
      <c r="I87" s="541" t="n">
        <f aca="false">SUM(C87:E87)</f>
        <v>0</v>
      </c>
    </row>
    <row r="88" s="83" customFormat="true" ht="18" hidden="true" customHeight="true" outlineLevel="0" collapsed="false">
      <c r="A88" s="526"/>
      <c r="B88" s="116"/>
      <c r="C88" s="119"/>
      <c r="D88" s="119"/>
      <c r="E88" s="120"/>
      <c r="F88" s="530"/>
      <c r="G88" s="530"/>
      <c r="H88" s="541" t="n">
        <f aca="false">E88+D88-C88</f>
        <v>0</v>
      </c>
      <c r="I88" s="541" t="n">
        <f aca="false">SUM(C88:E88)</f>
        <v>0</v>
      </c>
    </row>
    <row r="89" s="83" customFormat="true" ht="18" hidden="true" customHeight="true" outlineLevel="0" collapsed="false">
      <c r="A89" s="526"/>
      <c r="B89" s="116"/>
      <c r="C89" s="119"/>
      <c r="D89" s="119"/>
      <c r="E89" s="120"/>
      <c r="F89" s="530"/>
      <c r="G89" s="530"/>
      <c r="H89" s="541" t="n">
        <f aca="false">E89+D89-C89</f>
        <v>0</v>
      </c>
      <c r="I89" s="541" t="n">
        <f aca="false">SUM(C89:E89)</f>
        <v>0</v>
      </c>
    </row>
    <row r="90" s="83" customFormat="true" ht="18" hidden="true" customHeight="true" outlineLevel="0" collapsed="false">
      <c r="A90" s="526"/>
      <c r="B90" s="116"/>
      <c r="C90" s="119"/>
      <c r="D90" s="119"/>
      <c r="E90" s="120"/>
      <c r="F90" s="530"/>
      <c r="G90" s="530"/>
      <c r="H90" s="541" t="n">
        <f aca="false">E90+D90-C90</f>
        <v>0</v>
      </c>
      <c r="I90" s="541" t="n">
        <f aca="false">SUM(C90:E90)</f>
        <v>0</v>
      </c>
    </row>
    <row r="91" s="83" customFormat="true" ht="18" hidden="true" customHeight="true" outlineLevel="0" collapsed="false">
      <c r="A91" s="526"/>
      <c r="B91" s="116"/>
      <c r="C91" s="119"/>
      <c r="D91" s="119"/>
      <c r="E91" s="120"/>
      <c r="F91" s="530"/>
      <c r="G91" s="530"/>
      <c r="H91" s="541" t="n">
        <f aca="false">E91+D91-C91</f>
        <v>0</v>
      </c>
      <c r="I91" s="541" t="n">
        <f aca="false">SUM(C91:E91)</f>
        <v>0</v>
      </c>
    </row>
    <row r="92" s="83" customFormat="true" ht="18" hidden="true" customHeight="true" outlineLevel="0" collapsed="false">
      <c r="A92" s="526"/>
      <c r="B92" s="104"/>
      <c r="C92" s="119"/>
      <c r="D92" s="119"/>
      <c r="E92" s="121"/>
      <c r="F92" s="530"/>
      <c r="G92" s="530"/>
      <c r="H92" s="541" t="n">
        <f aca="false">E92+D92-C92</f>
        <v>0</v>
      </c>
      <c r="I92" s="541" t="n">
        <f aca="false">SUM(C92:E92)</f>
        <v>0</v>
      </c>
    </row>
    <row r="93" s="83" customFormat="true" ht="18" hidden="true" customHeight="true" outlineLevel="0" collapsed="false">
      <c r="A93" s="526"/>
      <c r="B93" s="104"/>
      <c r="C93" s="119"/>
      <c r="D93" s="119"/>
      <c r="E93" s="121"/>
      <c r="F93" s="530"/>
      <c r="G93" s="530"/>
      <c r="H93" s="541" t="n">
        <f aca="false">E93+D93-C93</f>
        <v>0</v>
      </c>
      <c r="I93" s="541" t="n">
        <f aca="false">SUM(C93:E93)</f>
        <v>0</v>
      </c>
    </row>
    <row r="94" s="83" customFormat="true" ht="18" hidden="true" customHeight="true" outlineLevel="0" collapsed="false">
      <c r="A94" s="526"/>
      <c r="B94" s="104"/>
      <c r="C94" s="119"/>
      <c r="D94" s="119"/>
      <c r="E94" s="121"/>
      <c r="F94" s="530"/>
      <c r="G94" s="530"/>
      <c r="H94" s="541" t="n">
        <f aca="false">E94+D94-C94</f>
        <v>0</v>
      </c>
      <c r="I94" s="541" t="n">
        <f aca="false">SUM(C94:E94)</f>
        <v>0</v>
      </c>
    </row>
    <row r="95" s="83" customFormat="true" ht="18" hidden="true" customHeight="true" outlineLevel="0" collapsed="false">
      <c r="A95" s="526"/>
      <c r="B95" s="542"/>
      <c r="C95" s="543"/>
      <c r="D95" s="543"/>
      <c r="E95" s="544"/>
      <c r="F95" s="530"/>
      <c r="G95" s="530"/>
      <c r="H95" s="541" t="n">
        <f aca="false">E95+D95-C95</f>
        <v>0</v>
      </c>
      <c r="I95" s="541" t="n">
        <f aca="false">SUM(C95:E95)</f>
        <v>0</v>
      </c>
    </row>
    <row r="96" s="549" customFormat="true" ht="18" hidden="false" customHeight="false" outlineLevel="0" collapsed="false">
      <c r="A96" s="526"/>
      <c r="B96" s="130" t="s">
        <v>147</v>
      </c>
      <c r="C96" s="545" t="n">
        <f aca="false">SUM(C8:C95)</f>
        <v>3083046</v>
      </c>
      <c r="D96" s="545" t="n">
        <f aca="false">SUM(D8:D95)</f>
        <v>1133051</v>
      </c>
      <c r="E96" s="545" t="n">
        <f aca="false">SUM(E8:E95)</f>
        <v>1949995</v>
      </c>
      <c r="F96" s="546" t="n">
        <f aca="false">SUM(F9:F29)</f>
        <v>0</v>
      </c>
      <c r="G96" s="547" t="n">
        <f aca="false">SUM(G9:G29)</f>
        <v>0</v>
      </c>
      <c r="H96" s="529" t="n">
        <f aca="false">E96+D96-C96</f>
        <v>0</v>
      </c>
      <c r="I96" s="529" t="n">
        <f aca="false">SUM(C96:E96)</f>
        <v>6166092</v>
      </c>
      <c r="J96" s="548"/>
      <c r="K96" s="548"/>
      <c r="L96" s="548"/>
    </row>
    <row r="97" customFormat="false" ht="54" hidden="false" customHeight="true" outlineLevel="0" collapsed="false">
      <c r="A97" s="526" t="s">
        <v>564</v>
      </c>
      <c r="B97" s="116" t="s">
        <v>686</v>
      </c>
      <c r="C97" s="550" t="n">
        <v>100000</v>
      </c>
      <c r="D97" s="119" t="n">
        <v>100000</v>
      </c>
      <c r="E97" s="120"/>
      <c r="F97" s="530"/>
      <c r="G97" s="530"/>
      <c r="H97" s="529" t="n">
        <f aca="false">E97+D97-C97</f>
        <v>0</v>
      </c>
      <c r="I97" s="529" t="n">
        <f aca="false">SUM(C97:E97)</f>
        <v>200000</v>
      </c>
    </row>
    <row r="98" customFormat="false" ht="54" hidden="false" customHeight="false" outlineLevel="0" collapsed="false">
      <c r="A98" s="526"/>
      <c r="B98" s="116" t="s">
        <v>687</v>
      </c>
      <c r="C98" s="119" t="n">
        <v>5400</v>
      </c>
      <c r="D98" s="119" t="n">
        <v>5400</v>
      </c>
      <c r="E98" s="120"/>
      <c r="F98" s="530"/>
      <c r="G98" s="530"/>
      <c r="H98" s="529" t="n">
        <f aca="false">E98+D98-C98</f>
        <v>0</v>
      </c>
      <c r="I98" s="529" t="n">
        <f aca="false">SUM(C98:E98)</f>
        <v>10800</v>
      </c>
    </row>
    <row r="99" customFormat="false" ht="36" hidden="false" customHeight="false" outlineLevel="0" collapsed="false">
      <c r="A99" s="526"/>
      <c r="B99" s="116" t="s">
        <v>688</v>
      </c>
      <c r="C99" s="119" t="n">
        <v>90000</v>
      </c>
      <c r="D99" s="119"/>
      <c r="E99" s="120" t="n">
        <v>90000</v>
      </c>
      <c r="F99" s="530"/>
      <c r="G99" s="530"/>
      <c r="H99" s="529" t="n">
        <f aca="false">E99+D99-C99</f>
        <v>0</v>
      </c>
      <c r="I99" s="529" t="n">
        <f aca="false">SUM(C99:E99)</f>
        <v>180000</v>
      </c>
    </row>
    <row r="100" customFormat="false" ht="72" hidden="false" customHeight="false" outlineLevel="0" collapsed="false">
      <c r="A100" s="526"/>
      <c r="B100" s="112" t="s">
        <v>689</v>
      </c>
      <c r="C100" s="551" t="n">
        <v>78400</v>
      </c>
      <c r="D100" s="119"/>
      <c r="E100" s="552" t="n">
        <v>78400</v>
      </c>
      <c r="F100" s="530"/>
      <c r="G100" s="530"/>
      <c r="H100" s="529" t="n">
        <f aca="false">E100+D100-C100</f>
        <v>0</v>
      </c>
      <c r="I100" s="529" t="n">
        <f aca="false">SUM(C100:E100)</f>
        <v>156800</v>
      </c>
    </row>
    <row r="101" customFormat="false" ht="54" hidden="false" customHeight="false" outlineLevel="0" collapsed="false">
      <c r="A101" s="526"/>
      <c r="B101" s="112" t="s">
        <v>690</v>
      </c>
      <c r="C101" s="551" t="n">
        <v>10200</v>
      </c>
      <c r="D101" s="119"/>
      <c r="E101" s="552" t="n">
        <v>10200</v>
      </c>
      <c r="F101" s="530"/>
      <c r="G101" s="530"/>
      <c r="H101" s="529" t="n">
        <f aca="false">E101+D101-C101</f>
        <v>0</v>
      </c>
      <c r="I101" s="529" t="n">
        <f aca="false">SUM(C101:E101)</f>
        <v>20400</v>
      </c>
    </row>
    <row r="102" customFormat="false" ht="54" hidden="false" customHeight="false" outlineLevel="0" collapsed="false">
      <c r="A102" s="526"/>
      <c r="B102" s="116" t="s">
        <v>691</v>
      </c>
      <c r="C102" s="119" t="n">
        <v>20000</v>
      </c>
      <c r="D102" s="119" t="n">
        <v>3000</v>
      </c>
      <c r="E102" s="120" t="n">
        <v>17000</v>
      </c>
      <c r="F102" s="530"/>
      <c r="G102" s="530"/>
      <c r="H102" s="529" t="n">
        <f aca="false">E102+D102-C102</f>
        <v>0</v>
      </c>
      <c r="I102" s="529" t="n">
        <f aca="false">SUM(C102:E102)</f>
        <v>40000</v>
      </c>
    </row>
    <row r="103" customFormat="false" ht="36" hidden="false" customHeight="false" outlineLevel="0" collapsed="false">
      <c r="A103" s="526"/>
      <c r="B103" s="116" t="s">
        <v>692</v>
      </c>
      <c r="C103" s="119" t="n">
        <v>10000</v>
      </c>
      <c r="D103" s="119" t="n">
        <v>10000</v>
      </c>
      <c r="E103" s="120"/>
      <c r="F103" s="530"/>
      <c r="G103" s="530"/>
      <c r="H103" s="529" t="n">
        <f aca="false">E103+D103-C103</f>
        <v>0</v>
      </c>
      <c r="I103" s="529" t="n">
        <f aca="false">SUM(C103:E103)</f>
        <v>20000</v>
      </c>
    </row>
    <row r="104" customFormat="false" ht="36" hidden="false" customHeight="false" outlineLevel="0" collapsed="false">
      <c r="A104" s="526"/>
      <c r="B104" s="116" t="s">
        <v>693</v>
      </c>
      <c r="C104" s="119" t="n">
        <v>20000</v>
      </c>
      <c r="D104" s="119" t="n">
        <v>20000</v>
      </c>
      <c r="E104" s="120"/>
      <c r="F104" s="530"/>
      <c r="G104" s="530"/>
      <c r="H104" s="529" t="n">
        <f aca="false">E104+D104-C104</f>
        <v>0</v>
      </c>
      <c r="I104" s="529" t="n">
        <f aca="false">SUM(C104:E104)</f>
        <v>40000</v>
      </c>
    </row>
    <row r="105" customFormat="false" ht="36" hidden="false" customHeight="false" outlineLevel="0" collapsed="false">
      <c r="A105" s="526"/>
      <c r="B105" s="116" t="s">
        <v>694</v>
      </c>
      <c r="C105" s="119" t="n">
        <v>21000</v>
      </c>
      <c r="D105" s="119" t="n">
        <v>21000</v>
      </c>
      <c r="E105" s="120"/>
      <c r="F105" s="530"/>
      <c r="G105" s="530"/>
      <c r="H105" s="529" t="n">
        <f aca="false">E105+D105-C105</f>
        <v>0</v>
      </c>
      <c r="I105" s="529" t="n">
        <f aca="false">SUM(C105:E105)</f>
        <v>42000</v>
      </c>
    </row>
    <row r="106" customFormat="false" ht="36" hidden="false" customHeight="false" outlineLevel="0" collapsed="false">
      <c r="A106" s="526"/>
      <c r="B106" s="116" t="s">
        <v>695</v>
      </c>
      <c r="C106" s="119" t="n">
        <v>10000</v>
      </c>
      <c r="D106" s="119"/>
      <c r="E106" s="120" t="n">
        <v>10000</v>
      </c>
      <c r="F106" s="530"/>
      <c r="G106" s="530"/>
      <c r="H106" s="529" t="n">
        <f aca="false">E106+D106-C106</f>
        <v>0</v>
      </c>
      <c r="I106" s="529" t="n">
        <f aca="false">SUM(C106:E106)</f>
        <v>20000</v>
      </c>
    </row>
    <row r="107" customFormat="false" ht="54" hidden="false" customHeight="false" outlineLevel="0" collapsed="false">
      <c r="A107" s="526"/>
      <c r="B107" s="116" t="s">
        <v>696</v>
      </c>
      <c r="C107" s="119" t="n">
        <v>20800</v>
      </c>
      <c r="D107" s="119" t="n">
        <v>20800</v>
      </c>
      <c r="E107" s="120"/>
      <c r="F107" s="530"/>
      <c r="G107" s="530"/>
      <c r="H107" s="529" t="n">
        <f aca="false">E107+D107-C107</f>
        <v>0</v>
      </c>
      <c r="I107" s="529" t="n">
        <f aca="false">SUM(C107:E107)</f>
        <v>41600</v>
      </c>
    </row>
    <row r="108" customFormat="false" ht="54" hidden="false" customHeight="false" outlineLevel="0" collapsed="false">
      <c r="A108" s="526"/>
      <c r="B108" s="112" t="s">
        <v>697</v>
      </c>
      <c r="C108" s="551" t="n">
        <v>10000</v>
      </c>
      <c r="D108" s="551" t="n">
        <v>10000</v>
      </c>
      <c r="E108" s="120"/>
      <c r="F108" s="530"/>
      <c r="G108" s="530"/>
      <c r="H108" s="529" t="n">
        <f aca="false">E108+D108-C108</f>
        <v>0</v>
      </c>
      <c r="I108" s="529" t="n">
        <f aca="false">SUM(C108:E108)</f>
        <v>20000</v>
      </c>
    </row>
    <row r="109" customFormat="false" ht="72" hidden="false" customHeight="false" outlineLevel="0" collapsed="false">
      <c r="A109" s="526"/>
      <c r="B109" s="532" t="s">
        <v>698</v>
      </c>
      <c r="C109" s="119" t="n">
        <v>10000</v>
      </c>
      <c r="D109" s="119"/>
      <c r="E109" s="121" t="n">
        <v>10000</v>
      </c>
      <c r="F109" s="530"/>
      <c r="G109" s="530"/>
      <c r="H109" s="529" t="n">
        <f aca="false">E109+D109-C109</f>
        <v>0</v>
      </c>
      <c r="I109" s="529" t="n">
        <f aca="false">SUM(C109:E109)</f>
        <v>20000</v>
      </c>
    </row>
    <row r="110" customFormat="false" ht="54" hidden="false" customHeight="false" outlineLevel="0" collapsed="false">
      <c r="A110" s="526"/>
      <c r="B110" s="532" t="s">
        <v>699</v>
      </c>
      <c r="C110" s="119" t="n">
        <v>10000</v>
      </c>
      <c r="D110" s="119"/>
      <c r="E110" s="121" t="n">
        <v>10000</v>
      </c>
      <c r="F110" s="530"/>
      <c r="G110" s="530"/>
      <c r="H110" s="529" t="n">
        <f aca="false">E110+D110-C110</f>
        <v>0</v>
      </c>
      <c r="I110" s="529" t="n">
        <f aca="false">SUM(C110:E110)</f>
        <v>20000</v>
      </c>
    </row>
    <row r="111" customFormat="false" ht="72" hidden="false" customHeight="false" outlineLevel="0" collapsed="false">
      <c r="A111" s="526"/>
      <c r="B111" s="532" t="s">
        <v>700</v>
      </c>
      <c r="C111" s="119" t="n">
        <v>13000</v>
      </c>
      <c r="D111" s="119" t="n">
        <v>2300</v>
      </c>
      <c r="E111" s="121" t="n">
        <v>10700</v>
      </c>
      <c r="F111" s="530"/>
      <c r="G111" s="530"/>
      <c r="H111" s="529" t="n">
        <f aca="false">E111+D111-C111</f>
        <v>0</v>
      </c>
      <c r="I111" s="529" t="n">
        <f aca="false">SUM(C111:E111)</f>
        <v>26000</v>
      </c>
    </row>
    <row r="112" customFormat="false" ht="54" hidden="false" customHeight="false" outlineLevel="0" collapsed="false">
      <c r="A112" s="526"/>
      <c r="B112" s="553" t="s">
        <v>701</v>
      </c>
      <c r="C112" s="119" t="n">
        <v>25000</v>
      </c>
      <c r="D112" s="119" t="n">
        <v>17000</v>
      </c>
      <c r="E112" s="121" t="n">
        <v>8000</v>
      </c>
      <c r="F112" s="530"/>
      <c r="G112" s="530"/>
      <c r="H112" s="529" t="n">
        <f aca="false">E112+D112-C112</f>
        <v>0</v>
      </c>
      <c r="I112" s="529" t="n">
        <f aca="false">SUM(C112:E112)</f>
        <v>50000</v>
      </c>
    </row>
    <row r="113" customFormat="false" ht="72" hidden="false" customHeight="false" outlineLevel="0" collapsed="false">
      <c r="A113" s="526"/>
      <c r="B113" s="532" t="s">
        <v>702</v>
      </c>
      <c r="C113" s="119" t="n">
        <v>10000</v>
      </c>
      <c r="D113" s="119"/>
      <c r="E113" s="121" t="n">
        <v>10000</v>
      </c>
      <c r="F113" s="530"/>
      <c r="G113" s="530"/>
      <c r="H113" s="529" t="n">
        <f aca="false">E113+D113-C113</f>
        <v>0</v>
      </c>
      <c r="I113" s="529" t="n">
        <f aca="false">SUM(C113:E113)</f>
        <v>20000</v>
      </c>
    </row>
    <row r="114" customFormat="false" ht="54" hidden="false" customHeight="false" outlineLevel="0" collapsed="false">
      <c r="A114" s="526"/>
      <c r="B114" s="532" t="s">
        <v>703</v>
      </c>
      <c r="C114" s="119" t="n">
        <v>12000</v>
      </c>
      <c r="D114" s="119" t="n">
        <v>2000</v>
      </c>
      <c r="E114" s="121" t="n">
        <v>10000</v>
      </c>
      <c r="F114" s="530"/>
      <c r="G114" s="530"/>
      <c r="H114" s="529" t="n">
        <f aca="false">E114+D114-C114</f>
        <v>0</v>
      </c>
      <c r="I114" s="529" t="n">
        <f aca="false">SUM(C114:E114)</f>
        <v>24000</v>
      </c>
    </row>
    <row r="115" customFormat="false" ht="36" hidden="false" customHeight="false" outlineLevel="0" collapsed="false">
      <c r="A115" s="526"/>
      <c r="B115" s="532" t="s">
        <v>704</v>
      </c>
      <c r="C115" s="119" t="n">
        <v>10000</v>
      </c>
      <c r="D115" s="119"/>
      <c r="E115" s="121" t="n">
        <v>10000</v>
      </c>
      <c r="F115" s="530"/>
      <c r="G115" s="530"/>
      <c r="H115" s="529" t="n">
        <f aca="false">E115+D115-C115</f>
        <v>0</v>
      </c>
      <c r="I115" s="529" t="n">
        <f aca="false">SUM(C115:E115)</f>
        <v>20000</v>
      </c>
    </row>
    <row r="116" customFormat="false" ht="54" hidden="false" customHeight="false" outlineLevel="0" collapsed="false">
      <c r="A116" s="526"/>
      <c r="B116" s="532" t="s">
        <v>705</v>
      </c>
      <c r="C116" s="119" t="n">
        <v>50000</v>
      </c>
      <c r="D116" s="119" t="n">
        <v>16500</v>
      </c>
      <c r="E116" s="121" t="n">
        <v>33500</v>
      </c>
      <c r="F116" s="530"/>
      <c r="G116" s="530"/>
      <c r="H116" s="529" t="n">
        <f aca="false">E116+D116-C116</f>
        <v>0</v>
      </c>
      <c r="I116" s="529" t="n">
        <f aca="false">SUM(C116:E116)</f>
        <v>100000</v>
      </c>
    </row>
    <row r="117" customFormat="false" ht="54" hidden="false" customHeight="false" outlineLevel="0" collapsed="false">
      <c r="A117" s="526"/>
      <c r="B117" s="532" t="s">
        <v>706</v>
      </c>
      <c r="C117" s="119" t="n">
        <v>15000</v>
      </c>
      <c r="D117" s="119"/>
      <c r="E117" s="121" t="n">
        <v>15000</v>
      </c>
      <c r="F117" s="530"/>
      <c r="G117" s="530"/>
      <c r="H117" s="529" t="n">
        <f aca="false">E117+D117-C117</f>
        <v>0</v>
      </c>
      <c r="I117" s="529" t="n">
        <f aca="false">SUM(C117:E117)</f>
        <v>30000</v>
      </c>
    </row>
    <row r="118" customFormat="false" ht="54" hidden="false" customHeight="false" outlineLevel="0" collapsed="false">
      <c r="A118" s="526"/>
      <c r="B118" s="532" t="s">
        <v>707</v>
      </c>
      <c r="C118" s="119" t="n">
        <v>10000</v>
      </c>
      <c r="D118" s="119" t="n">
        <v>10000</v>
      </c>
      <c r="E118" s="121"/>
      <c r="F118" s="530"/>
      <c r="G118" s="530"/>
      <c r="H118" s="529" t="n">
        <f aca="false">E118+D118-C118</f>
        <v>0</v>
      </c>
      <c r="I118" s="529" t="n">
        <f aca="false">SUM(C118:E118)</f>
        <v>20000</v>
      </c>
    </row>
    <row r="119" customFormat="false" ht="54" hidden="false" customHeight="false" outlineLevel="0" collapsed="false">
      <c r="A119" s="526"/>
      <c r="B119" s="532" t="s">
        <v>708</v>
      </c>
      <c r="C119" s="119" t="n">
        <v>10000</v>
      </c>
      <c r="D119" s="119" t="n">
        <v>10000</v>
      </c>
      <c r="E119" s="121"/>
      <c r="F119" s="530"/>
      <c r="G119" s="530"/>
      <c r="H119" s="529" t="n">
        <f aca="false">E119+D119-C119</f>
        <v>0</v>
      </c>
      <c r="I119" s="529" t="n">
        <f aca="false">SUM(C119:E119)</f>
        <v>20000</v>
      </c>
    </row>
    <row r="120" customFormat="false" ht="72" hidden="false" customHeight="false" outlineLevel="0" collapsed="false">
      <c r="A120" s="526"/>
      <c r="B120" s="532" t="s">
        <v>709</v>
      </c>
      <c r="C120" s="119" t="n">
        <v>32000</v>
      </c>
      <c r="D120" s="119" t="n">
        <v>32000</v>
      </c>
      <c r="E120" s="121"/>
      <c r="F120" s="530"/>
      <c r="G120" s="530"/>
      <c r="H120" s="529" t="n">
        <f aca="false">E120+D120-C120</f>
        <v>0</v>
      </c>
      <c r="I120" s="529" t="n">
        <f aca="false">SUM(C120:E120)</f>
        <v>64000</v>
      </c>
    </row>
    <row r="121" customFormat="false" ht="36" hidden="false" customHeight="false" outlineLevel="0" collapsed="false">
      <c r="A121" s="526"/>
      <c r="B121" s="532" t="s">
        <v>710</v>
      </c>
      <c r="C121" s="119" t="n">
        <v>10000</v>
      </c>
      <c r="D121" s="119" t="n">
        <v>10000</v>
      </c>
      <c r="E121" s="121"/>
      <c r="F121" s="530"/>
      <c r="G121" s="530"/>
      <c r="H121" s="529" t="n">
        <f aca="false">E121+D121-C121</f>
        <v>0</v>
      </c>
      <c r="I121" s="529" t="n">
        <f aca="false">SUM(C121:E121)</f>
        <v>20000</v>
      </c>
    </row>
    <row r="122" customFormat="false" ht="54" hidden="false" customHeight="false" outlineLevel="0" collapsed="false">
      <c r="A122" s="526"/>
      <c r="B122" s="532" t="s">
        <v>711</v>
      </c>
      <c r="C122" s="119" t="n">
        <v>10000</v>
      </c>
      <c r="D122" s="119" t="n">
        <v>10000</v>
      </c>
      <c r="E122" s="121"/>
      <c r="F122" s="530"/>
      <c r="G122" s="530"/>
      <c r="H122" s="529" t="n">
        <f aca="false">E122+D122-C122</f>
        <v>0</v>
      </c>
      <c r="I122" s="529" t="n">
        <f aca="false">SUM(C122:E122)</f>
        <v>20000</v>
      </c>
    </row>
    <row r="123" customFormat="false" ht="40.5" hidden="false" customHeight="true" outlineLevel="0" collapsed="false">
      <c r="A123" s="526"/>
      <c r="B123" s="532" t="s">
        <v>712</v>
      </c>
      <c r="C123" s="119" t="n">
        <v>10000</v>
      </c>
      <c r="D123" s="119"/>
      <c r="E123" s="121" t="n">
        <v>10000</v>
      </c>
      <c r="F123" s="530"/>
      <c r="G123" s="530"/>
      <c r="H123" s="529" t="n">
        <f aca="false">E123+D123-C123</f>
        <v>0</v>
      </c>
      <c r="I123" s="529" t="n">
        <f aca="false">SUM(C123:E123)</f>
        <v>20000</v>
      </c>
    </row>
    <row r="124" customFormat="false" ht="54" hidden="false" customHeight="false" outlineLevel="0" collapsed="false">
      <c r="A124" s="526"/>
      <c r="B124" s="553" t="s">
        <v>713</v>
      </c>
      <c r="C124" s="119" t="n">
        <v>10000</v>
      </c>
      <c r="D124" s="119" t="n">
        <v>3000</v>
      </c>
      <c r="E124" s="121" t="n">
        <v>7000</v>
      </c>
      <c r="F124" s="530"/>
      <c r="G124" s="530"/>
      <c r="H124" s="529" t="n">
        <f aca="false">E124+D124-C124</f>
        <v>0</v>
      </c>
      <c r="I124" s="529" t="n">
        <f aca="false">SUM(C124:E124)</f>
        <v>20000</v>
      </c>
    </row>
    <row r="125" customFormat="false" ht="54" hidden="false" customHeight="false" outlineLevel="0" collapsed="false">
      <c r="A125" s="526"/>
      <c r="B125" s="532" t="s">
        <v>714</v>
      </c>
      <c r="C125" s="119" t="n">
        <v>35000</v>
      </c>
      <c r="D125" s="119"/>
      <c r="E125" s="121" t="n">
        <v>35000</v>
      </c>
      <c r="F125" s="530"/>
      <c r="G125" s="530"/>
      <c r="H125" s="529" t="n">
        <f aca="false">E125+D125-C125</f>
        <v>0</v>
      </c>
      <c r="I125" s="529" t="n">
        <f aca="false">SUM(C125:E125)</f>
        <v>70000</v>
      </c>
    </row>
    <row r="126" customFormat="false" ht="36" hidden="false" customHeight="false" outlineLevel="0" collapsed="false">
      <c r="A126" s="526"/>
      <c r="B126" s="532" t="s">
        <v>715</v>
      </c>
      <c r="C126" s="119" t="n">
        <v>10000</v>
      </c>
      <c r="D126" s="119" t="n">
        <v>3300</v>
      </c>
      <c r="E126" s="121" t="n">
        <v>6700</v>
      </c>
      <c r="F126" s="530"/>
      <c r="G126" s="530"/>
      <c r="H126" s="529" t="n">
        <f aca="false">E126+D126-C126</f>
        <v>0</v>
      </c>
      <c r="I126" s="529" t="n">
        <f aca="false">SUM(C126:E126)</f>
        <v>20000</v>
      </c>
    </row>
    <row r="127" customFormat="false" ht="54" hidden="false" customHeight="false" outlineLevel="0" collapsed="false">
      <c r="A127" s="526"/>
      <c r="B127" s="532" t="s">
        <v>716</v>
      </c>
      <c r="C127" s="119" t="n">
        <v>10000</v>
      </c>
      <c r="D127" s="119"/>
      <c r="E127" s="121" t="n">
        <v>10000</v>
      </c>
      <c r="F127" s="530"/>
      <c r="G127" s="530"/>
      <c r="H127" s="529" t="n">
        <f aca="false">E127+D127-C127</f>
        <v>0</v>
      </c>
      <c r="I127" s="529" t="n">
        <f aca="false">SUM(C127:E127)</f>
        <v>20000</v>
      </c>
    </row>
    <row r="128" customFormat="false" ht="54" hidden="false" customHeight="false" outlineLevel="0" collapsed="false">
      <c r="A128" s="526"/>
      <c r="B128" s="532" t="s">
        <v>717</v>
      </c>
      <c r="C128" s="119" t="n">
        <v>11000</v>
      </c>
      <c r="D128" s="119" t="n">
        <v>3000</v>
      </c>
      <c r="E128" s="121" t="n">
        <v>8000</v>
      </c>
      <c r="F128" s="530"/>
      <c r="G128" s="530"/>
      <c r="H128" s="529" t="n">
        <f aca="false">E128+D128-C128</f>
        <v>0</v>
      </c>
      <c r="I128" s="529" t="n">
        <f aca="false">SUM(C128:E128)</f>
        <v>22000</v>
      </c>
    </row>
    <row r="129" customFormat="false" ht="36" hidden="false" customHeight="false" outlineLevel="0" collapsed="false">
      <c r="A129" s="526"/>
      <c r="B129" s="532" t="s">
        <v>718</v>
      </c>
      <c r="C129" s="119" t="n">
        <v>10000</v>
      </c>
      <c r="D129" s="119" t="n">
        <v>10000</v>
      </c>
      <c r="E129" s="121"/>
      <c r="F129" s="530"/>
      <c r="G129" s="530"/>
      <c r="H129" s="529" t="n">
        <f aca="false">E129+D129-C129</f>
        <v>0</v>
      </c>
      <c r="I129" s="529" t="n">
        <f aca="false">SUM(C129:E129)</f>
        <v>20000</v>
      </c>
    </row>
    <row r="130" customFormat="false" ht="36" hidden="false" customHeight="false" outlineLevel="0" collapsed="false">
      <c r="A130" s="526"/>
      <c r="B130" s="532" t="s">
        <v>719</v>
      </c>
      <c r="C130" s="119" t="n">
        <v>11000</v>
      </c>
      <c r="D130" s="119"/>
      <c r="E130" s="121" t="n">
        <v>11000</v>
      </c>
      <c r="F130" s="530"/>
      <c r="G130" s="530"/>
      <c r="H130" s="529" t="n">
        <f aca="false">E130+D130-C130</f>
        <v>0</v>
      </c>
      <c r="I130" s="529" t="n">
        <f aca="false">SUM(C130:E130)</f>
        <v>22000</v>
      </c>
    </row>
    <row r="131" customFormat="false" ht="36" hidden="false" customHeight="false" outlineLevel="0" collapsed="false">
      <c r="A131" s="526"/>
      <c r="B131" s="532" t="s">
        <v>720</v>
      </c>
      <c r="C131" s="119" t="n">
        <v>35000</v>
      </c>
      <c r="D131" s="119" t="n">
        <v>35000</v>
      </c>
      <c r="E131" s="121"/>
      <c r="F131" s="530"/>
      <c r="G131" s="530"/>
      <c r="H131" s="529" t="n">
        <f aca="false">E131+D131-C131</f>
        <v>0</v>
      </c>
      <c r="I131" s="529" t="n">
        <f aca="false">SUM(C131:E131)</f>
        <v>70000</v>
      </c>
    </row>
    <row r="132" customFormat="false" ht="36" hidden="false" customHeight="false" outlineLevel="0" collapsed="false">
      <c r="A132" s="526"/>
      <c r="B132" s="532" t="s">
        <v>721</v>
      </c>
      <c r="C132" s="119" t="n">
        <v>10000</v>
      </c>
      <c r="D132" s="119" t="n">
        <v>3000</v>
      </c>
      <c r="E132" s="121" t="n">
        <v>7000</v>
      </c>
      <c r="F132" s="530"/>
      <c r="G132" s="530"/>
      <c r="H132" s="529" t="n">
        <f aca="false">E132+D132-C132</f>
        <v>0</v>
      </c>
      <c r="I132" s="529" t="n">
        <f aca="false">SUM(C132:E132)</f>
        <v>20000</v>
      </c>
    </row>
    <row r="133" customFormat="false" ht="72" hidden="false" customHeight="false" outlineLevel="0" collapsed="false">
      <c r="A133" s="526"/>
      <c r="B133" s="532" t="s">
        <v>722</v>
      </c>
      <c r="C133" s="119" t="n">
        <v>10000</v>
      </c>
      <c r="D133" s="119" t="n">
        <v>10000</v>
      </c>
      <c r="E133" s="121"/>
      <c r="F133" s="530"/>
      <c r="G133" s="530"/>
      <c r="H133" s="529" t="n">
        <f aca="false">E133+D133-C133</f>
        <v>0</v>
      </c>
      <c r="I133" s="529" t="n">
        <f aca="false">SUM(C133:E133)</f>
        <v>20000</v>
      </c>
    </row>
    <row r="134" customFormat="false" ht="54" hidden="false" customHeight="false" outlineLevel="0" collapsed="false">
      <c r="A134" s="526"/>
      <c r="B134" s="532" t="s">
        <v>723</v>
      </c>
      <c r="C134" s="119" t="n">
        <v>13000</v>
      </c>
      <c r="D134" s="119" t="n">
        <v>13000</v>
      </c>
      <c r="E134" s="121"/>
      <c r="F134" s="530"/>
      <c r="G134" s="530"/>
      <c r="H134" s="529" t="n">
        <f aca="false">E134+D134-C134</f>
        <v>0</v>
      </c>
      <c r="I134" s="529" t="n">
        <f aca="false">SUM(C134:E134)</f>
        <v>26000</v>
      </c>
    </row>
    <row r="135" customFormat="false" ht="72" hidden="false" customHeight="false" outlineLevel="0" collapsed="false">
      <c r="A135" s="526"/>
      <c r="B135" s="532" t="s">
        <v>724</v>
      </c>
      <c r="C135" s="119" t="n">
        <v>20000</v>
      </c>
      <c r="D135" s="119"/>
      <c r="E135" s="121" t="n">
        <v>20000</v>
      </c>
      <c r="F135" s="530"/>
      <c r="G135" s="530"/>
      <c r="H135" s="529" t="n">
        <f aca="false">E135+D135-C135</f>
        <v>0</v>
      </c>
      <c r="I135" s="529" t="n">
        <f aca="false">SUM(C135:E135)</f>
        <v>40000</v>
      </c>
    </row>
    <row r="136" customFormat="false" ht="90" hidden="false" customHeight="false" outlineLevel="0" collapsed="false">
      <c r="A136" s="526"/>
      <c r="B136" s="532" t="s">
        <v>725</v>
      </c>
      <c r="C136" s="119" t="n">
        <v>20000</v>
      </c>
      <c r="D136" s="119" t="n">
        <v>20000</v>
      </c>
      <c r="E136" s="121"/>
      <c r="F136" s="530"/>
      <c r="G136" s="530"/>
      <c r="H136" s="529" t="n">
        <f aca="false">E136+D136-C136</f>
        <v>0</v>
      </c>
      <c r="I136" s="529" t="n">
        <f aca="false">SUM(C136:E136)</f>
        <v>40000</v>
      </c>
    </row>
    <row r="137" customFormat="false" ht="54" hidden="false" customHeight="false" outlineLevel="0" collapsed="false">
      <c r="A137" s="526"/>
      <c r="B137" s="532" t="s">
        <v>726</v>
      </c>
      <c r="C137" s="119" t="n">
        <v>10000</v>
      </c>
      <c r="D137" s="119"/>
      <c r="E137" s="121" t="n">
        <v>10000</v>
      </c>
      <c r="F137" s="530"/>
      <c r="G137" s="530"/>
      <c r="H137" s="529" t="n">
        <f aca="false">E137+D137-C137</f>
        <v>0</v>
      </c>
      <c r="I137" s="529" t="n">
        <f aca="false">SUM(C137:E137)</f>
        <v>20000</v>
      </c>
    </row>
    <row r="138" customFormat="false" ht="54" hidden="false" customHeight="false" outlineLevel="0" collapsed="false">
      <c r="A138" s="526"/>
      <c r="B138" s="109" t="s">
        <v>727</v>
      </c>
      <c r="C138" s="551" t="n">
        <v>22500</v>
      </c>
      <c r="D138" s="551" t="n">
        <v>22500</v>
      </c>
      <c r="E138" s="552"/>
      <c r="F138" s="530"/>
      <c r="G138" s="530"/>
      <c r="H138" s="529" t="n">
        <f aca="false">E138+D138-C138</f>
        <v>0</v>
      </c>
      <c r="I138" s="529" t="n">
        <f aca="false">SUM(C138:E138)</f>
        <v>45000</v>
      </c>
    </row>
    <row r="139" customFormat="false" ht="54" hidden="false" customHeight="false" outlineLevel="0" collapsed="false">
      <c r="A139" s="526"/>
      <c r="B139" s="109" t="s">
        <v>728</v>
      </c>
      <c r="C139" s="551" t="n">
        <v>22500</v>
      </c>
      <c r="D139" s="551"/>
      <c r="E139" s="552" t="n">
        <v>22500</v>
      </c>
      <c r="F139" s="530"/>
      <c r="G139" s="530"/>
      <c r="H139" s="529" t="n">
        <f aca="false">E139+D139-C139</f>
        <v>0</v>
      </c>
      <c r="I139" s="529" t="n">
        <f aca="false">SUM(C139:E139)</f>
        <v>45000</v>
      </c>
    </row>
    <row r="140" customFormat="false" ht="54" hidden="false" customHeight="false" outlineLevel="0" collapsed="false">
      <c r="A140" s="526"/>
      <c r="B140" s="109" t="s">
        <v>729</v>
      </c>
      <c r="C140" s="551" t="n">
        <v>22500</v>
      </c>
      <c r="D140" s="551" t="n">
        <v>22500</v>
      </c>
      <c r="E140" s="121"/>
      <c r="F140" s="530"/>
      <c r="G140" s="530"/>
      <c r="H140" s="529" t="n">
        <f aca="false">E140+D140-C140</f>
        <v>0</v>
      </c>
      <c r="I140" s="529" t="n">
        <f aca="false">SUM(C140:E140)</f>
        <v>45000</v>
      </c>
    </row>
    <row r="141" customFormat="false" ht="54" hidden="false" customHeight="false" outlineLevel="0" collapsed="false">
      <c r="A141" s="526"/>
      <c r="B141" s="109" t="s">
        <v>730</v>
      </c>
      <c r="C141" s="551" t="n">
        <v>22500</v>
      </c>
      <c r="D141" s="551" t="n">
        <v>22500</v>
      </c>
      <c r="E141" s="552"/>
      <c r="F141" s="530"/>
      <c r="G141" s="530"/>
      <c r="H141" s="529" t="n">
        <f aca="false">E141+D141-C141</f>
        <v>0</v>
      </c>
      <c r="I141" s="529" t="n">
        <f aca="false">SUM(C141:E141)</f>
        <v>45000</v>
      </c>
    </row>
    <row r="142" customFormat="false" ht="36" hidden="false" customHeight="false" outlineLevel="0" collapsed="false">
      <c r="A142" s="526"/>
      <c r="B142" s="109" t="s">
        <v>731</v>
      </c>
      <c r="C142" s="551" t="n">
        <v>14000</v>
      </c>
      <c r="D142" s="551" t="n">
        <v>14000</v>
      </c>
      <c r="E142" s="552"/>
      <c r="F142" s="530"/>
      <c r="G142" s="530"/>
      <c r="H142" s="529" t="n">
        <f aca="false">E142+D142-C142</f>
        <v>0</v>
      </c>
      <c r="I142" s="529" t="n">
        <f aca="false">SUM(C142:E142)</f>
        <v>28000</v>
      </c>
    </row>
    <row r="143" customFormat="false" ht="54" hidden="false" customHeight="false" outlineLevel="0" collapsed="false">
      <c r="A143" s="526"/>
      <c r="B143" s="109" t="s">
        <v>732</v>
      </c>
      <c r="C143" s="551" t="n">
        <v>14000</v>
      </c>
      <c r="D143" s="551" t="n">
        <v>14000</v>
      </c>
      <c r="E143" s="121"/>
      <c r="F143" s="530"/>
      <c r="G143" s="530"/>
      <c r="H143" s="529" t="n">
        <f aca="false">E143+D143-C143</f>
        <v>0</v>
      </c>
      <c r="I143" s="529" t="n">
        <f aca="false">SUM(C143:E143)</f>
        <v>28000</v>
      </c>
    </row>
    <row r="144" customFormat="false" ht="54" hidden="false" customHeight="false" outlineLevel="0" collapsed="false">
      <c r="A144" s="526"/>
      <c r="B144" s="109" t="s">
        <v>733</v>
      </c>
      <c r="C144" s="551" t="n">
        <v>14000</v>
      </c>
      <c r="D144" s="551" t="n">
        <v>3000</v>
      </c>
      <c r="E144" s="552" t="n">
        <v>11000</v>
      </c>
      <c r="F144" s="530"/>
      <c r="G144" s="530"/>
      <c r="H144" s="529" t="n">
        <f aca="false">E144+D144-C144</f>
        <v>0</v>
      </c>
      <c r="I144" s="529" t="n">
        <f aca="false">SUM(C144:E144)</f>
        <v>28000</v>
      </c>
    </row>
    <row r="145" customFormat="false" ht="90" hidden="false" customHeight="false" outlineLevel="0" collapsed="false">
      <c r="A145" s="526"/>
      <c r="B145" s="109" t="s">
        <v>734</v>
      </c>
      <c r="C145" s="551" t="n">
        <v>17000</v>
      </c>
      <c r="D145" s="551" t="n">
        <v>17000</v>
      </c>
      <c r="E145" s="121"/>
      <c r="F145" s="530"/>
      <c r="G145" s="530"/>
      <c r="H145" s="529" t="n">
        <f aca="false">E145+D145-C145</f>
        <v>0</v>
      </c>
      <c r="I145" s="529" t="n">
        <f aca="false">SUM(C145:E145)</f>
        <v>34000</v>
      </c>
    </row>
    <row r="146" customFormat="false" ht="72" hidden="false" customHeight="false" outlineLevel="0" collapsed="false">
      <c r="A146" s="526"/>
      <c r="B146" s="109" t="s">
        <v>735</v>
      </c>
      <c r="C146" s="551" t="n">
        <v>17000</v>
      </c>
      <c r="D146" s="551" t="n">
        <v>17000</v>
      </c>
      <c r="E146" s="121"/>
      <c r="F146" s="530"/>
      <c r="G146" s="530"/>
      <c r="H146" s="529" t="n">
        <f aca="false">E146+D146-C146</f>
        <v>0</v>
      </c>
      <c r="I146" s="529" t="n">
        <f aca="false">SUM(C146:E146)</f>
        <v>34000</v>
      </c>
    </row>
    <row r="147" customFormat="false" ht="90" hidden="false" customHeight="false" outlineLevel="0" collapsed="false">
      <c r="A147" s="526"/>
      <c r="B147" s="104" t="s">
        <v>736</v>
      </c>
      <c r="C147" s="119" t="n">
        <v>25000</v>
      </c>
      <c r="D147" s="119" t="n">
        <v>25000</v>
      </c>
      <c r="E147" s="121"/>
      <c r="F147" s="530"/>
      <c r="G147" s="530"/>
      <c r="H147" s="529" t="n">
        <f aca="false">E147+D147-C147</f>
        <v>0</v>
      </c>
      <c r="I147" s="529" t="n">
        <f aca="false">SUM(C147:E147)</f>
        <v>50000</v>
      </c>
    </row>
    <row r="148" customFormat="false" ht="72" hidden="false" customHeight="false" outlineLevel="0" collapsed="false">
      <c r="A148" s="526"/>
      <c r="B148" s="104" t="s">
        <v>737</v>
      </c>
      <c r="C148" s="119" t="n">
        <v>25000</v>
      </c>
      <c r="D148" s="119" t="n">
        <v>25000</v>
      </c>
      <c r="E148" s="121"/>
      <c r="F148" s="530"/>
      <c r="G148" s="530"/>
      <c r="H148" s="529" t="n">
        <f aca="false">E148+D148-C148</f>
        <v>0</v>
      </c>
      <c r="I148" s="529" t="n">
        <f aca="false">SUM(C148:E148)</f>
        <v>50000</v>
      </c>
    </row>
    <row r="149" customFormat="false" ht="36" hidden="false" customHeight="false" outlineLevel="0" collapsed="false">
      <c r="A149" s="526"/>
      <c r="B149" s="104" t="s">
        <v>738</v>
      </c>
      <c r="C149" s="119" t="n">
        <v>13500</v>
      </c>
      <c r="D149" s="119"/>
      <c r="E149" s="121" t="n">
        <v>13500</v>
      </c>
      <c r="F149" s="530"/>
      <c r="G149" s="530"/>
      <c r="H149" s="529" t="n">
        <f aca="false">E149+D149-C149</f>
        <v>0</v>
      </c>
      <c r="I149" s="529" t="n">
        <f aca="false">SUM(C149:E149)</f>
        <v>27000</v>
      </c>
    </row>
    <row r="150" customFormat="false" ht="54" hidden="false" customHeight="false" outlineLevel="0" collapsed="false">
      <c r="A150" s="526"/>
      <c r="B150" s="104" t="s">
        <v>739</v>
      </c>
      <c r="C150" s="119" t="n">
        <v>30000</v>
      </c>
      <c r="D150" s="119" t="n">
        <v>30000</v>
      </c>
      <c r="E150" s="121"/>
      <c r="F150" s="530"/>
      <c r="G150" s="530"/>
      <c r="H150" s="529" t="n">
        <f aca="false">E150+D150-C150</f>
        <v>0</v>
      </c>
      <c r="I150" s="529" t="n">
        <f aca="false">SUM(C150:E150)</f>
        <v>60000</v>
      </c>
    </row>
    <row r="151" customFormat="false" ht="72" hidden="false" customHeight="false" outlineLevel="0" collapsed="false">
      <c r="A151" s="526"/>
      <c r="B151" s="104" t="s">
        <v>740</v>
      </c>
      <c r="C151" s="119" t="n">
        <v>24000</v>
      </c>
      <c r="D151" s="119" t="n">
        <v>24000</v>
      </c>
      <c r="E151" s="121"/>
      <c r="F151" s="530"/>
      <c r="G151" s="530"/>
      <c r="H151" s="529" t="n">
        <f aca="false">E151+D151-C151</f>
        <v>0</v>
      </c>
      <c r="I151" s="529" t="n">
        <f aca="false">SUM(C151:E151)</f>
        <v>48000</v>
      </c>
    </row>
    <row r="152" customFormat="false" ht="72" hidden="false" customHeight="false" outlineLevel="0" collapsed="false">
      <c r="A152" s="526"/>
      <c r="B152" s="104" t="s">
        <v>741</v>
      </c>
      <c r="C152" s="119" t="n">
        <v>6000</v>
      </c>
      <c r="D152" s="119" t="n">
        <v>6000</v>
      </c>
      <c r="E152" s="121"/>
      <c r="F152" s="530"/>
      <c r="G152" s="530"/>
      <c r="H152" s="529" t="n">
        <f aca="false">E152+D152-C152</f>
        <v>0</v>
      </c>
      <c r="I152" s="529" t="n">
        <f aca="false">SUM(C152:E152)</f>
        <v>12000</v>
      </c>
    </row>
    <row r="153" customFormat="false" ht="72" hidden="false" customHeight="false" outlineLevel="0" collapsed="false">
      <c r="A153" s="526"/>
      <c r="B153" s="104" t="s">
        <v>742</v>
      </c>
      <c r="C153" s="119" t="n">
        <v>4000</v>
      </c>
      <c r="D153" s="119" t="n">
        <v>4000</v>
      </c>
      <c r="E153" s="121"/>
      <c r="F153" s="530"/>
      <c r="G153" s="530"/>
      <c r="H153" s="529" t="n">
        <f aca="false">E153+D153-C153</f>
        <v>0</v>
      </c>
      <c r="I153" s="529" t="n">
        <f aca="false">SUM(C153:E153)</f>
        <v>8000</v>
      </c>
    </row>
    <row r="154" customFormat="false" ht="72" hidden="false" customHeight="false" outlineLevel="0" collapsed="false">
      <c r="A154" s="526"/>
      <c r="B154" s="104" t="s">
        <v>743</v>
      </c>
      <c r="C154" s="119" t="n">
        <v>7500</v>
      </c>
      <c r="D154" s="119"/>
      <c r="E154" s="121" t="n">
        <v>7500</v>
      </c>
      <c r="F154" s="530"/>
      <c r="G154" s="530"/>
      <c r="H154" s="529" t="n">
        <f aca="false">E154+D154-C154</f>
        <v>0</v>
      </c>
      <c r="I154" s="529" t="n">
        <f aca="false">SUM(C154:E154)</f>
        <v>15000</v>
      </c>
    </row>
    <row r="155" customFormat="false" ht="108" hidden="false" customHeight="false" outlineLevel="0" collapsed="false">
      <c r="A155" s="526"/>
      <c r="B155" s="104" t="s">
        <v>744</v>
      </c>
      <c r="C155" s="119" t="n">
        <v>13170</v>
      </c>
      <c r="D155" s="119"/>
      <c r="E155" s="121" t="n">
        <v>13170</v>
      </c>
      <c r="F155" s="530"/>
      <c r="G155" s="530"/>
      <c r="H155" s="529" t="n">
        <f aca="false">E155+D155-C155</f>
        <v>0</v>
      </c>
      <c r="I155" s="529" t="n">
        <f aca="false">SUM(C155:E155)</f>
        <v>26340</v>
      </c>
    </row>
    <row r="156" customFormat="false" ht="90" hidden="false" customHeight="false" outlineLevel="0" collapsed="false">
      <c r="A156" s="526"/>
      <c r="B156" s="104" t="s">
        <v>745</v>
      </c>
      <c r="C156" s="119" t="n">
        <v>18000</v>
      </c>
      <c r="D156" s="119" t="n">
        <v>18000</v>
      </c>
      <c r="E156" s="121"/>
      <c r="F156" s="530"/>
      <c r="G156" s="530"/>
      <c r="H156" s="529" t="n">
        <f aca="false">E156+D156-C156</f>
        <v>0</v>
      </c>
      <c r="I156" s="529" t="n">
        <f aca="false">SUM(C156:E156)</f>
        <v>36000</v>
      </c>
    </row>
    <row r="157" customFormat="false" ht="108" hidden="false" customHeight="false" outlineLevel="0" collapsed="false">
      <c r="A157" s="526"/>
      <c r="B157" s="104" t="s">
        <v>746</v>
      </c>
      <c r="C157" s="119" t="n">
        <v>22040</v>
      </c>
      <c r="D157" s="119" t="n">
        <v>13194</v>
      </c>
      <c r="E157" s="121" t="n">
        <v>8846</v>
      </c>
      <c r="F157" s="530"/>
      <c r="G157" s="530"/>
      <c r="H157" s="529" t="n">
        <f aca="false">E157+D157-C157</f>
        <v>0</v>
      </c>
      <c r="I157" s="529" t="n">
        <f aca="false">SUM(C157:E157)</f>
        <v>44080</v>
      </c>
    </row>
    <row r="158" customFormat="false" ht="90" hidden="false" customHeight="false" outlineLevel="0" collapsed="false">
      <c r="A158" s="526"/>
      <c r="B158" s="109" t="s">
        <v>747</v>
      </c>
      <c r="C158" s="551" t="n">
        <v>21000</v>
      </c>
      <c r="D158" s="551" t="n">
        <v>21000</v>
      </c>
      <c r="E158" s="552"/>
      <c r="F158" s="530"/>
      <c r="G158" s="530"/>
      <c r="H158" s="529" t="n">
        <f aca="false">E158+D158-C158</f>
        <v>0</v>
      </c>
      <c r="I158" s="529" t="n">
        <f aca="false">SUM(C158:E158)</f>
        <v>42000</v>
      </c>
    </row>
    <row r="159" customFormat="false" ht="72" hidden="false" customHeight="false" outlineLevel="0" collapsed="false">
      <c r="A159" s="526"/>
      <c r="B159" s="104" t="s">
        <v>748</v>
      </c>
      <c r="C159" s="119" t="n">
        <v>2500</v>
      </c>
      <c r="D159" s="119" t="n">
        <v>2500</v>
      </c>
      <c r="E159" s="121"/>
      <c r="F159" s="530"/>
      <c r="G159" s="530"/>
      <c r="H159" s="529" t="n">
        <f aca="false">E159+D159-C159</f>
        <v>0</v>
      </c>
      <c r="I159" s="529" t="n">
        <f aca="false">SUM(C159:E159)</f>
        <v>5000</v>
      </c>
    </row>
    <row r="160" s="83" customFormat="true" ht="72" hidden="false" customHeight="false" outlineLevel="0" collapsed="false">
      <c r="A160" s="526"/>
      <c r="B160" s="104" t="s">
        <v>749</v>
      </c>
      <c r="C160" s="119" t="n">
        <v>39000</v>
      </c>
      <c r="D160" s="119"/>
      <c r="E160" s="121" t="n">
        <v>39000</v>
      </c>
      <c r="F160" s="530"/>
      <c r="G160" s="530"/>
      <c r="H160" s="529" t="n">
        <f aca="false">E160+D160-C160</f>
        <v>0</v>
      </c>
      <c r="I160" s="529" t="n">
        <f aca="false">SUM(C160:E160)</f>
        <v>78000</v>
      </c>
      <c r="J160" s="84"/>
      <c r="K160" s="84"/>
      <c r="L160" s="84"/>
    </row>
    <row r="161" s="83" customFormat="true" ht="54" hidden="false" customHeight="false" outlineLevel="0" collapsed="false">
      <c r="A161" s="526"/>
      <c r="B161" s="104" t="s">
        <v>750</v>
      </c>
      <c r="C161" s="119" t="n">
        <v>25000</v>
      </c>
      <c r="D161" s="119" t="n">
        <v>25000</v>
      </c>
      <c r="E161" s="121"/>
      <c r="F161" s="530"/>
      <c r="G161" s="530"/>
      <c r="H161" s="529" t="n">
        <f aca="false">E161+D161-C161</f>
        <v>0</v>
      </c>
      <c r="I161" s="529" t="n">
        <f aca="false">SUM(C161:E161)</f>
        <v>50000</v>
      </c>
      <c r="J161" s="84"/>
      <c r="K161" s="84"/>
      <c r="L161" s="84"/>
    </row>
    <row r="162" s="83" customFormat="true" ht="54" hidden="false" customHeight="false" outlineLevel="0" collapsed="false">
      <c r="A162" s="526"/>
      <c r="B162" s="104" t="s">
        <v>751</v>
      </c>
      <c r="C162" s="119" t="n">
        <v>25000</v>
      </c>
      <c r="D162" s="119" t="n">
        <v>25000</v>
      </c>
      <c r="E162" s="121"/>
      <c r="F162" s="530"/>
      <c r="G162" s="530"/>
      <c r="H162" s="529" t="n">
        <f aca="false">E162+D162-C162</f>
        <v>0</v>
      </c>
      <c r="I162" s="529" t="n">
        <f aca="false">SUM(C162:E162)</f>
        <v>50000</v>
      </c>
      <c r="J162" s="84"/>
      <c r="K162" s="84"/>
      <c r="L162" s="84"/>
    </row>
    <row r="163" s="83" customFormat="true" ht="90" hidden="false" customHeight="false" outlineLevel="0" collapsed="false">
      <c r="A163" s="526"/>
      <c r="B163" s="104" t="s">
        <v>752</v>
      </c>
      <c r="C163" s="119" t="n">
        <v>25000</v>
      </c>
      <c r="D163" s="119" t="n">
        <v>25000</v>
      </c>
      <c r="E163" s="121"/>
      <c r="F163" s="530"/>
      <c r="G163" s="530"/>
      <c r="H163" s="529" t="n">
        <f aca="false">E163+D163-C163</f>
        <v>0</v>
      </c>
      <c r="I163" s="529" t="n">
        <f aca="false">SUM(C163:E163)</f>
        <v>50000</v>
      </c>
      <c r="J163" s="84"/>
      <c r="K163" s="84"/>
      <c r="L163" s="84"/>
    </row>
    <row r="164" s="83" customFormat="true" ht="54" hidden="false" customHeight="false" outlineLevel="0" collapsed="false">
      <c r="A164" s="526"/>
      <c r="B164" s="104" t="s">
        <v>753</v>
      </c>
      <c r="C164" s="119" t="n">
        <v>25000</v>
      </c>
      <c r="D164" s="119" t="n">
        <v>25000</v>
      </c>
      <c r="E164" s="121"/>
      <c r="F164" s="530"/>
      <c r="G164" s="530"/>
      <c r="H164" s="529" t="n">
        <f aca="false">E164+D164-C164</f>
        <v>0</v>
      </c>
      <c r="I164" s="529" t="n">
        <f aca="false">SUM(C164:E164)</f>
        <v>50000</v>
      </c>
      <c r="J164" s="84"/>
      <c r="K164" s="84"/>
      <c r="L164" s="84"/>
    </row>
    <row r="165" s="83" customFormat="true" ht="72" hidden="false" customHeight="false" outlineLevel="0" collapsed="false">
      <c r="A165" s="526"/>
      <c r="B165" s="104" t="s">
        <v>754</v>
      </c>
      <c r="C165" s="119" t="n">
        <v>15000</v>
      </c>
      <c r="D165" s="119" t="n">
        <v>15000</v>
      </c>
      <c r="E165" s="121"/>
      <c r="F165" s="530"/>
      <c r="G165" s="530"/>
      <c r="H165" s="529" t="n">
        <f aca="false">E165+D165-C165</f>
        <v>0</v>
      </c>
      <c r="I165" s="529" t="n">
        <f aca="false">SUM(C165:E165)</f>
        <v>30000</v>
      </c>
      <c r="J165" s="84"/>
      <c r="K165" s="84"/>
      <c r="L165" s="84"/>
    </row>
    <row r="166" s="83" customFormat="true" ht="90" hidden="false" customHeight="false" outlineLevel="0" collapsed="false">
      <c r="A166" s="526"/>
      <c r="B166" s="104" t="s">
        <v>755</v>
      </c>
      <c r="C166" s="119" t="n">
        <v>15000</v>
      </c>
      <c r="D166" s="119" t="n">
        <v>15000</v>
      </c>
      <c r="E166" s="121"/>
      <c r="F166" s="530"/>
      <c r="G166" s="530"/>
      <c r="H166" s="529" t="n">
        <f aca="false">E166+D166-C166</f>
        <v>0</v>
      </c>
      <c r="I166" s="529" t="n">
        <f aca="false">SUM(C166:E166)</f>
        <v>30000</v>
      </c>
      <c r="J166" s="84"/>
      <c r="K166" s="84"/>
      <c r="L166" s="84"/>
    </row>
    <row r="167" s="83" customFormat="true" ht="54" hidden="false" customHeight="false" outlineLevel="0" collapsed="false">
      <c r="A167" s="526"/>
      <c r="B167" s="104" t="s">
        <v>756</v>
      </c>
      <c r="C167" s="119" t="n">
        <v>15000</v>
      </c>
      <c r="D167" s="119" t="n">
        <v>7000</v>
      </c>
      <c r="E167" s="121" t="n">
        <v>8000</v>
      </c>
      <c r="F167" s="530"/>
      <c r="G167" s="530"/>
      <c r="H167" s="529" t="n">
        <f aca="false">E167+D167-C167</f>
        <v>0</v>
      </c>
      <c r="I167" s="529" t="n">
        <f aca="false">SUM(C167:E167)</f>
        <v>30000</v>
      </c>
      <c r="J167" s="84"/>
      <c r="K167" s="84"/>
      <c r="L167" s="84"/>
    </row>
    <row r="168" s="83" customFormat="true" ht="54" hidden="false" customHeight="false" outlineLevel="0" collapsed="false">
      <c r="A168" s="526"/>
      <c r="B168" s="104" t="s">
        <v>757</v>
      </c>
      <c r="C168" s="119" t="n">
        <v>350000</v>
      </c>
      <c r="D168" s="119" t="n">
        <v>350000</v>
      </c>
      <c r="E168" s="121"/>
      <c r="F168" s="530"/>
      <c r="G168" s="530"/>
      <c r="H168" s="529" t="n">
        <f aca="false">E168+D168-C168</f>
        <v>0</v>
      </c>
      <c r="I168" s="529" t="n">
        <f aca="false">SUM(C168:E168)</f>
        <v>700000</v>
      </c>
      <c r="J168" s="84"/>
      <c r="K168" s="84"/>
      <c r="L168" s="84"/>
    </row>
    <row r="169" s="83" customFormat="true" ht="72" hidden="false" customHeight="false" outlineLevel="0" collapsed="false">
      <c r="A169" s="526"/>
      <c r="B169" s="109" t="s">
        <v>758</v>
      </c>
      <c r="C169" s="551" t="n">
        <v>15000</v>
      </c>
      <c r="D169" s="551" t="n">
        <v>15000</v>
      </c>
      <c r="E169" s="552"/>
      <c r="F169" s="530"/>
      <c r="G169" s="530"/>
      <c r="H169" s="529" t="n">
        <f aca="false">E169+D169-C169</f>
        <v>0</v>
      </c>
      <c r="I169" s="529" t="n">
        <f aca="false">SUM(C169:E169)</f>
        <v>30000</v>
      </c>
      <c r="J169" s="84"/>
      <c r="K169" s="84"/>
      <c r="L169" s="84"/>
    </row>
    <row r="170" s="83" customFormat="true" ht="54" hidden="false" customHeight="false" outlineLevel="0" collapsed="false">
      <c r="A170" s="526"/>
      <c r="B170" s="104" t="s">
        <v>759</v>
      </c>
      <c r="C170" s="119" t="n">
        <v>10000</v>
      </c>
      <c r="D170" s="119" t="n">
        <v>3000</v>
      </c>
      <c r="E170" s="121" t="n">
        <v>7000</v>
      </c>
      <c r="F170" s="530"/>
      <c r="G170" s="530"/>
      <c r="H170" s="529" t="n">
        <f aca="false">E170+D170-C170</f>
        <v>0</v>
      </c>
      <c r="I170" s="529" t="n">
        <f aca="false">SUM(C170:E170)</f>
        <v>20000</v>
      </c>
      <c r="J170" s="84"/>
      <c r="K170" s="84"/>
      <c r="L170" s="84"/>
    </row>
    <row r="171" s="83" customFormat="true" ht="72" hidden="false" customHeight="false" outlineLevel="0" collapsed="false">
      <c r="A171" s="526"/>
      <c r="B171" s="104" t="s">
        <v>760</v>
      </c>
      <c r="C171" s="119" t="n">
        <v>30000</v>
      </c>
      <c r="D171" s="119" t="n">
        <v>15000</v>
      </c>
      <c r="E171" s="121" t="n">
        <v>15000</v>
      </c>
      <c r="F171" s="530"/>
      <c r="G171" s="530"/>
      <c r="H171" s="529" t="n">
        <f aca="false">E171+D171-C171</f>
        <v>0</v>
      </c>
      <c r="I171" s="529" t="n">
        <f aca="false">SUM(C171:E171)</f>
        <v>60000</v>
      </c>
      <c r="J171" s="84"/>
      <c r="K171" s="84"/>
      <c r="L171" s="84"/>
    </row>
    <row r="172" s="83" customFormat="true" ht="72" hidden="false" customHeight="false" outlineLevel="0" collapsed="false">
      <c r="A172" s="526"/>
      <c r="B172" s="104" t="s">
        <v>761</v>
      </c>
      <c r="C172" s="119" t="n">
        <v>86000</v>
      </c>
      <c r="D172" s="119" t="n">
        <v>8000</v>
      </c>
      <c r="E172" s="121" t="n">
        <v>78000</v>
      </c>
      <c r="F172" s="530"/>
      <c r="G172" s="530"/>
      <c r="H172" s="529" t="n">
        <f aca="false">E172+D172-C172</f>
        <v>0</v>
      </c>
      <c r="I172" s="529" t="n">
        <f aca="false">SUM(C172:E172)</f>
        <v>172000</v>
      </c>
      <c r="J172" s="84"/>
      <c r="K172" s="84"/>
      <c r="L172" s="84"/>
    </row>
    <row r="173" s="83" customFormat="true" ht="54" hidden="false" customHeight="false" outlineLevel="0" collapsed="false">
      <c r="A173" s="526"/>
      <c r="B173" s="104" t="s">
        <v>762</v>
      </c>
      <c r="C173" s="119" t="n">
        <v>80000</v>
      </c>
      <c r="D173" s="119"/>
      <c r="E173" s="121" t="n">
        <v>80000</v>
      </c>
      <c r="F173" s="530"/>
      <c r="G173" s="530"/>
      <c r="H173" s="529" t="n">
        <f aca="false">E173+D173-C173</f>
        <v>0</v>
      </c>
      <c r="I173" s="529" t="n">
        <f aca="false">SUM(C173:E173)</f>
        <v>160000</v>
      </c>
      <c r="J173" s="84"/>
      <c r="K173" s="84"/>
      <c r="L173" s="84"/>
    </row>
    <row r="174" s="83" customFormat="true" ht="72" hidden="false" customHeight="false" outlineLevel="0" collapsed="false">
      <c r="A174" s="526"/>
      <c r="B174" s="104" t="s">
        <v>763</v>
      </c>
      <c r="C174" s="119" t="n">
        <v>8000</v>
      </c>
      <c r="D174" s="119"/>
      <c r="E174" s="121" t="n">
        <v>8000</v>
      </c>
      <c r="F174" s="530"/>
      <c r="G174" s="530"/>
      <c r="H174" s="529" t="n">
        <f aca="false">E174+D174-C174</f>
        <v>0</v>
      </c>
      <c r="I174" s="529" t="n">
        <f aca="false">SUM(C174:E174)</f>
        <v>16000</v>
      </c>
      <c r="J174" s="84"/>
      <c r="K174" s="84"/>
      <c r="L174" s="84"/>
    </row>
    <row r="175" s="83" customFormat="true" ht="54" hidden="false" customHeight="false" outlineLevel="0" collapsed="false">
      <c r="A175" s="526"/>
      <c r="B175" s="104" t="s">
        <v>762</v>
      </c>
      <c r="C175" s="119" t="n">
        <v>80000</v>
      </c>
      <c r="D175" s="119"/>
      <c r="E175" s="121" t="n">
        <v>80000</v>
      </c>
      <c r="F175" s="530"/>
      <c r="G175" s="530"/>
      <c r="H175" s="529" t="n">
        <f aca="false">E175+D175-C175</f>
        <v>0</v>
      </c>
      <c r="I175" s="529" t="n">
        <f aca="false">SUM(C175:E175)</f>
        <v>160000</v>
      </c>
      <c r="J175" s="84"/>
      <c r="K175" s="84"/>
      <c r="L175" s="84"/>
    </row>
    <row r="176" s="83" customFormat="true" ht="18" hidden="true" customHeight="false" outlineLevel="0" collapsed="false">
      <c r="A176" s="526"/>
      <c r="B176" s="554"/>
      <c r="C176" s="539"/>
      <c r="D176" s="539"/>
      <c r="E176" s="555"/>
      <c r="F176" s="530"/>
      <c r="G176" s="530"/>
      <c r="H176" s="541" t="n">
        <f aca="false">E176+D176-C176</f>
        <v>0</v>
      </c>
      <c r="I176" s="541" t="n">
        <f aca="false">SUM(C176:E176)</f>
        <v>0</v>
      </c>
    </row>
    <row r="177" s="83" customFormat="true" ht="18" hidden="true" customHeight="false" outlineLevel="0" collapsed="false">
      <c r="A177" s="526"/>
      <c r="B177" s="104"/>
      <c r="C177" s="119"/>
      <c r="D177" s="119"/>
      <c r="E177" s="121"/>
      <c r="F177" s="530"/>
      <c r="G177" s="530"/>
      <c r="H177" s="541" t="n">
        <f aca="false">E177+D177-C177</f>
        <v>0</v>
      </c>
      <c r="I177" s="541" t="n">
        <f aca="false">SUM(C177:E177)</f>
        <v>0</v>
      </c>
    </row>
    <row r="178" s="83" customFormat="true" ht="18" hidden="true" customHeight="false" outlineLevel="0" collapsed="false">
      <c r="A178" s="526"/>
      <c r="B178" s="104"/>
      <c r="C178" s="119"/>
      <c r="D178" s="119"/>
      <c r="E178" s="121"/>
      <c r="F178" s="530"/>
      <c r="G178" s="530"/>
      <c r="H178" s="541" t="n">
        <f aca="false">E178+D178-C178</f>
        <v>0</v>
      </c>
      <c r="I178" s="541" t="n">
        <f aca="false">SUM(C178:E178)</f>
        <v>0</v>
      </c>
    </row>
    <row r="179" s="83" customFormat="true" ht="18" hidden="true" customHeight="false" outlineLevel="0" collapsed="false">
      <c r="A179" s="526"/>
      <c r="B179" s="104"/>
      <c r="C179" s="119"/>
      <c r="D179" s="119"/>
      <c r="E179" s="121"/>
      <c r="F179" s="530"/>
      <c r="G179" s="530"/>
      <c r="H179" s="541" t="n">
        <f aca="false">E179+D179-C179</f>
        <v>0</v>
      </c>
      <c r="I179" s="541" t="n">
        <f aca="false">SUM(C179:E179)</f>
        <v>0</v>
      </c>
    </row>
    <row r="180" s="83" customFormat="true" ht="18" hidden="true" customHeight="false" outlineLevel="0" collapsed="false">
      <c r="A180" s="526"/>
      <c r="B180" s="104"/>
      <c r="C180" s="119"/>
      <c r="D180" s="119"/>
      <c r="E180" s="121"/>
      <c r="F180" s="530"/>
      <c r="G180" s="530"/>
      <c r="H180" s="541" t="n">
        <f aca="false">E180+D180-C180</f>
        <v>0</v>
      </c>
      <c r="I180" s="541" t="n">
        <f aca="false">SUM(C180:E180)</f>
        <v>0</v>
      </c>
    </row>
    <row r="181" s="83" customFormat="true" ht="18" hidden="true" customHeight="false" outlineLevel="0" collapsed="false">
      <c r="A181" s="526"/>
      <c r="B181" s="104"/>
      <c r="C181" s="119"/>
      <c r="D181" s="119"/>
      <c r="E181" s="121"/>
      <c r="F181" s="530"/>
      <c r="G181" s="530"/>
      <c r="H181" s="541" t="n">
        <f aca="false">E181+D181-C181</f>
        <v>0</v>
      </c>
      <c r="I181" s="541" t="n">
        <f aca="false">SUM(C181:E181)</f>
        <v>0</v>
      </c>
    </row>
    <row r="182" s="83" customFormat="true" ht="18" hidden="true" customHeight="false" outlineLevel="0" collapsed="false">
      <c r="A182" s="526"/>
      <c r="B182" s="104"/>
      <c r="C182" s="119"/>
      <c r="D182" s="119"/>
      <c r="E182" s="121"/>
      <c r="F182" s="530"/>
      <c r="G182" s="530"/>
      <c r="H182" s="541" t="n">
        <f aca="false">E182+D182-C182</f>
        <v>0</v>
      </c>
      <c r="I182" s="541" t="n">
        <f aca="false">SUM(C182:E182)</f>
        <v>0</v>
      </c>
    </row>
    <row r="183" s="83" customFormat="true" ht="18" hidden="true" customHeight="false" outlineLevel="0" collapsed="false">
      <c r="A183" s="526"/>
      <c r="B183" s="104"/>
      <c r="C183" s="119"/>
      <c r="D183" s="119"/>
      <c r="E183" s="121"/>
      <c r="F183" s="530"/>
      <c r="G183" s="530"/>
      <c r="H183" s="541" t="n">
        <f aca="false">E183+D183-C183</f>
        <v>0</v>
      </c>
      <c r="I183" s="541" t="n">
        <f aca="false">SUM(C183:E183)</f>
        <v>0</v>
      </c>
    </row>
    <row r="184" s="83" customFormat="true" ht="18" hidden="true" customHeight="false" outlineLevel="0" collapsed="false">
      <c r="A184" s="526"/>
      <c r="B184" s="104"/>
      <c r="C184" s="119"/>
      <c r="D184" s="119"/>
      <c r="E184" s="121"/>
      <c r="F184" s="530"/>
      <c r="G184" s="530"/>
      <c r="H184" s="541" t="n">
        <f aca="false">E184+D184-C184</f>
        <v>0</v>
      </c>
      <c r="I184" s="541" t="n">
        <f aca="false">SUM(C184:E184)</f>
        <v>0</v>
      </c>
    </row>
    <row r="185" s="83" customFormat="true" ht="18" hidden="true" customHeight="false" outlineLevel="0" collapsed="false">
      <c r="A185" s="526"/>
      <c r="B185" s="104"/>
      <c r="C185" s="119"/>
      <c r="D185" s="119"/>
      <c r="E185" s="121"/>
      <c r="F185" s="530"/>
      <c r="G185" s="530"/>
      <c r="H185" s="541" t="n">
        <f aca="false">E185+D185-C185</f>
        <v>0</v>
      </c>
      <c r="I185" s="541" t="n">
        <f aca="false">SUM(C185:E185)</f>
        <v>0</v>
      </c>
    </row>
    <row r="186" s="83" customFormat="true" ht="18" hidden="true" customHeight="false" outlineLevel="0" collapsed="false">
      <c r="A186" s="526"/>
      <c r="B186" s="104"/>
      <c r="C186" s="119"/>
      <c r="D186" s="119"/>
      <c r="E186" s="121"/>
      <c r="F186" s="530"/>
      <c r="G186" s="530"/>
      <c r="H186" s="541" t="n">
        <f aca="false">E186+D186-C186</f>
        <v>0</v>
      </c>
      <c r="I186" s="541" t="n">
        <f aca="false">SUM(C186:E186)</f>
        <v>0</v>
      </c>
    </row>
    <row r="187" s="83" customFormat="true" ht="18" hidden="true" customHeight="false" outlineLevel="0" collapsed="false">
      <c r="A187" s="526"/>
      <c r="B187" s="104"/>
      <c r="C187" s="119"/>
      <c r="D187" s="119"/>
      <c r="E187" s="121"/>
      <c r="F187" s="530"/>
      <c r="G187" s="530"/>
      <c r="H187" s="541" t="n">
        <f aca="false">E187+D187-C187</f>
        <v>0</v>
      </c>
      <c r="I187" s="541" t="n">
        <f aca="false">SUM(C187:E187)</f>
        <v>0</v>
      </c>
    </row>
    <row r="188" s="83" customFormat="true" ht="18" hidden="true" customHeight="false" outlineLevel="0" collapsed="false">
      <c r="A188" s="526"/>
      <c r="B188" s="104"/>
      <c r="C188" s="119"/>
      <c r="D188" s="119"/>
      <c r="E188" s="121"/>
      <c r="F188" s="530"/>
      <c r="G188" s="530"/>
      <c r="H188" s="541" t="n">
        <f aca="false">E188+D188-C188</f>
        <v>0</v>
      </c>
      <c r="I188" s="541" t="n">
        <f aca="false">SUM(C188:E188)</f>
        <v>0</v>
      </c>
    </row>
    <row r="189" s="83" customFormat="true" ht="18" hidden="true" customHeight="false" outlineLevel="0" collapsed="false">
      <c r="A189" s="526"/>
      <c r="B189" s="104"/>
      <c r="C189" s="119"/>
      <c r="D189" s="119"/>
      <c r="E189" s="121"/>
      <c r="F189" s="530"/>
      <c r="G189" s="530"/>
      <c r="H189" s="541" t="n">
        <f aca="false">E189+D189-C189</f>
        <v>0</v>
      </c>
      <c r="I189" s="541" t="n">
        <f aca="false">SUM(C189:E189)</f>
        <v>0</v>
      </c>
    </row>
    <row r="190" s="83" customFormat="true" ht="18" hidden="true" customHeight="false" outlineLevel="0" collapsed="false">
      <c r="A190" s="526"/>
      <c r="B190" s="104"/>
      <c r="C190" s="119"/>
      <c r="D190" s="119"/>
      <c r="E190" s="121"/>
      <c r="F190" s="530"/>
      <c r="G190" s="530"/>
      <c r="H190" s="541" t="n">
        <f aca="false">E190+D190-C190</f>
        <v>0</v>
      </c>
      <c r="I190" s="541" t="n">
        <f aca="false">SUM(C190:E190)</f>
        <v>0</v>
      </c>
    </row>
    <row r="191" s="83" customFormat="true" ht="18" hidden="true" customHeight="false" outlineLevel="0" collapsed="false">
      <c r="A191" s="526"/>
      <c r="B191" s="104"/>
      <c r="C191" s="119"/>
      <c r="D191" s="119"/>
      <c r="E191" s="121"/>
      <c r="F191" s="530"/>
      <c r="G191" s="530"/>
      <c r="H191" s="541" t="n">
        <f aca="false">E191+D191-C191</f>
        <v>0</v>
      </c>
      <c r="I191" s="541" t="n">
        <f aca="false">SUM(C191:E191)</f>
        <v>0</v>
      </c>
    </row>
    <row r="192" s="83" customFormat="true" ht="18" hidden="true" customHeight="false" outlineLevel="0" collapsed="false">
      <c r="A192" s="526"/>
      <c r="B192" s="104"/>
      <c r="C192" s="119"/>
      <c r="D192" s="119"/>
      <c r="E192" s="121"/>
      <c r="F192" s="530"/>
      <c r="G192" s="530"/>
      <c r="H192" s="541" t="n">
        <f aca="false">E192+D192-C192</f>
        <v>0</v>
      </c>
      <c r="I192" s="541" t="n">
        <f aca="false">SUM(C192:E192)</f>
        <v>0</v>
      </c>
    </row>
    <row r="193" s="83" customFormat="true" ht="18" hidden="true" customHeight="true" outlineLevel="0" collapsed="false">
      <c r="A193" s="526"/>
      <c r="B193" s="542"/>
      <c r="C193" s="543"/>
      <c r="D193" s="543"/>
      <c r="E193" s="544"/>
      <c r="F193" s="530"/>
      <c r="G193" s="530"/>
      <c r="H193" s="541" t="n">
        <f aca="false">E193+D193-C193</f>
        <v>0</v>
      </c>
      <c r="I193" s="541" t="n">
        <f aca="false">SUM(C193:E193)</f>
        <v>0</v>
      </c>
    </row>
    <row r="194" s="549" customFormat="true" ht="18" hidden="false" customHeight="false" outlineLevel="0" collapsed="false">
      <c r="A194" s="526"/>
      <c r="B194" s="556" t="s">
        <v>147</v>
      </c>
      <c r="C194" s="545" t="n">
        <f aca="false">SUM(C97:C193)</f>
        <v>2068510</v>
      </c>
      <c r="D194" s="545" t="n">
        <f aca="false">SUM(D97:D193)</f>
        <v>1229494</v>
      </c>
      <c r="E194" s="545" t="n">
        <f aca="false">SUM(E97:E193)</f>
        <v>839016</v>
      </c>
      <c r="F194" s="557"/>
      <c r="G194" s="558"/>
      <c r="H194" s="529" t="n">
        <f aca="false">E194+D194-C194</f>
        <v>0</v>
      </c>
      <c r="I194" s="529" t="n">
        <f aca="false">SUM(C194:E194)</f>
        <v>4137020</v>
      </c>
      <c r="J194" s="548"/>
      <c r="K194" s="548"/>
      <c r="L194" s="548"/>
    </row>
    <row r="195" customFormat="false" ht="54" hidden="false" customHeight="false" outlineLevel="0" collapsed="false">
      <c r="A195" s="183" t="s">
        <v>565</v>
      </c>
      <c r="B195" s="116" t="s">
        <v>764</v>
      </c>
      <c r="C195" s="119" t="n">
        <v>5000</v>
      </c>
      <c r="D195" s="119" t="n">
        <v>5000</v>
      </c>
      <c r="E195" s="120"/>
      <c r="F195" s="530"/>
      <c r="G195" s="530"/>
      <c r="H195" s="529" t="n">
        <f aca="false">E195+D195-C195</f>
        <v>0</v>
      </c>
      <c r="I195" s="529" t="n">
        <f aca="false">SUM(C195:E195)</f>
        <v>10000</v>
      </c>
    </row>
    <row r="196" customFormat="false" ht="54" hidden="false" customHeight="false" outlineLevel="0" collapsed="false">
      <c r="A196" s="183"/>
      <c r="B196" s="116" t="s">
        <v>765</v>
      </c>
      <c r="C196" s="119" t="n">
        <v>5000</v>
      </c>
      <c r="D196" s="119" t="n">
        <v>5000</v>
      </c>
      <c r="E196" s="120"/>
      <c r="F196" s="530"/>
      <c r="G196" s="530"/>
      <c r="H196" s="529" t="n">
        <f aca="false">E196+D196-C196</f>
        <v>0</v>
      </c>
      <c r="I196" s="529" t="n">
        <f aca="false">SUM(C196:E196)</f>
        <v>10000</v>
      </c>
    </row>
    <row r="197" customFormat="false" ht="54" hidden="false" customHeight="false" outlineLevel="0" collapsed="false">
      <c r="A197" s="183"/>
      <c r="B197" s="116" t="s">
        <v>766</v>
      </c>
      <c r="C197" s="119" t="n">
        <v>15000</v>
      </c>
      <c r="D197" s="119" t="n">
        <v>15000</v>
      </c>
      <c r="E197" s="120"/>
      <c r="F197" s="530"/>
      <c r="G197" s="530"/>
      <c r="H197" s="529" t="n">
        <f aca="false">E197+D197-C197</f>
        <v>0</v>
      </c>
      <c r="I197" s="529" t="n">
        <f aca="false">SUM(C197:E197)</f>
        <v>30000</v>
      </c>
    </row>
    <row r="198" customFormat="false" ht="54" hidden="false" customHeight="false" outlineLevel="0" collapsed="false">
      <c r="A198" s="183"/>
      <c r="B198" s="116" t="s">
        <v>767</v>
      </c>
      <c r="C198" s="119" t="n">
        <v>8000</v>
      </c>
      <c r="D198" s="119" t="n">
        <v>8000</v>
      </c>
      <c r="E198" s="120"/>
      <c r="F198" s="530"/>
      <c r="G198" s="530"/>
      <c r="H198" s="529" t="n">
        <f aca="false">E198+D198-C198</f>
        <v>0</v>
      </c>
      <c r="I198" s="529" t="n">
        <f aca="false">SUM(C198:E198)</f>
        <v>16000</v>
      </c>
    </row>
    <row r="199" customFormat="false" ht="36" hidden="false" customHeight="false" outlineLevel="0" collapsed="false">
      <c r="A199" s="183"/>
      <c r="B199" s="116" t="s">
        <v>768</v>
      </c>
      <c r="C199" s="119" t="n">
        <v>6000</v>
      </c>
      <c r="D199" s="119"/>
      <c r="E199" s="120" t="n">
        <v>6000</v>
      </c>
      <c r="F199" s="530"/>
      <c r="G199" s="530"/>
      <c r="H199" s="529" t="n">
        <f aca="false">E199+D199-C199</f>
        <v>0</v>
      </c>
      <c r="I199" s="529" t="n">
        <f aca="false">SUM(C199:E199)</f>
        <v>12000</v>
      </c>
    </row>
    <row r="200" customFormat="false" ht="36" hidden="false" customHeight="false" outlineLevel="0" collapsed="false">
      <c r="A200" s="183"/>
      <c r="B200" s="116" t="s">
        <v>769</v>
      </c>
      <c r="C200" s="119" t="n">
        <v>6000</v>
      </c>
      <c r="D200" s="119" t="n">
        <v>6000</v>
      </c>
      <c r="E200" s="120"/>
      <c r="F200" s="530"/>
      <c r="G200" s="530"/>
      <c r="H200" s="529" t="n">
        <f aca="false">E200+D200-C200</f>
        <v>0</v>
      </c>
      <c r="I200" s="529" t="n">
        <f aca="false">SUM(C200:E200)</f>
        <v>12000</v>
      </c>
    </row>
    <row r="201" customFormat="false" ht="54" hidden="false" customHeight="false" outlineLevel="0" collapsed="false">
      <c r="A201" s="183"/>
      <c r="B201" s="116" t="s">
        <v>770</v>
      </c>
      <c r="C201" s="119" t="n">
        <v>6000</v>
      </c>
      <c r="D201" s="119"/>
      <c r="E201" s="120" t="n">
        <v>6000</v>
      </c>
      <c r="F201" s="530"/>
      <c r="G201" s="530"/>
      <c r="H201" s="529" t="n">
        <f aca="false">E201+D201-C201</f>
        <v>0</v>
      </c>
      <c r="I201" s="529" t="n">
        <f aca="false">SUM(C201:E201)</f>
        <v>12000</v>
      </c>
    </row>
    <row r="202" customFormat="false" ht="72" hidden="false" customHeight="false" outlineLevel="0" collapsed="false">
      <c r="A202" s="183"/>
      <c r="B202" s="116" t="s">
        <v>771</v>
      </c>
      <c r="C202" s="119" t="n">
        <v>10000</v>
      </c>
      <c r="D202" s="119" t="n">
        <v>10000</v>
      </c>
      <c r="E202" s="120"/>
      <c r="F202" s="530"/>
      <c r="G202" s="530"/>
      <c r="H202" s="529" t="n">
        <f aca="false">E202+D202-C202</f>
        <v>0</v>
      </c>
      <c r="I202" s="529" t="n">
        <f aca="false">SUM(C202:E202)</f>
        <v>20000</v>
      </c>
    </row>
    <row r="203" customFormat="false" ht="90" hidden="false" customHeight="false" outlineLevel="0" collapsed="false">
      <c r="A203" s="183"/>
      <c r="B203" s="116" t="s">
        <v>772</v>
      </c>
      <c r="C203" s="119" t="n">
        <v>105000</v>
      </c>
      <c r="D203" s="119" t="n">
        <v>105000</v>
      </c>
      <c r="E203" s="120"/>
      <c r="F203" s="530"/>
      <c r="G203" s="530"/>
      <c r="H203" s="529" t="n">
        <f aca="false">E203+D203-C203</f>
        <v>0</v>
      </c>
      <c r="I203" s="529" t="n">
        <f aca="false">SUM(C203:E203)</f>
        <v>210000</v>
      </c>
    </row>
    <row r="204" customFormat="false" ht="54" hidden="false" customHeight="false" outlineLevel="0" collapsed="false">
      <c r="A204" s="183"/>
      <c r="B204" s="116" t="s">
        <v>773</v>
      </c>
      <c r="C204" s="119" t="n">
        <v>10000</v>
      </c>
      <c r="D204" s="119" t="n">
        <v>10000</v>
      </c>
      <c r="E204" s="120"/>
      <c r="F204" s="530"/>
      <c r="G204" s="530"/>
      <c r="H204" s="529" t="n">
        <f aca="false">E204+D204-C204</f>
        <v>0</v>
      </c>
      <c r="I204" s="529" t="n">
        <f aca="false">SUM(C204:E204)</f>
        <v>20000</v>
      </c>
    </row>
    <row r="205" customFormat="false" ht="36" hidden="false" customHeight="false" outlineLevel="0" collapsed="false">
      <c r="A205" s="183"/>
      <c r="B205" s="116" t="s">
        <v>774</v>
      </c>
      <c r="C205" s="119" t="n">
        <v>3000</v>
      </c>
      <c r="D205" s="119" t="n">
        <v>3000</v>
      </c>
      <c r="E205" s="120"/>
      <c r="F205" s="530"/>
      <c r="G205" s="530"/>
      <c r="H205" s="529" t="n">
        <f aca="false">E205+D205-C205</f>
        <v>0</v>
      </c>
      <c r="I205" s="529" t="n">
        <f aca="false">SUM(C205:E205)</f>
        <v>6000</v>
      </c>
    </row>
    <row r="206" s="83" customFormat="true" ht="54" hidden="false" customHeight="false" outlineLevel="0" collapsed="false">
      <c r="A206" s="183"/>
      <c r="B206" s="104" t="s">
        <v>775</v>
      </c>
      <c r="C206" s="119" t="n">
        <v>8000</v>
      </c>
      <c r="D206" s="119" t="n">
        <v>8000</v>
      </c>
      <c r="E206" s="121"/>
      <c r="F206" s="530"/>
      <c r="G206" s="530"/>
      <c r="H206" s="529" t="n">
        <f aca="false">E206+D206-C206</f>
        <v>0</v>
      </c>
      <c r="I206" s="529" t="n">
        <f aca="false">SUM(C206:E206)</f>
        <v>16000</v>
      </c>
      <c r="J206" s="84"/>
      <c r="K206" s="84"/>
      <c r="L206" s="84"/>
    </row>
    <row r="207" s="83" customFormat="true" ht="54" hidden="false" customHeight="false" outlineLevel="0" collapsed="false">
      <c r="A207" s="183"/>
      <c r="B207" s="104" t="s">
        <v>776</v>
      </c>
      <c r="C207" s="119" t="n">
        <v>27071</v>
      </c>
      <c r="D207" s="119" t="n">
        <v>27071</v>
      </c>
      <c r="E207" s="121"/>
      <c r="F207" s="530"/>
      <c r="G207" s="530"/>
      <c r="H207" s="529" t="n">
        <f aca="false">E207+D207-C207</f>
        <v>0</v>
      </c>
      <c r="I207" s="529" t="n">
        <f aca="false">SUM(C207:E207)</f>
        <v>54142</v>
      </c>
      <c r="J207" s="84"/>
      <c r="K207" s="84"/>
      <c r="L207" s="84"/>
    </row>
    <row r="208" s="83" customFormat="true" ht="36" hidden="false" customHeight="false" outlineLevel="0" collapsed="false">
      <c r="A208" s="183"/>
      <c r="B208" s="104" t="s">
        <v>777</v>
      </c>
      <c r="C208" s="119" t="n">
        <v>5000</v>
      </c>
      <c r="D208" s="119" t="n">
        <v>5000</v>
      </c>
      <c r="E208" s="552"/>
      <c r="F208" s="530"/>
      <c r="G208" s="530"/>
      <c r="H208" s="529" t="n">
        <f aca="false">E208+D208-C208</f>
        <v>0</v>
      </c>
      <c r="I208" s="529" t="n">
        <f aca="false">SUM(C208:E208)</f>
        <v>10000</v>
      </c>
      <c r="J208" s="84"/>
      <c r="K208" s="84"/>
      <c r="L208" s="84"/>
    </row>
    <row r="209" s="83" customFormat="true" ht="36" hidden="false" customHeight="false" outlineLevel="0" collapsed="false">
      <c r="A209" s="183"/>
      <c r="B209" s="104" t="s">
        <v>778</v>
      </c>
      <c r="C209" s="119" t="n">
        <v>3000</v>
      </c>
      <c r="D209" s="119" t="n">
        <v>3000</v>
      </c>
      <c r="E209" s="552"/>
      <c r="F209" s="530"/>
      <c r="G209" s="530"/>
      <c r="H209" s="529" t="n">
        <f aca="false">E209+D209-C209</f>
        <v>0</v>
      </c>
      <c r="I209" s="529" t="n">
        <f aca="false">SUM(C209:E209)</f>
        <v>6000</v>
      </c>
      <c r="J209" s="84"/>
      <c r="K209" s="84"/>
      <c r="L209" s="84"/>
    </row>
    <row r="210" s="83" customFormat="true" ht="36" hidden="false" customHeight="false" outlineLevel="0" collapsed="false">
      <c r="A210" s="183"/>
      <c r="B210" s="104" t="s">
        <v>779</v>
      </c>
      <c r="C210" s="119" t="n">
        <v>3000</v>
      </c>
      <c r="D210" s="119" t="n">
        <v>3000</v>
      </c>
      <c r="E210" s="552"/>
      <c r="F210" s="530"/>
      <c r="G210" s="530"/>
      <c r="H210" s="529" t="n">
        <f aca="false">E210+D210-C210</f>
        <v>0</v>
      </c>
      <c r="I210" s="529" t="n">
        <f aca="false">SUM(C210:E210)</f>
        <v>6000</v>
      </c>
      <c r="J210" s="84"/>
      <c r="K210" s="84"/>
      <c r="L210" s="84"/>
    </row>
    <row r="211" s="83" customFormat="true" ht="54" hidden="false" customHeight="false" outlineLevel="0" collapsed="false">
      <c r="A211" s="183"/>
      <c r="B211" s="104" t="s">
        <v>780</v>
      </c>
      <c r="C211" s="119" t="n">
        <v>5000</v>
      </c>
      <c r="D211" s="119" t="n">
        <v>5000</v>
      </c>
      <c r="E211" s="552"/>
      <c r="F211" s="530"/>
      <c r="G211" s="530"/>
      <c r="H211" s="529" t="n">
        <f aca="false">E211+D211-C211</f>
        <v>0</v>
      </c>
      <c r="I211" s="529" t="n">
        <f aca="false">SUM(C211:E211)</f>
        <v>10000</v>
      </c>
      <c r="J211" s="84"/>
      <c r="K211" s="84"/>
      <c r="L211" s="84"/>
    </row>
    <row r="212" s="83" customFormat="true" ht="54" hidden="false" customHeight="false" outlineLevel="0" collapsed="false">
      <c r="A212" s="183"/>
      <c r="B212" s="104" t="s">
        <v>781</v>
      </c>
      <c r="C212" s="119" t="n">
        <v>5000</v>
      </c>
      <c r="D212" s="119" t="n">
        <v>5000</v>
      </c>
      <c r="E212" s="121"/>
      <c r="F212" s="530"/>
      <c r="G212" s="530"/>
      <c r="H212" s="529" t="n">
        <f aca="false">E212+D212-C212</f>
        <v>0</v>
      </c>
      <c r="I212" s="529" t="n">
        <f aca="false">SUM(C212:E212)</f>
        <v>10000</v>
      </c>
      <c r="J212" s="84"/>
      <c r="K212" s="84"/>
      <c r="L212" s="84"/>
    </row>
    <row r="213" s="83" customFormat="true" ht="72" hidden="false" customHeight="false" outlineLevel="0" collapsed="false">
      <c r="A213" s="183"/>
      <c r="B213" s="104" t="s">
        <v>782</v>
      </c>
      <c r="C213" s="119" t="n">
        <v>72512</v>
      </c>
      <c r="D213" s="119"/>
      <c r="E213" s="121" t="n">
        <v>72512</v>
      </c>
      <c r="F213" s="530"/>
      <c r="G213" s="530"/>
      <c r="H213" s="529" t="n">
        <f aca="false">E213+D213-C213</f>
        <v>0</v>
      </c>
      <c r="I213" s="529" t="n">
        <f aca="false">SUM(C213:E213)</f>
        <v>145024</v>
      </c>
      <c r="J213" s="84"/>
      <c r="K213" s="84"/>
      <c r="L213" s="84"/>
    </row>
    <row r="214" s="83" customFormat="true" ht="72" hidden="false" customHeight="false" outlineLevel="0" collapsed="false">
      <c r="A214" s="183"/>
      <c r="B214" s="109" t="s">
        <v>783</v>
      </c>
      <c r="C214" s="551" t="n">
        <v>200000</v>
      </c>
      <c r="D214" s="551"/>
      <c r="E214" s="552" t="n">
        <v>200000</v>
      </c>
      <c r="F214" s="530"/>
      <c r="G214" s="530"/>
      <c r="H214" s="529" t="n">
        <f aca="false">E214+D214-C214</f>
        <v>0</v>
      </c>
      <c r="I214" s="529" t="n">
        <f aca="false">SUM(C214:E214)</f>
        <v>400000</v>
      </c>
      <c r="J214" s="84"/>
      <c r="K214" s="84"/>
      <c r="L214" s="84"/>
    </row>
    <row r="215" s="83" customFormat="true" ht="54" hidden="false" customHeight="false" outlineLevel="0" collapsed="false">
      <c r="A215" s="183"/>
      <c r="B215" s="104" t="s">
        <v>784</v>
      </c>
      <c r="C215" s="119" t="n">
        <v>5000</v>
      </c>
      <c r="D215" s="119" t="n">
        <v>5000</v>
      </c>
      <c r="E215" s="121"/>
      <c r="F215" s="530"/>
      <c r="G215" s="530"/>
      <c r="H215" s="529" t="n">
        <f aca="false">E215+D215-C215</f>
        <v>0</v>
      </c>
      <c r="I215" s="529" t="n">
        <f aca="false">SUM(C215:E215)</f>
        <v>10000</v>
      </c>
      <c r="J215" s="84"/>
      <c r="K215" s="84"/>
      <c r="L215" s="84"/>
    </row>
    <row r="216" s="83" customFormat="true" ht="36" hidden="false" customHeight="false" outlineLevel="0" collapsed="false">
      <c r="A216" s="183"/>
      <c r="B216" s="104" t="s">
        <v>785</v>
      </c>
      <c r="C216" s="119" t="n">
        <v>57600</v>
      </c>
      <c r="D216" s="119" t="n">
        <v>57600</v>
      </c>
      <c r="E216" s="121"/>
      <c r="F216" s="530"/>
      <c r="G216" s="530"/>
      <c r="H216" s="529" t="n">
        <f aca="false">E216+D216-C216</f>
        <v>0</v>
      </c>
      <c r="I216" s="529" t="n">
        <f aca="false">SUM(C216:E216)</f>
        <v>115200</v>
      </c>
      <c r="J216" s="84"/>
      <c r="K216" s="84"/>
      <c r="L216" s="84"/>
    </row>
    <row r="217" s="83" customFormat="true" ht="90" hidden="false" customHeight="false" outlineLevel="0" collapsed="false">
      <c r="A217" s="183"/>
      <c r="B217" s="104" t="s">
        <v>786</v>
      </c>
      <c r="C217" s="119" t="n">
        <v>15000</v>
      </c>
      <c r="D217" s="119" t="n">
        <v>15000</v>
      </c>
      <c r="E217" s="121"/>
      <c r="F217" s="530"/>
      <c r="G217" s="530"/>
      <c r="H217" s="529" t="n">
        <f aca="false">E217+D217-C217</f>
        <v>0</v>
      </c>
      <c r="I217" s="529" t="n">
        <f aca="false">SUM(C217:E217)</f>
        <v>30000</v>
      </c>
      <c r="J217" s="84"/>
      <c r="K217" s="84"/>
      <c r="L217" s="84"/>
    </row>
    <row r="218" s="83" customFormat="true" ht="36" hidden="false" customHeight="false" outlineLevel="0" collapsed="false">
      <c r="A218" s="183"/>
      <c r="B218" s="104" t="s">
        <v>787</v>
      </c>
      <c r="C218" s="119" t="n">
        <v>7000</v>
      </c>
      <c r="D218" s="119"/>
      <c r="E218" s="121" t="n">
        <v>7000</v>
      </c>
      <c r="F218" s="530"/>
      <c r="G218" s="530"/>
      <c r="H218" s="529" t="n">
        <f aca="false">E218+D218-C218</f>
        <v>0</v>
      </c>
      <c r="I218" s="529" t="n">
        <f aca="false">SUM(C218:E218)</f>
        <v>14000</v>
      </c>
      <c r="J218" s="84"/>
      <c r="K218" s="84"/>
      <c r="L218" s="84"/>
    </row>
    <row r="219" s="83" customFormat="true" ht="108" hidden="false" customHeight="false" outlineLevel="0" collapsed="false">
      <c r="A219" s="183"/>
      <c r="B219" s="104" t="s">
        <v>788</v>
      </c>
      <c r="C219" s="119" t="n">
        <v>15000</v>
      </c>
      <c r="D219" s="119" t="n">
        <v>15000</v>
      </c>
      <c r="E219" s="121"/>
      <c r="F219" s="530"/>
      <c r="G219" s="530"/>
      <c r="H219" s="529" t="n">
        <f aca="false">E219+D219-C219</f>
        <v>0</v>
      </c>
      <c r="I219" s="529" t="n">
        <f aca="false">SUM(C219:E219)</f>
        <v>30000</v>
      </c>
      <c r="J219" s="84"/>
      <c r="K219" s="84"/>
      <c r="L219" s="84"/>
    </row>
    <row r="220" s="83" customFormat="true" ht="72" hidden="false" customHeight="false" outlineLevel="0" collapsed="false">
      <c r="A220" s="183"/>
      <c r="B220" s="104" t="s">
        <v>789</v>
      </c>
      <c r="C220" s="119" t="n">
        <v>5000</v>
      </c>
      <c r="D220" s="119" t="n">
        <v>5000</v>
      </c>
      <c r="E220" s="121"/>
      <c r="F220" s="530"/>
      <c r="G220" s="530"/>
      <c r="H220" s="529" t="n">
        <f aca="false">E220+D220-C220</f>
        <v>0</v>
      </c>
      <c r="I220" s="529" t="n">
        <f aca="false">SUM(C220:E220)</f>
        <v>10000</v>
      </c>
      <c r="J220" s="84"/>
      <c r="K220" s="84"/>
      <c r="L220" s="84"/>
    </row>
    <row r="221" s="83" customFormat="true" ht="36" hidden="false" customHeight="false" outlineLevel="0" collapsed="false">
      <c r="A221" s="183"/>
      <c r="B221" s="104" t="s">
        <v>790</v>
      </c>
      <c r="C221" s="119" t="n">
        <v>5000</v>
      </c>
      <c r="D221" s="119" t="n">
        <v>5000</v>
      </c>
      <c r="E221" s="121"/>
      <c r="F221" s="530"/>
      <c r="G221" s="530"/>
      <c r="H221" s="529" t="n">
        <f aca="false">E221+D221-C221</f>
        <v>0</v>
      </c>
      <c r="I221" s="529" t="n">
        <f aca="false">SUM(C221:E221)</f>
        <v>10000</v>
      </c>
      <c r="J221" s="84"/>
      <c r="K221" s="84"/>
      <c r="L221" s="84"/>
    </row>
    <row r="222" s="83" customFormat="true" ht="36" hidden="false" customHeight="false" outlineLevel="0" collapsed="false">
      <c r="A222" s="183"/>
      <c r="B222" s="104" t="s">
        <v>791</v>
      </c>
      <c r="C222" s="119" t="n">
        <v>4000</v>
      </c>
      <c r="D222" s="119" t="n">
        <v>4000</v>
      </c>
      <c r="E222" s="121"/>
      <c r="F222" s="530"/>
      <c r="G222" s="530"/>
      <c r="H222" s="529" t="n">
        <f aca="false">E222+D222-C222</f>
        <v>0</v>
      </c>
      <c r="I222" s="529" t="n">
        <f aca="false">SUM(C222:E222)</f>
        <v>8000</v>
      </c>
      <c r="J222" s="84"/>
      <c r="K222" s="84"/>
      <c r="L222" s="84"/>
    </row>
    <row r="223" s="83" customFormat="true" ht="54" hidden="false" customHeight="false" outlineLevel="0" collapsed="false">
      <c r="A223" s="183"/>
      <c r="B223" s="104" t="s">
        <v>792</v>
      </c>
      <c r="C223" s="119" t="n">
        <v>5000</v>
      </c>
      <c r="D223" s="119" t="n">
        <v>5000</v>
      </c>
      <c r="E223" s="121"/>
      <c r="F223" s="530"/>
      <c r="G223" s="530"/>
      <c r="H223" s="529" t="n">
        <f aca="false">E223+D223-C223</f>
        <v>0</v>
      </c>
      <c r="I223" s="529" t="n">
        <f aca="false">SUM(C223:E223)</f>
        <v>10000</v>
      </c>
      <c r="J223" s="84"/>
      <c r="K223" s="84"/>
      <c r="L223" s="84"/>
    </row>
    <row r="224" s="83" customFormat="true" ht="54" hidden="false" customHeight="false" outlineLevel="0" collapsed="false">
      <c r="A224" s="183"/>
      <c r="B224" s="104" t="s">
        <v>793</v>
      </c>
      <c r="C224" s="119" t="n">
        <v>5000</v>
      </c>
      <c r="D224" s="119" t="n">
        <v>5000</v>
      </c>
      <c r="E224" s="121"/>
      <c r="F224" s="530"/>
      <c r="G224" s="530"/>
      <c r="H224" s="529" t="n">
        <f aca="false">E224+D224-C224</f>
        <v>0</v>
      </c>
      <c r="I224" s="529" t="n">
        <f aca="false">SUM(C224:E224)</f>
        <v>10000</v>
      </c>
      <c r="J224" s="84"/>
      <c r="K224" s="84"/>
      <c r="L224" s="84"/>
    </row>
    <row r="225" s="83" customFormat="true" ht="36" hidden="false" customHeight="false" outlineLevel="0" collapsed="false">
      <c r="A225" s="183"/>
      <c r="B225" s="104" t="s">
        <v>794</v>
      </c>
      <c r="C225" s="119" t="n">
        <v>6000</v>
      </c>
      <c r="D225" s="119" t="n">
        <v>6000</v>
      </c>
      <c r="E225" s="121"/>
      <c r="F225" s="530"/>
      <c r="G225" s="530"/>
      <c r="H225" s="529" t="n">
        <f aca="false">E225+D225-C225</f>
        <v>0</v>
      </c>
      <c r="I225" s="529" t="n">
        <f aca="false">SUM(C225:E225)</f>
        <v>12000</v>
      </c>
      <c r="J225" s="84"/>
      <c r="K225" s="84"/>
      <c r="L225" s="84"/>
    </row>
    <row r="226" s="83" customFormat="true" ht="36" hidden="false" customHeight="false" outlineLevel="0" collapsed="false">
      <c r="A226" s="183"/>
      <c r="B226" s="104" t="s">
        <v>795</v>
      </c>
      <c r="C226" s="119" t="n">
        <v>6000</v>
      </c>
      <c r="D226" s="119" t="n">
        <v>6000</v>
      </c>
      <c r="E226" s="121"/>
      <c r="F226" s="530"/>
      <c r="G226" s="530"/>
      <c r="H226" s="529" t="n">
        <f aca="false">E226+D226-C226</f>
        <v>0</v>
      </c>
      <c r="I226" s="529" t="n">
        <f aca="false">SUM(C226:E226)</f>
        <v>12000</v>
      </c>
      <c r="J226" s="84"/>
      <c r="K226" s="84"/>
      <c r="L226" s="84"/>
    </row>
    <row r="227" s="83" customFormat="true" ht="72" hidden="false" customHeight="false" outlineLevel="0" collapsed="false">
      <c r="A227" s="183"/>
      <c r="B227" s="104" t="s">
        <v>796</v>
      </c>
      <c r="C227" s="119" t="n">
        <v>5000</v>
      </c>
      <c r="D227" s="119" t="n">
        <v>5000</v>
      </c>
      <c r="E227" s="121"/>
      <c r="F227" s="530"/>
      <c r="G227" s="530"/>
      <c r="H227" s="529" t="n">
        <f aca="false">E227+D227-C227</f>
        <v>0</v>
      </c>
      <c r="I227" s="529" t="n">
        <f aca="false">SUM(C227:E227)</f>
        <v>10000</v>
      </c>
      <c r="J227" s="84"/>
      <c r="K227" s="84"/>
      <c r="L227" s="84"/>
    </row>
    <row r="228" s="83" customFormat="true" ht="36" hidden="false" customHeight="false" outlineLevel="0" collapsed="false">
      <c r="A228" s="183"/>
      <c r="B228" s="104" t="s">
        <v>797</v>
      </c>
      <c r="C228" s="119" t="n">
        <v>5000</v>
      </c>
      <c r="D228" s="119" t="n">
        <v>5000</v>
      </c>
      <c r="E228" s="121"/>
      <c r="F228" s="530"/>
      <c r="G228" s="530"/>
      <c r="H228" s="529" t="n">
        <f aca="false">E228+D228-C228</f>
        <v>0</v>
      </c>
      <c r="I228" s="529" t="n">
        <f aca="false">SUM(C228:E228)</f>
        <v>10000</v>
      </c>
      <c r="J228" s="84"/>
      <c r="K228" s="84"/>
      <c r="L228" s="84"/>
    </row>
    <row r="229" s="83" customFormat="true" ht="72" hidden="false" customHeight="false" outlineLevel="0" collapsed="false">
      <c r="A229" s="183"/>
      <c r="B229" s="104" t="s">
        <v>798</v>
      </c>
      <c r="C229" s="119" t="n">
        <v>5000</v>
      </c>
      <c r="D229" s="119" t="n">
        <v>5000</v>
      </c>
      <c r="E229" s="121"/>
      <c r="F229" s="530"/>
      <c r="G229" s="530"/>
      <c r="H229" s="529" t="n">
        <f aca="false">E229+D229-C229</f>
        <v>0</v>
      </c>
      <c r="I229" s="529" t="n">
        <f aca="false">SUM(C229:E229)</f>
        <v>10000</v>
      </c>
      <c r="J229" s="84"/>
      <c r="K229" s="84"/>
      <c r="L229" s="84"/>
    </row>
    <row r="230" s="83" customFormat="true" ht="36" hidden="false" customHeight="false" outlineLevel="0" collapsed="false">
      <c r="A230" s="183"/>
      <c r="B230" s="104" t="s">
        <v>799</v>
      </c>
      <c r="C230" s="119" t="n">
        <v>5000</v>
      </c>
      <c r="D230" s="119" t="n">
        <v>5000</v>
      </c>
      <c r="E230" s="121"/>
      <c r="F230" s="530"/>
      <c r="G230" s="530"/>
      <c r="H230" s="529" t="n">
        <f aca="false">E230+D230-C230</f>
        <v>0</v>
      </c>
      <c r="I230" s="529" t="n">
        <f aca="false">SUM(C230:E230)</f>
        <v>10000</v>
      </c>
      <c r="J230" s="84"/>
      <c r="K230" s="84"/>
      <c r="L230" s="84"/>
    </row>
    <row r="231" s="83" customFormat="true" ht="54" hidden="false" customHeight="false" outlineLevel="0" collapsed="false">
      <c r="A231" s="183"/>
      <c r="B231" s="104" t="s">
        <v>800</v>
      </c>
      <c r="C231" s="119" t="n">
        <v>7000</v>
      </c>
      <c r="D231" s="119"/>
      <c r="E231" s="121" t="n">
        <v>7000</v>
      </c>
      <c r="F231" s="530"/>
      <c r="G231" s="530"/>
      <c r="H231" s="529" t="n">
        <f aca="false">E231+D231-C231</f>
        <v>0</v>
      </c>
      <c r="I231" s="529" t="n">
        <f aca="false">SUM(C231:E231)</f>
        <v>14000</v>
      </c>
      <c r="J231" s="84"/>
      <c r="K231" s="84"/>
      <c r="L231" s="84"/>
    </row>
    <row r="232" s="83" customFormat="true" ht="72" hidden="false" customHeight="false" outlineLevel="0" collapsed="false">
      <c r="A232" s="183"/>
      <c r="B232" s="104" t="s">
        <v>801</v>
      </c>
      <c r="C232" s="119" t="n">
        <v>20000</v>
      </c>
      <c r="D232" s="119" t="n">
        <v>20000</v>
      </c>
      <c r="E232" s="121"/>
      <c r="F232" s="530"/>
      <c r="G232" s="530"/>
      <c r="H232" s="529" t="n">
        <f aca="false">E232+D232-C232</f>
        <v>0</v>
      </c>
      <c r="I232" s="529" t="n">
        <f aca="false">SUM(C232:E232)</f>
        <v>40000</v>
      </c>
      <c r="J232" s="84"/>
      <c r="K232" s="84"/>
      <c r="L232" s="84"/>
    </row>
    <row r="233" s="83" customFormat="true" ht="90" hidden="false" customHeight="false" outlineLevel="0" collapsed="false">
      <c r="A233" s="183"/>
      <c r="B233" s="104" t="s">
        <v>802</v>
      </c>
      <c r="C233" s="119" t="n">
        <v>25000</v>
      </c>
      <c r="D233" s="119" t="n">
        <v>15000</v>
      </c>
      <c r="E233" s="121" t="n">
        <v>10000</v>
      </c>
      <c r="F233" s="530"/>
      <c r="G233" s="530"/>
      <c r="H233" s="529" t="n">
        <f aca="false">E233+D233-C233</f>
        <v>0</v>
      </c>
      <c r="I233" s="529" t="n">
        <f aca="false">SUM(C233:E233)</f>
        <v>50000</v>
      </c>
      <c r="J233" s="84"/>
      <c r="K233" s="84"/>
      <c r="L233" s="84"/>
    </row>
    <row r="234" s="83" customFormat="true" ht="54" hidden="false" customHeight="false" outlineLevel="0" collapsed="false">
      <c r="A234" s="183"/>
      <c r="B234" s="104" t="s">
        <v>803</v>
      </c>
      <c r="C234" s="119" t="n">
        <v>10000</v>
      </c>
      <c r="D234" s="119"/>
      <c r="E234" s="121" t="n">
        <v>10000</v>
      </c>
      <c r="F234" s="530"/>
      <c r="G234" s="530"/>
      <c r="H234" s="529" t="n">
        <f aca="false">E234+D234-C234</f>
        <v>0</v>
      </c>
      <c r="I234" s="529" t="n">
        <f aca="false">SUM(C234:E234)</f>
        <v>20000</v>
      </c>
      <c r="J234" s="84"/>
      <c r="K234" s="84"/>
      <c r="L234" s="84"/>
    </row>
    <row r="235" s="83" customFormat="true" ht="54" hidden="false" customHeight="false" outlineLevel="0" collapsed="false">
      <c r="A235" s="183"/>
      <c r="B235" s="104" t="s">
        <v>804</v>
      </c>
      <c r="C235" s="119" t="n">
        <v>5000</v>
      </c>
      <c r="D235" s="119" t="n">
        <v>5000</v>
      </c>
      <c r="E235" s="121"/>
      <c r="F235" s="530"/>
      <c r="G235" s="530"/>
      <c r="H235" s="529" t="n">
        <f aca="false">E235+D235-C235</f>
        <v>0</v>
      </c>
      <c r="I235" s="529" t="n">
        <f aca="false">SUM(C235:E235)</f>
        <v>10000</v>
      </c>
      <c r="J235" s="84"/>
      <c r="K235" s="84"/>
      <c r="L235" s="84"/>
    </row>
    <row r="236" s="83" customFormat="true" ht="90" hidden="false" customHeight="false" outlineLevel="0" collapsed="false">
      <c r="A236" s="183"/>
      <c r="B236" s="104" t="s">
        <v>786</v>
      </c>
      <c r="C236" s="119" t="n">
        <v>34478</v>
      </c>
      <c r="D236" s="119" t="n">
        <v>34478</v>
      </c>
      <c r="E236" s="121"/>
      <c r="F236" s="530"/>
      <c r="G236" s="530"/>
      <c r="H236" s="529" t="n">
        <f aca="false">E236+D236-C236</f>
        <v>0</v>
      </c>
      <c r="I236" s="529" t="n">
        <f aca="false">SUM(C236:E236)</f>
        <v>68956</v>
      </c>
      <c r="J236" s="84"/>
      <c r="K236" s="84"/>
      <c r="L236" s="84"/>
    </row>
    <row r="237" s="83" customFormat="true" ht="72" hidden="false" customHeight="false" outlineLevel="0" collapsed="false">
      <c r="A237" s="183"/>
      <c r="B237" s="104" t="s">
        <v>805</v>
      </c>
      <c r="C237" s="119" t="n">
        <v>32960</v>
      </c>
      <c r="D237" s="119" t="n">
        <v>32960</v>
      </c>
      <c r="E237" s="121"/>
      <c r="F237" s="530"/>
      <c r="G237" s="530"/>
      <c r="H237" s="529" t="n">
        <f aca="false">E237+D237-C237</f>
        <v>0</v>
      </c>
      <c r="I237" s="529" t="n">
        <f aca="false">SUM(C237:E237)</f>
        <v>65920</v>
      </c>
      <c r="J237" s="84"/>
      <c r="K237" s="84"/>
      <c r="L237" s="84"/>
    </row>
    <row r="238" s="83" customFormat="true" ht="54" hidden="false" customHeight="false" outlineLevel="0" collapsed="false">
      <c r="A238" s="183"/>
      <c r="B238" s="104" t="s">
        <v>806</v>
      </c>
      <c r="C238" s="119" t="n">
        <v>196752</v>
      </c>
      <c r="D238" s="119"/>
      <c r="E238" s="121" t="n">
        <v>196752</v>
      </c>
      <c r="F238" s="530"/>
      <c r="G238" s="530"/>
      <c r="H238" s="529" t="n">
        <f aca="false">E238+D238-C238</f>
        <v>0</v>
      </c>
      <c r="I238" s="529" t="n">
        <f aca="false">SUM(C238:E238)</f>
        <v>393504</v>
      </c>
      <c r="J238" s="84"/>
      <c r="K238" s="84"/>
      <c r="L238" s="84"/>
    </row>
    <row r="239" s="83" customFormat="true" ht="54" hidden="false" customHeight="false" outlineLevel="0" collapsed="false">
      <c r="A239" s="183"/>
      <c r="B239" s="104" t="s">
        <v>807</v>
      </c>
      <c r="C239" s="119" t="n">
        <v>27900</v>
      </c>
      <c r="D239" s="119" t="n">
        <v>8100</v>
      </c>
      <c r="E239" s="121" t="n">
        <v>19800</v>
      </c>
      <c r="F239" s="530"/>
      <c r="G239" s="530"/>
      <c r="H239" s="529" t="n">
        <f aca="false">E239+D239-C239</f>
        <v>0</v>
      </c>
      <c r="I239" s="529" t="n">
        <f aca="false">SUM(C239:E239)</f>
        <v>55800</v>
      </c>
      <c r="J239" s="84"/>
      <c r="K239" s="84"/>
      <c r="L239" s="84"/>
    </row>
    <row r="240" s="83" customFormat="true" ht="54" hidden="false" customHeight="false" outlineLevel="0" collapsed="false">
      <c r="A240" s="183"/>
      <c r="B240" s="104" t="s">
        <v>808</v>
      </c>
      <c r="C240" s="119" t="n">
        <v>110000</v>
      </c>
      <c r="D240" s="119"/>
      <c r="E240" s="121" t="n">
        <v>110000</v>
      </c>
      <c r="F240" s="530"/>
      <c r="G240" s="530"/>
      <c r="H240" s="529" t="n">
        <f aca="false">E240+D240-C240</f>
        <v>0</v>
      </c>
      <c r="I240" s="529" t="n">
        <f aca="false">SUM(C240:E240)</f>
        <v>220000</v>
      </c>
      <c r="J240" s="84"/>
      <c r="K240" s="84"/>
      <c r="L240" s="84"/>
    </row>
    <row r="241" s="83" customFormat="true" ht="54" hidden="false" customHeight="false" outlineLevel="0" collapsed="false">
      <c r="A241" s="183"/>
      <c r="B241" s="104" t="s">
        <v>809</v>
      </c>
      <c r="C241" s="119" t="n">
        <v>28900</v>
      </c>
      <c r="D241" s="119" t="n">
        <v>28900</v>
      </c>
      <c r="E241" s="121"/>
      <c r="F241" s="530"/>
      <c r="G241" s="530"/>
      <c r="H241" s="529" t="n">
        <f aca="false">E241+D241-C241</f>
        <v>0</v>
      </c>
      <c r="I241" s="529" t="n">
        <f aca="false">SUM(C241:E241)</f>
        <v>57800</v>
      </c>
      <c r="J241" s="84"/>
      <c r="K241" s="84"/>
      <c r="L241" s="84"/>
    </row>
    <row r="242" s="83" customFormat="true" ht="36" hidden="false" customHeight="false" outlineLevel="0" collapsed="false">
      <c r="A242" s="183"/>
      <c r="B242" s="104" t="s">
        <v>810</v>
      </c>
      <c r="C242" s="119" t="n">
        <v>10000</v>
      </c>
      <c r="D242" s="119"/>
      <c r="E242" s="121" t="n">
        <v>10000</v>
      </c>
      <c r="F242" s="530"/>
      <c r="G242" s="530"/>
      <c r="H242" s="529" t="n">
        <f aca="false">E242+D242-C242</f>
        <v>0</v>
      </c>
      <c r="I242" s="529" t="n">
        <f aca="false">SUM(C242:E242)</f>
        <v>20000</v>
      </c>
      <c r="J242" s="84"/>
      <c r="K242" s="84"/>
      <c r="L242" s="84"/>
    </row>
    <row r="243" s="83" customFormat="true" ht="18" hidden="true" customHeight="false" outlineLevel="0" collapsed="false">
      <c r="A243" s="183"/>
      <c r="B243" s="559"/>
      <c r="C243" s="539"/>
      <c r="D243" s="539"/>
      <c r="E243" s="555"/>
      <c r="F243" s="530"/>
      <c r="G243" s="530"/>
      <c r="H243" s="541" t="n">
        <f aca="false">E243+D243-C243</f>
        <v>0</v>
      </c>
      <c r="I243" s="541" t="n">
        <f aca="false">SUM(C243:E243)</f>
        <v>0</v>
      </c>
    </row>
    <row r="244" s="83" customFormat="true" ht="18" hidden="true" customHeight="false" outlineLevel="0" collapsed="false">
      <c r="A244" s="183"/>
      <c r="B244" s="109"/>
      <c r="C244" s="119"/>
      <c r="D244" s="119"/>
      <c r="E244" s="121"/>
      <c r="F244" s="530"/>
      <c r="G244" s="530"/>
      <c r="H244" s="541" t="n">
        <f aca="false">E244+D244-C244</f>
        <v>0</v>
      </c>
      <c r="I244" s="541" t="n">
        <f aca="false">SUM(C244:E244)</f>
        <v>0</v>
      </c>
    </row>
    <row r="245" s="83" customFormat="true" ht="18" hidden="true" customHeight="false" outlineLevel="0" collapsed="false">
      <c r="A245" s="183"/>
      <c r="B245" s="109"/>
      <c r="C245" s="119"/>
      <c r="D245" s="119"/>
      <c r="E245" s="121"/>
      <c r="F245" s="530"/>
      <c r="G245" s="530"/>
      <c r="H245" s="541" t="n">
        <f aca="false">E245+D245-C245</f>
        <v>0</v>
      </c>
      <c r="I245" s="541" t="n">
        <f aca="false">SUM(C245:E245)</f>
        <v>0</v>
      </c>
    </row>
    <row r="246" s="83" customFormat="true" ht="18" hidden="true" customHeight="false" outlineLevel="0" collapsed="false">
      <c r="A246" s="183"/>
      <c r="B246" s="109"/>
      <c r="C246" s="119"/>
      <c r="D246" s="119"/>
      <c r="E246" s="121"/>
      <c r="F246" s="530"/>
      <c r="G246" s="530"/>
      <c r="H246" s="541" t="n">
        <f aca="false">E246+D246-C246</f>
        <v>0</v>
      </c>
      <c r="I246" s="541" t="n">
        <f aca="false">SUM(C246:E246)</f>
        <v>0</v>
      </c>
    </row>
    <row r="247" s="83" customFormat="true" ht="18" hidden="true" customHeight="false" outlineLevel="0" collapsed="false">
      <c r="A247" s="183"/>
      <c r="B247" s="109"/>
      <c r="C247" s="119"/>
      <c r="D247" s="119"/>
      <c r="E247" s="121"/>
      <c r="F247" s="530"/>
      <c r="G247" s="530"/>
      <c r="H247" s="541" t="n">
        <f aca="false">E247+D247-C247</f>
        <v>0</v>
      </c>
      <c r="I247" s="541" t="n">
        <f aca="false">SUM(C247:E247)</f>
        <v>0</v>
      </c>
    </row>
    <row r="248" s="83" customFormat="true" ht="18" hidden="true" customHeight="false" outlineLevel="0" collapsed="false">
      <c r="A248" s="183"/>
      <c r="B248" s="109"/>
      <c r="C248" s="119"/>
      <c r="D248" s="119"/>
      <c r="E248" s="121"/>
      <c r="F248" s="530"/>
      <c r="G248" s="530"/>
      <c r="H248" s="541" t="n">
        <f aca="false">E248+D248-C248</f>
        <v>0</v>
      </c>
      <c r="I248" s="541" t="n">
        <f aca="false">SUM(C248:E248)</f>
        <v>0</v>
      </c>
    </row>
    <row r="249" s="83" customFormat="true" ht="18" hidden="true" customHeight="false" outlineLevel="0" collapsed="false">
      <c r="A249" s="183"/>
      <c r="B249" s="109"/>
      <c r="C249" s="119"/>
      <c r="D249" s="119"/>
      <c r="E249" s="121"/>
      <c r="F249" s="530"/>
      <c r="G249" s="530"/>
      <c r="H249" s="541" t="n">
        <f aca="false">E249+D249-C249</f>
        <v>0</v>
      </c>
      <c r="I249" s="541" t="n">
        <f aca="false">SUM(C249:E249)</f>
        <v>0</v>
      </c>
    </row>
    <row r="250" s="83" customFormat="true" ht="18" hidden="true" customHeight="false" outlineLevel="0" collapsed="false">
      <c r="A250" s="183"/>
      <c r="B250" s="109"/>
      <c r="C250" s="119"/>
      <c r="D250" s="119"/>
      <c r="E250" s="121"/>
      <c r="F250" s="530"/>
      <c r="G250" s="530"/>
      <c r="H250" s="541" t="n">
        <f aca="false">E250+D250-C250</f>
        <v>0</v>
      </c>
      <c r="I250" s="541" t="n">
        <f aca="false">SUM(C250:E250)</f>
        <v>0</v>
      </c>
    </row>
    <row r="251" s="83" customFormat="true" ht="18" hidden="true" customHeight="false" outlineLevel="0" collapsed="false">
      <c r="A251" s="183"/>
      <c r="B251" s="109"/>
      <c r="C251" s="119"/>
      <c r="D251" s="119"/>
      <c r="E251" s="121"/>
      <c r="F251" s="530"/>
      <c r="G251" s="530"/>
      <c r="H251" s="541" t="n">
        <f aca="false">E251+D251-C251</f>
        <v>0</v>
      </c>
      <c r="I251" s="541" t="n">
        <f aca="false">SUM(C251:E251)</f>
        <v>0</v>
      </c>
    </row>
    <row r="252" s="83" customFormat="true" ht="18" hidden="true" customHeight="false" outlineLevel="0" collapsed="false">
      <c r="A252" s="183"/>
      <c r="B252" s="109"/>
      <c r="C252" s="119"/>
      <c r="D252" s="119"/>
      <c r="E252" s="121"/>
      <c r="F252" s="530"/>
      <c r="G252" s="530"/>
      <c r="H252" s="541" t="n">
        <f aca="false">E252+D252-C252</f>
        <v>0</v>
      </c>
      <c r="I252" s="541" t="n">
        <f aca="false">SUM(C252:E252)</f>
        <v>0</v>
      </c>
    </row>
    <row r="253" s="83" customFormat="true" ht="18" hidden="true" customHeight="false" outlineLevel="0" collapsed="false">
      <c r="A253" s="183"/>
      <c r="B253" s="109"/>
      <c r="C253" s="119"/>
      <c r="D253" s="119"/>
      <c r="E253" s="121"/>
      <c r="F253" s="530"/>
      <c r="G253" s="530"/>
      <c r="H253" s="541" t="n">
        <f aca="false">E253+D253-C253</f>
        <v>0</v>
      </c>
      <c r="I253" s="541" t="n">
        <f aca="false">SUM(C253:E253)</f>
        <v>0</v>
      </c>
    </row>
    <row r="254" s="83" customFormat="true" ht="18" hidden="true" customHeight="false" outlineLevel="0" collapsed="false">
      <c r="A254" s="183"/>
      <c r="B254" s="109"/>
      <c r="C254" s="119"/>
      <c r="D254" s="119"/>
      <c r="E254" s="121"/>
      <c r="F254" s="530"/>
      <c r="G254" s="530"/>
      <c r="H254" s="541" t="n">
        <f aca="false">E254+D254-C254</f>
        <v>0</v>
      </c>
      <c r="I254" s="541" t="n">
        <f aca="false">SUM(C254:E254)</f>
        <v>0</v>
      </c>
    </row>
    <row r="255" s="83" customFormat="true" ht="18" hidden="true" customHeight="false" outlineLevel="0" collapsed="false">
      <c r="A255" s="183"/>
      <c r="B255" s="109"/>
      <c r="C255" s="119"/>
      <c r="D255" s="119"/>
      <c r="E255" s="121"/>
      <c r="F255" s="530"/>
      <c r="G255" s="530"/>
      <c r="H255" s="541" t="n">
        <f aca="false">E255+D255-C255</f>
        <v>0</v>
      </c>
      <c r="I255" s="541" t="n">
        <f aca="false">SUM(C255:E255)</f>
        <v>0</v>
      </c>
    </row>
    <row r="256" s="83" customFormat="true" ht="18" hidden="true" customHeight="false" outlineLevel="0" collapsed="false">
      <c r="A256" s="183"/>
      <c r="B256" s="109"/>
      <c r="C256" s="119"/>
      <c r="D256" s="119"/>
      <c r="E256" s="121"/>
      <c r="F256" s="530"/>
      <c r="G256" s="530"/>
      <c r="H256" s="541" t="n">
        <f aca="false">E256+D256-C256</f>
        <v>0</v>
      </c>
      <c r="I256" s="541" t="n">
        <f aca="false">SUM(C256:E256)</f>
        <v>0</v>
      </c>
    </row>
    <row r="257" s="83" customFormat="true" ht="18" hidden="true" customHeight="false" outlineLevel="0" collapsed="false">
      <c r="A257" s="183"/>
      <c r="B257" s="109"/>
      <c r="C257" s="119"/>
      <c r="D257" s="119"/>
      <c r="E257" s="121"/>
      <c r="F257" s="530"/>
      <c r="G257" s="530"/>
      <c r="H257" s="541" t="n">
        <f aca="false">E257+D257-C257</f>
        <v>0</v>
      </c>
      <c r="I257" s="541" t="n">
        <f aca="false">SUM(C257:E257)</f>
        <v>0</v>
      </c>
    </row>
    <row r="258" s="83" customFormat="true" ht="18" hidden="true" customHeight="false" outlineLevel="0" collapsed="false">
      <c r="A258" s="183"/>
      <c r="B258" s="109"/>
      <c r="C258" s="119"/>
      <c r="D258" s="119"/>
      <c r="E258" s="121"/>
      <c r="F258" s="530"/>
      <c r="G258" s="530"/>
      <c r="H258" s="541" t="n">
        <f aca="false">E258+D258-C258</f>
        <v>0</v>
      </c>
      <c r="I258" s="541" t="n">
        <f aca="false">SUM(C258:E258)</f>
        <v>0</v>
      </c>
    </row>
    <row r="259" s="83" customFormat="true" ht="18" hidden="true" customHeight="false" outlineLevel="0" collapsed="false">
      <c r="A259" s="183"/>
      <c r="B259" s="109"/>
      <c r="C259" s="119"/>
      <c r="D259" s="119"/>
      <c r="E259" s="121"/>
      <c r="F259" s="530"/>
      <c r="G259" s="530"/>
      <c r="H259" s="541" t="n">
        <f aca="false">E259+D259-C259</f>
        <v>0</v>
      </c>
      <c r="I259" s="541" t="n">
        <f aca="false">SUM(C259:E259)</f>
        <v>0</v>
      </c>
    </row>
    <row r="260" s="83" customFormat="true" ht="18" hidden="true" customHeight="false" outlineLevel="0" collapsed="false">
      <c r="A260" s="183"/>
      <c r="B260" s="109"/>
      <c r="C260" s="119"/>
      <c r="D260" s="119"/>
      <c r="E260" s="121"/>
      <c r="F260" s="530"/>
      <c r="G260" s="530"/>
      <c r="H260" s="541" t="n">
        <f aca="false">E260+D260-C260</f>
        <v>0</v>
      </c>
      <c r="I260" s="541" t="n">
        <f aca="false">SUM(C260:E260)</f>
        <v>0</v>
      </c>
    </row>
    <row r="261" s="83" customFormat="true" ht="18" hidden="true" customHeight="false" outlineLevel="0" collapsed="false">
      <c r="A261" s="183"/>
      <c r="B261" s="109"/>
      <c r="C261" s="119"/>
      <c r="D261" s="119"/>
      <c r="E261" s="121"/>
      <c r="F261" s="530"/>
      <c r="G261" s="530"/>
      <c r="H261" s="541" t="n">
        <f aca="false">E261+D261-C261</f>
        <v>0</v>
      </c>
      <c r="I261" s="541" t="n">
        <f aca="false">SUM(C261:E261)</f>
        <v>0</v>
      </c>
    </row>
    <row r="262" s="83" customFormat="true" ht="18" hidden="true" customHeight="false" outlineLevel="0" collapsed="false">
      <c r="A262" s="183"/>
      <c r="B262" s="109"/>
      <c r="C262" s="119"/>
      <c r="D262" s="119"/>
      <c r="E262" s="121"/>
      <c r="F262" s="530"/>
      <c r="G262" s="530"/>
      <c r="H262" s="541" t="n">
        <f aca="false">E262+D262-C262</f>
        <v>0</v>
      </c>
      <c r="I262" s="541" t="n">
        <f aca="false">SUM(C262:E262)</f>
        <v>0</v>
      </c>
    </row>
    <row r="263" s="83" customFormat="true" ht="18" hidden="true" customHeight="false" outlineLevel="0" collapsed="false">
      <c r="A263" s="183"/>
      <c r="B263" s="109"/>
      <c r="C263" s="119"/>
      <c r="D263" s="119"/>
      <c r="E263" s="121"/>
      <c r="F263" s="530"/>
      <c r="G263" s="530"/>
      <c r="H263" s="541" t="n">
        <f aca="false">E263+D263-C263</f>
        <v>0</v>
      </c>
      <c r="I263" s="541" t="n">
        <f aca="false">SUM(C263:E263)</f>
        <v>0</v>
      </c>
    </row>
    <row r="264" s="83" customFormat="true" ht="18" hidden="true" customHeight="false" outlineLevel="0" collapsed="false">
      <c r="A264" s="183"/>
      <c r="B264" s="560"/>
      <c r="C264" s="543"/>
      <c r="D264" s="543"/>
      <c r="E264" s="544"/>
      <c r="F264" s="530"/>
      <c r="G264" s="530"/>
      <c r="H264" s="541" t="n">
        <f aca="false">E264+D264-C264</f>
        <v>0</v>
      </c>
      <c r="I264" s="541" t="n">
        <f aca="false">SUM(C264:E264)</f>
        <v>0</v>
      </c>
    </row>
    <row r="265" customFormat="false" ht="18" hidden="false" customHeight="false" outlineLevel="0" collapsed="false">
      <c r="A265" s="183"/>
      <c r="B265" s="130" t="s">
        <v>147</v>
      </c>
      <c r="C265" s="545" t="n">
        <f aca="false">SUBTOTAL(9,C195:C264)</f>
        <v>1171173</v>
      </c>
      <c r="D265" s="545" t="n">
        <f aca="false">SUBTOTAL(9,D195:D264)</f>
        <v>516109</v>
      </c>
      <c r="E265" s="545" t="n">
        <f aca="false">SUBTOTAL(9,E195:E264)</f>
        <v>655064</v>
      </c>
      <c r="F265" s="561" t="n">
        <f aca="false">SUM(F195:F204)</f>
        <v>0</v>
      </c>
      <c r="G265" s="562" t="n">
        <f aca="false">SUM(G195:G204)</f>
        <v>0</v>
      </c>
      <c r="H265" s="529" t="n">
        <f aca="false">E265+D265-C265</f>
        <v>0</v>
      </c>
      <c r="I265" s="529" t="n">
        <f aca="false">SUM(C265:E265)</f>
        <v>2342346</v>
      </c>
    </row>
    <row r="266" customFormat="false" ht="54" hidden="false" customHeight="true" outlineLevel="0" collapsed="false">
      <c r="A266" s="526" t="s">
        <v>811</v>
      </c>
      <c r="B266" s="116" t="s">
        <v>812</v>
      </c>
      <c r="C266" s="119" t="n">
        <v>22500</v>
      </c>
      <c r="D266" s="119"/>
      <c r="E266" s="119" t="n">
        <v>22500</v>
      </c>
      <c r="F266" s="563"/>
      <c r="G266" s="119"/>
      <c r="H266" s="529" t="n">
        <f aca="false">E266+D266-C266</f>
        <v>0</v>
      </c>
      <c r="I266" s="529" t="n">
        <f aca="false">SUM(C266:E266)</f>
        <v>45000</v>
      </c>
    </row>
    <row r="267" customFormat="false" ht="54" hidden="false" customHeight="false" outlineLevel="0" collapsed="false">
      <c r="A267" s="526"/>
      <c r="B267" s="116" t="s">
        <v>813</v>
      </c>
      <c r="C267" s="119" t="n">
        <v>18000</v>
      </c>
      <c r="D267" s="119"/>
      <c r="E267" s="119" t="n">
        <v>18000</v>
      </c>
      <c r="F267" s="530"/>
      <c r="G267" s="530"/>
      <c r="H267" s="529" t="n">
        <f aca="false">E267+D267-C267</f>
        <v>0</v>
      </c>
      <c r="I267" s="529" t="n">
        <f aca="false">SUM(C267:E267)</f>
        <v>36000</v>
      </c>
    </row>
    <row r="268" customFormat="false" ht="54" hidden="false" customHeight="false" outlineLevel="0" collapsed="false">
      <c r="A268" s="526"/>
      <c r="B268" s="116" t="s">
        <v>814</v>
      </c>
      <c r="C268" s="119" t="n">
        <v>15000</v>
      </c>
      <c r="D268" s="119"/>
      <c r="E268" s="119" t="n">
        <v>15000</v>
      </c>
      <c r="F268" s="530"/>
      <c r="G268" s="530"/>
      <c r="H268" s="529" t="n">
        <f aca="false">E268+D268-C268</f>
        <v>0</v>
      </c>
      <c r="I268" s="529" t="n">
        <f aca="false">SUM(C268:E268)</f>
        <v>30000</v>
      </c>
    </row>
    <row r="269" customFormat="false" ht="54" hidden="false" customHeight="false" outlineLevel="0" collapsed="false">
      <c r="A269" s="526"/>
      <c r="B269" s="116" t="s">
        <v>815</v>
      </c>
      <c r="C269" s="119" t="n">
        <v>36500</v>
      </c>
      <c r="D269" s="119"/>
      <c r="E269" s="119" t="n">
        <v>36500</v>
      </c>
      <c r="F269" s="530"/>
      <c r="G269" s="530"/>
      <c r="H269" s="529" t="n">
        <f aca="false">E269+D269-C269</f>
        <v>0</v>
      </c>
      <c r="I269" s="529" t="n">
        <f aca="false">SUM(C269:E269)</f>
        <v>73000</v>
      </c>
    </row>
    <row r="270" customFormat="false" ht="54" hidden="false" customHeight="false" outlineLevel="0" collapsed="false">
      <c r="A270" s="526"/>
      <c r="B270" s="116" t="s">
        <v>816</v>
      </c>
      <c r="C270" s="119" t="n">
        <v>20000</v>
      </c>
      <c r="D270" s="119" t="n">
        <v>10000</v>
      </c>
      <c r="E270" s="119" t="n">
        <v>10000</v>
      </c>
      <c r="F270" s="530"/>
      <c r="G270" s="530"/>
      <c r="H270" s="529" t="n">
        <f aca="false">E270+D270-C270</f>
        <v>0</v>
      </c>
      <c r="I270" s="529" t="n">
        <f aca="false">SUM(C270:E270)</f>
        <v>40000</v>
      </c>
    </row>
    <row r="271" customFormat="false" ht="36" hidden="false" customHeight="false" outlineLevel="0" collapsed="false">
      <c r="A271" s="526"/>
      <c r="B271" s="116" t="s">
        <v>817</v>
      </c>
      <c r="C271" s="119" t="n">
        <v>26000</v>
      </c>
      <c r="D271" s="119" t="n">
        <v>26000</v>
      </c>
      <c r="E271" s="120"/>
      <c r="F271" s="530"/>
      <c r="G271" s="530"/>
      <c r="H271" s="529" t="n">
        <f aca="false">E271+D271-C271</f>
        <v>0</v>
      </c>
      <c r="I271" s="529" t="n">
        <f aca="false">SUM(C271:E271)</f>
        <v>52000</v>
      </c>
    </row>
    <row r="272" customFormat="false" ht="72" hidden="false" customHeight="false" outlineLevel="0" collapsed="false">
      <c r="A272" s="526"/>
      <c r="B272" s="116" t="s">
        <v>818</v>
      </c>
      <c r="C272" s="119" t="n">
        <v>19000</v>
      </c>
      <c r="D272" s="119"/>
      <c r="E272" s="120" t="n">
        <v>19000</v>
      </c>
      <c r="F272" s="530"/>
      <c r="G272" s="530"/>
      <c r="H272" s="529" t="n">
        <f aca="false">E272+D272-C272</f>
        <v>0</v>
      </c>
      <c r="I272" s="529" t="n">
        <f aca="false">SUM(C272:E272)</f>
        <v>38000</v>
      </c>
    </row>
    <row r="273" customFormat="false" ht="54" hidden="false" customHeight="false" outlineLevel="0" collapsed="false">
      <c r="A273" s="526"/>
      <c r="B273" s="116" t="s">
        <v>819</v>
      </c>
      <c r="C273" s="119" t="n">
        <v>27000</v>
      </c>
      <c r="D273" s="119" t="n">
        <v>15000</v>
      </c>
      <c r="E273" s="120" t="n">
        <v>12000</v>
      </c>
      <c r="F273" s="530"/>
      <c r="G273" s="530"/>
      <c r="H273" s="529" t="n">
        <f aca="false">E273+D273-C273</f>
        <v>0</v>
      </c>
      <c r="I273" s="529" t="n">
        <f aca="false">SUM(C273:E273)</f>
        <v>54000</v>
      </c>
    </row>
    <row r="274" customFormat="false" ht="90" hidden="false" customHeight="false" outlineLevel="0" collapsed="false">
      <c r="A274" s="526"/>
      <c r="B274" s="104" t="s">
        <v>820</v>
      </c>
      <c r="C274" s="119" t="n">
        <v>300000</v>
      </c>
      <c r="D274" s="119"/>
      <c r="E274" s="564" t="n">
        <v>300000</v>
      </c>
      <c r="F274" s="530"/>
      <c r="G274" s="530"/>
      <c r="H274" s="529" t="n">
        <f aca="false">E274+D274-C274</f>
        <v>0</v>
      </c>
      <c r="I274" s="529" t="n">
        <f aca="false">SUM(C274:E274)</f>
        <v>600000</v>
      </c>
    </row>
    <row r="275" customFormat="false" ht="90" hidden="false" customHeight="false" outlineLevel="0" collapsed="false">
      <c r="A275" s="526"/>
      <c r="B275" s="109" t="s">
        <v>821</v>
      </c>
      <c r="C275" s="550" t="n">
        <v>180000</v>
      </c>
      <c r="D275" s="119"/>
      <c r="E275" s="565" t="n">
        <f aca="false">180000-120000+120000</f>
        <v>180000</v>
      </c>
      <c r="F275" s="530"/>
      <c r="G275" s="530"/>
      <c r="H275" s="529" t="n">
        <f aca="false">E275+D275-C275</f>
        <v>0</v>
      </c>
      <c r="I275" s="529" t="n">
        <f aca="false">SUM(C275:E275)</f>
        <v>360000</v>
      </c>
    </row>
    <row r="276" s="83" customFormat="true" ht="108" hidden="false" customHeight="false" outlineLevel="0" collapsed="false">
      <c r="A276" s="526"/>
      <c r="B276" s="104" t="s">
        <v>822</v>
      </c>
      <c r="C276" s="119" t="n">
        <v>55000</v>
      </c>
      <c r="D276" s="119" t="n">
        <v>10770</v>
      </c>
      <c r="E276" s="121" t="n">
        <v>44230</v>
      </c>
      <c r="F276" s="530"/>
      <c r="G276" s="530"/>
      <c r="H276" s="529" t="n">
        <f aca="false">E276+D276-C276</f>
        <v>0</v>
      </c>
      <c r="I276" s="529" t="n">
        <f aca="false">SUM(C276:E276)</f>
        <v>110000</v>
      </c>
      <c r="J276" s="84"/>
      <c r="K276" s="84"/>
      <c r="L276" s="84"/>
    </row>
    <row r="277" s="83" customFormat="true" ht="72" hidden="false" customHeight="false" outlineLevel="0" collapsed="false">
      <c r="A277" s="526"/>
      <c r="B277" s="104" t="s">
        <v>823</v>
      </c>
      <c r="C277" s="119" t="n">
        <v>15000</v>
      </c>
      <c r="D277" s="119" t="n">
        <v>15000</v>
      </c>
      <c r="E277" s="121"/>
      <c r="F277" s="530"/>
      <c r="G277" s="530"/>
      <c r="H277" s="529" t="n">
        <f aca="false">E277+D277-C277</f>
        <v>0</v>
      </c>
      <c r="I277" s="529" t="n">
        <f aca="false">SUM(C277:E277)</f>
        <v>30000</v>
      </c>
      <c r="J277" s="84"/>
      <c r="K277" s="84"/>
      <c r="L277" s="84"/>
    </row>
    <row r="278" s="83" customFormat="true" ht="54" hidden="false" customHeight="false" outlineLevel="0" collapsed="false">
      <c r="A278" s="526"/>
      <c r="B278" s="104" t="s">
        <v>824</v>
      </c>
      <c r="C278" s="566" t="n">
        <v>250000</v>
      </c>
      <c r="D278" s="566"/>
      <c r="E278" s="566" t="n">
        <v>250000</v>
      </c>
      <c r="F278" s="530"/>
      <c r="G278" s="530"/>
      <c r="H278" s="529" t="n">
        <f aca="false">E278+D278-C278</f>
        <v>0</v>
      </c>
      <c r="I278" s="529" t="n">
        <f aca="false">SUM(C278:E278)</f>
        <v>500000</v>
      </c>
      <c r="J278" s="84"/>
      <c r="K278" s="84"/>
      <c r="L278" s="84"/>
    </row>
    <row r="279" s="83" customFormat="true" ht="36" hidden="false" customHeight="false" outlineLevel="0" collapsed="false">
      <c r="A279" s="526"/>
      <c r="B279" s="104" t="s">
        <v>825</v>
      </c>
      <c r="C279" s="119" t="n">
        <v>22000</v>
      </c>
      <c r="D279" s="119" t="n">
        <v>22000</v>
      </c>
      <c r="E279" s="121"/>
      <c r="F279" s="530"/>
      <c r="G279" s="530"/>
      <c r="H279" s="529" t="n">
        <f aca="false">E279+D279-C279</f>
        <v>0</v>
      </c>
      <c r="I279" s="529" t="n">
        <f aca="false">SUM(C279:E279)</f>
        <v>44000</v>
      </c>
      <c r="J279" s="84"/>
      <c r="K279" s="84"/>
      <c r="L279" s="84"/>
    </row>
    <row r="280" s="83" customFormat="true" ht="54" hidden="false" customHeight="false" outlineLevel="0" collapsed="false">
      <c r="A280" s="526"/>
      <c r="B280" s="104" t="s">
        <v>826</v>
      </c>
      <c r="C280" s="119" t="n">
        <v>50000</v>
      </c>
      <c r="D280" s="119" t="n">
        <v>50000</v>
      </c>
      <c r="E280" s="121"/>
      <c r="F280" s="530"/>
      <c r="G280" s="530"/>
      <c r="H280" s="529" t="n">
        <f aca="false">E280+D280-C280</f>
        <v>0</v>
      </c>
      <c r="I280" s="529" t="n">
        <f aca="false">SUM(C280:E280)</f>
        <v>100000</v>
      </c>
      <c r="J280" s="84"/>
      <c r="K280" s="84"/>
      <c r="L280" s="84"/>
    </row>
    <row r="281" s="83" customFormat="true" ht="90" hidden="false" customHeight="false" outlineLevel="0" collapsed="false">
      <c r="A281" s="526"/>
      <c r="B281" s="104" t="s">
        <v>827</v>
      </c>
      <c r="C281" s="119" t="n">
        <v>7500</v>
      </c>
      <c r="D281" s="119" t="n">
        <v>7500</v>
      </c>
      <c r="E281" s="121"/>
      <c r="F281" s="530"/>
      <c r="G281" s="530"/>
      <c r="H281" s="529" t="n">
        <f aca="false">E281+D281-C281</f>
        <v>0</v>
      </c>
      <c r="I281" s="529" t="n">
        <f aca="false">SUM(C281:E281)</f>
        <v>15000</v>
      </c>
      <c r="J281" s="84"/>
      <c r="K281" s="84"/>
      <c r="L281" s="84"/>
    </row>
    <row r="282" s="83" customFormat="true" ht="72" hidden="false" customHeight="false" outlineLevel="0" collapsed="false">
      <c r="A282" s="526"/>
      <c r="B282" s="104" t="s">
        <v>828</v>
      </c>
      <c r="C282" s="119" t="n">
        <v>40000</v>
      </c>
      <c r="D282" s="119" t="n">
        <v>40000</v>
      </c>
      <c r="E282" s="121"/>
      <c r="F282" s="530"/>
      <c r="G282" s="530"/>
      <c r="H282" s="529" t="n">
        <f aca="false">E282+D282-C282</f>
        <v>0</v>
      </c>
      <c r="I282" s="529" t="n">
        <f aca="false">SUM(C282:E282)</f>
        <v>80000</v>
      </c>
      <c r="J282" s="84"/>
      <c r="K282" s="84"/>
      <c r="L282" s="84"/>
    </row>
    <row r="283" s="83" customFormat="true" ht="36" hidden="false" customHeight="false" outlineLevel="0" collapsed="false">
      <c r="A283" s="526"/>
      <c r="B283" s="104" t="s">
        <v>829</v>
      </c>
      <c r="C283" s="567" t="n">
        <v>100000</v>
      </c>
      <c r="D283" s="121"/>
      <c r="E283" s="121" t="n">
        <v>100000</v>
      </c>
      <c r="F283" s="530"/>
      <c r="G283" s="530"/>
      <c r="H283" s="529" t="n">
        <f aca="false">E283+D283-C283</f>
        <v>0</v>
      </c>
      <c r="I283" s="529" t="n">
        <f aca="false">SUM(C283:E283)</f>
        <v>200000</v>
      </c>
      <c r="J283" s="84"/>
      <c r="K283" s="84"/>
      <c r="L283" s="84"/>
    </row>
    <row r="284" s="83" customFormat="true" ht="54" hidden="false" customHeight="false" outlineLevel="0" collapsed="false">
      <c r="A284" s="526"/>
      <c r="B284" s="104" t="s">
        <v>830</v>
      </c>
      <c r="C284" s="119" t="n">
        <v>40000</v>
      </c>
      <c r="D284" s="119"/>
      <c r="E284" s="121" t="n">
        <v>40000</v>
      </c>
      <c r="F284" s="530"/>
      <c r="G284" s="530"/>
      <c r="H284" s="529" t="n">
        <f aca="false">E284+D284-C284</f>
        <v>0</v>
      </c>
      <c r="I284" s="529" t="n">
        <f aca="false">SUM(C284:E284)</f>
        <v>80000</v>
      </c>
      <c r="J284" s="84"/>
      <c r="K284" s="84"/>
      <c r="L284" s="84"/>
    </row>
    <row r="285" s="83" customFormat="true" ht="54" hidden="false" customHeight="false" outlineLevel="0" collapsed="false">
      <c r="A285" s="526"/>
      <c r="B285" s="104" t="s">
        <v>831</v>
      </c>
      <c r="C285" s="119" t="n">
        <v>70000</v>
      </c>
      <c r="D285" s="119" t="n">
        <v>70000</v>
      </c>
      <c r="E285" s="121"/>
      <c r="F285" s="530"/>
      <c r="G285" s="530"/>
      <c r="H285" s="529" t="n">
        <f aca="false">E285+D285-C285</f>
        <v>0</v>
      </c>
      <c r="I285" s="529" t="n">
        <f aca="false">SUM(C285:E285)</f>
        <v>140000</v>
      </c>
      <c r="J285" s="84"/>
      <c r="K285" s="84"/>
      <c r="L285" s="84"/>
    </row>
    <row r="286" s="83" customFormat="true" ht="18" hidden="true" customHeight="true" outlineLevel="0" collapsed="false">
      <c r="A286" s="526"/>
      <c r="B286" s="554"/>
      <c r="C286" s="539"/>
      <c r="D286" s="539"/>
      <c r="E286" s="539"/>
      <c r="F286" s="530"/>
      <c r="G286" s="530"/>
      <c r="H286" s="541" t="n">
        <f aca="false">E286+D286-C286</f>
        <v>0</v>
      </c>
      <c r="I286" s="541" t="n">
        <f aca="false">SUM(C286:E286)</f>
        <v>0</v>
      </c>
    </row>
    <row r="287" s="83" customFormat="true" ht="18" hidden="true" customHeight="true" outlineLevel="0" collapsed="false">
      <c r="A287" s="526"/>
      <c r="B287" s="104"/>
      <c r="C287" s="119"/>
      <c r="D287" s="119"/>
      <c r="E287" s="566"/>
      <c r="F287" s="530"/>
      <c r="G287" s="530"/>
      <c r="H287" s="541" t="n">
        <f aca="false">E287+D287-C287</f>
        <v>0</v>
      </c>
      <c r="I287" s="541" t="n">
        <f aca="false">SUM(C287:E287)</f>
        <v>0</v>
      </c>
    </row>
    <row r="288" s="83" customFormat="true" ht="18" hidden="true" customHeight="true" outlineLevel="0" collapsed="false">
      <c r="A288" s="526"/>
      <c r="B288" s="104"/>
      <c r="C288" s="119"/>
      <c r="D288" s="119"/>
      <c r="E288" s="566"/>
      <c r="F288" s="530"/>
      <c r="G288" s="530"/>
      <c r="H288" s="541" t="n">
        <f aca="false">E288+D288-C288</f>
        <v>0</v>
      </c>
      <c r="I288" s="541" t="n">
        <f aca="false">SUM(C288:E288)</f>
        <v>0</v>
      </c>
    </row>
    <row r="289" s="83" customFormat="true" ht="18" hidden="true" customHeight="true" outlineLevel="0" collapsed="false">
      <c r="A289" s="526"/>
      <c r="B289" s="104"/>
      <c r="C289" s="119"/>
      <c r="D289" s="119"/>
      <c r="E289" s="566"/>
      <c r="F289" s="530"/>
      <c r="G289" s="530"/>
      <c r="H289" s="541" t="n">
        <f aca="false">E289+D289-C289</f>
        <v>0</v>
      </c>
      <c r="I289" s="541" t="n">
        <f aca="false">SUM(C289:E289)</f>
        <v>0</v>
      </c>
    </row>
    <row r="290" s="83" customFormat="true" ht="18" hidden="true" customHeight="true" outlineLevel="0" collapsed="false">
      <c r="A290" s="526"/>
      <c r="B290" s="104"/>
      <c r="C290" s="119"/>
      <c r="D290" s="119"/>
      <c r="E290" s="121"/>
      <c r="F290" s="530"/>
      <c r="G290" s="530"/>
      <c r="H290" s="541" t="n">
        <f aca="false">E290+D290-C290</f>
        <v>0</v>
      </c>
      <c r="I290" s="541" t="n">
        <f aca="false">SUM(C290:E290)</f>
        <v>0</v>
      </c>
    </row>
    <row r="291" s="83" customFormat="true" ht="18" hidden="true" customHeight="true" outlineLevel="0" collapsed="false">
      <c r="A291" s="526"/>
      <c r="B291" s="116"/>
      <c r="C291" s="119"/>
      <c r="D291" s="119"/>
      <c r="E291" s="120"/>
      <c r="F291" s="530"/>
      <c r="G291" s="530"/>
      <c r="H291" s="541" t="n">
        <f aca="false">E291+D291-C291</f>
        <v>0</v>
      </c>
      <c r="I291" s="541" t="n">
        <f aca="false">SUM(C291:E291)</f>
        <v>0</v>
      </c>
    </row>
    <row r="292" s="83" customFormat="true" ht="18" hidden="true" customHeight="true" outlineLevel="0" collapsed="false">
      <c r="A292" s="526"/>
      <c r="B292" s="116"/>
      <c r="C292" s="119"/>
      <c r="D292" s="119"/>
      <c r="E292" s="120"/>
      <c r="F292" s="530"/>
      <c r="G292" s="530"/>
      <c r="H292" s="541" t="n">
        <f aca="false">E292+D292-C292</f>
        <v>0</v>
      </c>
      <c r="I292" s="541" t="n">
        <f aca="false">SUM(C292:E292)</f>
        <v>0</v>
      </c>
    </row>
    <row r="293" s="83" customFormat="true" ht="18" hidden="true" customHeight="true" outlineLevel="0" collapsed="false">
      <c r="A293" s="526"/>
      <c r="B293" s="116"/>
      <c r="C293" s="119"/>
      <c r="D293" s="119"/>
      <c r="E293" s="120"/>
      <c r="F293" s="530"/>
      <c r="G293" s="530"/>
      <c r="H293" s="541" t="n">
        <f aca="false">E293+D293-C293</f>
        <v>0</v>
      </c>
      <c r="I293" s="541" t="n">
        <f aca="false">SUM(C293:E293)</f>
        <v>0</v>
      </c>
    </row>
    <row r="294" s="83" customFormat="true" ht="18" hidden="true" customHeight="true" outlineLevel="0" collapsed="false">
      <c r="A294" s="526"/>
      <c r="B294" s="116"/>
      <c r="C294" s="119"/>
      <c r="D294" s="119"/>
      <c r="E294" s="120"/>
      <c r="F294" s="530"/>
      <c r="G294" s="530"/>
      <c r="H294" s="541" t="n">
        <f aca="false">E294+D294-C294</f>
        <v>0</v>
      </c>
      <c r="I294" s="541" t="n">
        <f aca="false">SUM(C294:E294)</f>
        <v>0</v>
      </c>
    </row>
    <row r="295" s="83" customFormat="true" ht="18" hidden="true" customHeight="true" outlineLevel="0" collapsed="false">
      <c r="A295" s="526"/>
      <c r="B295" s="104"/>
      <c r="C295" s="119"/>
      <c r="D295" s="119"/>
      <c r="E295" s="121"/>
      <c r="F295" s="530"/>
      <c r="G295" s="530"/>
      <c r="H295" s="541" t="n">
        <f aca="false">E295+D295-C295</f>
        <v>0</v>
      </c>
      <c r="I295" s="541" t="n">
        <f aca="false">SUM(C295:E295)</f>
        <v>0</v>
      </c>
    </row>
    <row r="296" s="83" customFormat="true" ht="18" hidden="true" customHeight="true" outlineLevel="0" collapsed="false">
      <c r="A296" s="526"/>
      <c r="B296" s="104"/>
      <c r="C296" s="119"/>
      <c r="D296" s="119"/>
      <c r="E296" s="121"/>
      <c r="F296" s="530"/>
      <c r="G296" s="530"/>
      <c r="H296" s="541" t="n">
        <f aca="false">E296+D296-C296</f>
        <v>0</v>
      </c>
      <c r="I296" s="541" t="n">
        <f aca="false">SUM(C296:E296)</f>
        <v>0</v>
      </c>
    </row>
    <row r="297" s="83" customFormat="true" ht="18" hidden="true" customHeight="true" outlineLevel="0" collapsed="false">
      <c r="A297" s="526"/>
      <c r="B297" s="104"/>
      <c r="C297" s="119"/>
      <c r="D297" s="119"/>
      <c r="E297" s="121"/>
      <c r="F297" s="530"/>
      <c r="G297" s="530"/>
      <c r="H297" s="541" t="n">
        <f aca="false">E297+D297-C297</f>
        <v>0</v>
      </c>
      <c r="I297" s="541" t="n">
        <f aca="false">SUM(C297:E297)</f>
        <v>0</v>
      </c>
    </row>
    <row r="298" s="83" customFormat="true" ht="18" hidden="true" customHeight="true" outlineLevel="0" collapsed="false">
      <c r="A298" s="526"/>
      <c r="B298" s="104"/>
      <c r="C298" s="119"/>
      <c r="D298" s="119"/>
      <c r="E298" s="121"/>
      <c r="F298" s="530"/>
      <c r="G298" s="530"/>
      <c r="H298" s="541" t="n">
        <f aca="false">E298+D298-C298</f>
        <v>0</v>
      </c>
      <c r="I298" s="541" t="n">
        <f aca="false">SUM(C298:E298)</f>
        <v>0</v>
      </c>
    </row>
    <row r="299" s="83" customFormat="true" ht="18" hidden="true" customHeight="true" outlineLevel="0" collapsed="false">
      <c r="A299" s="526"/>
      <c r="B299" s="104"/>
      <c r="C299" s="119"/>
      <c r="D299" s="119"/>
      <c r="E299" s="121"/>
      <c r="F299" s="530"/>
      <c r="G299" s="530"/>
      <c r="H299" s="541" t="n">
        <f aca="false">E299+D299-C299</f>
        <v>0</v>
      </c>
      <c r="I299" s="541" t="n">
        <f aca="false">SUM(C299:E299)</f>
        <v>0</v>
      </c>
    </row>
    <row r="300" s="83" customFormat="true" ht="18" hidden="true" customHeight="true" outlineLevel="0" collapsed="false">
      <c r="A300" s="526"/>
      <c r="B300" s="104"/>
      <c r="C300" s="119"/>
      <c r="D300" s="119"/>
      <c r="E300" s="121"/>
      <c r="F300" s="530"/>
      <c r="G300" s="530"/>
      <c r="H300" s="541" t="n">
        <f aca="false">E300+D300-C300</f>
        <v>0</v>
      </c>
      <c r="I300" s="541" t="n">
        <f aca="false">SUM(C300:E300)</f>
        <v>0</v>
      </c>
    </row>
    <row r="301" s="83" customFormat="true" ht="18" hidden="true" customHeight="true" outlineLevel="0" collapsed="false">
      <c r="A301" s="526"/>
      <c r="B301" s="104"/>
      <c r="C301" s="119"/>
      <c r="D301" s="119"/>
      <c r="E301" s="121"/>
      <c r="F301" s="530"/>
      <c r="G301" s="530"/>
      <c r="H301" s="541" t="n">
        <f aca="false">E301+D301-C301</f>
        <v>0</v>
      </c>
      <c r="I301" s="541" t="n">
        <f aca="false">SUM(C301:E301)</f>
        <v>0</v>
      </c>
    </row>
    <row r="302" s="83" customFormat="true" ht="18" hidden="true" customHeight="true" outlineLevel="0" collapsed="false">
      <c r="A302" s="526"/>
      <c r="B302" s="104"/>
      <c r="C302" s="119"/>
      <c r="D302" s="119"/>
      <c r="E302" s="119"/>
      <c r="F302" s="530"/>
      <c r="G302" s="530"/>
      <c r="H302" s="541" t="n">
        <f aca="false">E302+D302-C302</f>
        <v>0</v>
      </c>
      <c r="I302" s="541" t="n">
        <f aca="false">SUM(C302:E302)</f>
        <v>0</v>
      </c>
    </row>
    <row r="303" s="83" customFormat="true" ht="18" hidden="true" customHeight="true" outlineLevel="0" collapsed="false">
      <c r="A303" s="526"/>
      <c r="B303" s="104"/>
      <c r="C303" s="119"/>
      <c r="D303" s="119"/>
      <c r="E303" s="119"/>
      <c r="F303" s="530"/>
      <c r="G303" s="530"/>
      <c r="H303" s="541" t="n">
        <f aca="false">E303+D303-C303</f>
        <v>0</v>
      </c>
      <c r="I303" s="541" t="n">
        <f aca="false">SUM(C303:E303)</f>
        <v>0</v>
      </c>
    </row>
    <row r="304" s="83" customFormat="true" ht="18" hidden="true" customHeight="true" outlineLevel="0" collapsed="false">
      <c r="A304" s="526"/>
      <c r="B304" s="104"/>
      <c r="C304" s="119"/>
      <c r="D304" s="119"/>
      <c r="E304" s="119"/>
      <c r="F304" s="530"/>
      <c r="G304" s="530"/>
      <c r="H304" s="541" t="n">
        <f aca="false">E304+D304-C304</f>
        <v>0</v>
      </c>
      <c r="I304" s="541" t="n">
        <f aca="false">SUM(C304:E304)</f>
        <v>0</v>
      </c>
    </row>
    <row r="305" s="83" customFormat="true" ht="18" hidden="true" customHeight="true" outlineLevel="0" collapsed="false">
      <c r="A305" s="526"/>
      <c r="B305" s="104"/>
      <c r="C305" s="119"/>
      <c r="D305" s="119"/>
      <c r="E305" s="119"/>
      <c r="F305" s="530"/>
      <c r="G305" s="530"/>
      <c r="H305" s="541" t="n">
        <f aca="false">E305+D305-C305</f>
        <v>0</v>
      </c>
      <c r="I305" s="541" t="n">
        <f aca="false">SUM(C305:E305)</f>
        <v>0</v>
      </c>
    </row>
    <row r="306" s="83" customFormat="true" ht="18" hidden="true" customHeight="true" outlineLevel="0" collapsed="false">
      <c r="A306" s="526"/>
      <c r="B306" s="104"/>
      <c r="C306" s="119"/>
      <c r="D306" s="119"/>
      <c r="E306" s="119"/>
      <c r="F306" s="530"/>
      <c r="G306" s="530"/>
      <c r="H306" s="541" t="n">
        <f aca="false">E306+D306-C306</f>
        <v>0</v>
      </c>
      <c r="I306" s="541" t="n">
        <f aca="false">SUM(C306:E306)</f>
        <v>0</v>
      </c>
    </row>
    <row r="307" s="83" customFormat="true" ht="18" hidden="true" customHeight="true" outlineLevel="0" collapsed="false">
      <c r="A307" s="526"/>
      <c r="B307" s="542"/>
      <c r="C307" s="543"/>
      <c r="D307" s="543"/>
      <c r="E307" s="543"/>
      <c r="F307" s="530"/>
      <c r="G307" s="530"/>
      <c r="H307" s="541" t="n">
        <f aca="false">E307+D307-C307</f>
        <v>0</v>
      </c>
      <c r="I307" s="541" t="n">
        <f aca="false">SUM(C307:E307)</f>
        <v>0</v>
      </c>
    </row>
    <row r="308" customFormat="false" ht="18" hidden="false" customHeight="false" outlineLevel="0" collapsed="false">
      <c r="A308" s="526"/>
      <c r="B308" s="130" t="s">
        <v>147</v>
      </c>
      <c r="C308" s="545" t="n">
        <f aca="false">SUM(C266:C307)</f>
        <v>1313500</v>
      </c>
      <c r="D308" s="545" t="n">
        <f aca="false">SUM(D266:D307)</f>
        <v>266270</v>
      </c>
      <c r="E308" s="545" t="n">
        <f aca="false">SUM(E266:E307)</f>
        <v>1047230</v>
      </c>
      <c r="F308" s="561" t="n">
        <f aca="false">SUM(F266:F284)</f>
        <v>0</v>
      </c>
      <c r="G308" s="562" t="n">
        <f aca="false">SUM(G266:G284)</f>
        <v>0</v>
      </c>
      <c r="H308" s="529" t="n">
        <f aca="false">E308+D308-C308</f>
        <v>0</v>
      </c>
      <c r="I308" s="529" t="n">
        <f aca="false">SUM(C308:E308)</f>
        <v>2627000</v>
      </c>
    </row>
    <row r="309" customFormat="false" ht="36" hidden="false" customHeight="false" outlineLevel="0" collapsed="false">
      <c r="A309" s="183" t="s">
        <v>567</v>
      </c>
      <c r="B309" s="116" t="s">
        <v>832</v>
      </c>
      <c r="C309" s="119" t="n">
        <v>10000</v>
      </c>
      <c r="D309" s="119" t="n">
        <v>10000</v>
      </c>
      <c r="E309" s="120"/>
      <c r="F309" s="530"/>
      <c r="G309" s="530"/>
      <c r="H309" s="529" t="n">
        <f aca="false">E309+D309-C309</f>
        <v>0</v>
      </c>
      <c r="I309" s="529" t="n">
        <f aca="false">SUM(C309:E309)</f>
        <v>20000</v>
      </c>
    </row>
    <row r="310" customFormat="false" ht="54" hidden="false" customHeight="false" outlineLevel="0" collapsed="false">
      <c r="A310" s="183"/>
      <c r="B310" s="116" t="s">
        <v>833</v>
      </c>
      <c r="C310" s="119" t="n">
        <v>10000</v>
      </c>
      <c r="D310" s="119" t="n">
        <v>10000</v>
      </c>
      <c r="E310" s="120"/>
      <c r="F310" s="530"/>
      <c r="G310" s="530"/>
      <c r="H310" s="529" t="n">
        <f aca="false">E310+D310-C310</f>
        <v>0</v>
      </c>
      <c r="I310" s="529" t="n">
        <f aca="false">SUM(C310:E310)</f>
        <v>20000</v>
      </c>
    </row>
    <row r="311" customFormat="false" ht="54" hidden="false" customHeight="false" outlineLevel="0" collapsed="false">
      <c r="A311" s="183"/>
      <c r="B311" s="116" t="s">
        <v>834</v>
      </c>
      <c r="C311" s="119" t="n">
        <v>15000</v>
      </c>
      <c r="D311" s="119"/>
      <c r="E311" s="120" t="n">
        <v>15000</v>
      </c>
      <c r="F311" s="530"/>
      <c r="G311" s="530"/>
      <c r="H311" s="529" t="n">
        <f aca="false">E311+D311-C311</f>
        <v>0</v>
      </c>
      <c r="I311" s="529" t="n">
        <f aca="false">SUM(C311:E311)</f>
        <v>30000</v>
      </c>
    </row>
    <row r="312" customFormat="false" ht="36" hidden="false" customHeight="false" outlineLevel="0" collapsed="false">
      <c r="A312" s="183"/>
      <c r="B312" s="116" t="s">
        <v>835</v>
      </c>
      <c r="C312" s="119" t="n">
        <v>75000</v>
      </c>
      <c r="D312" s="119"/>
      <c r="E312" s="120" t="n">
        <v>75000</v>
      </c>
      <c r="F312" s="530"/>
      <c r="G312" s="530"/>
      <c r="H312" s="529" t="n">
        <f aca="false">E312+D312-C312</f>
        <v>0</v>
      </c>
      <c r="I312" s="529" t="n">
        <f aca="false">SUM(C312:E312)</f>
        <v>150000</v>
      </c>
    </row>
    <row r="313" customFormat="false" ht="54" hidden="false" customHeight="false" outlineLevel="0" collapsed="false">
      <c r="A313" s="183"/>
      <c r="B313" s="116" t="s">
        <v>836</v>
      </c>
      <c r="C313" s="119" t="n">
        <v>20000</v>
      </c>
      <c r="D313" s="119"/>
      <c r="E313" s="120" t="n">
        <v>20000</v>
      </c>
      <c r="F313" s="530"/>
      <c r="G313" s="530"/>
      <c r="H313" s="529" t="n">
        <f aca="false">E313+D313-C313</f>
        <v>0</v>
      </c>
      <c r="I313" s="529" t="n">
        <f aca="false">SUM(C313:E313)</f>
        <v>40000</v>
      </c>
    </row>
    <row r="314" customFormat="false" ht="54" hidden="false" customHeight="false" outlineLevel="0" collapsed="false">
      <c r="A314" s="183"/>
      <c r="B314" s="116" t="s">
        <v>837</v>
      </c>
      <c r="C314" s="119" t="n">
        <v>20000</v>
      </c>
      <c r="D314" s="119" t="n">
        <v>12000</v>
      </c>
      <c r="E314" s="120" t="n">
        <v>8000</v>
      </c>
      <c r="F314" s="530"/>
      <c r="G314" s="530"/>
      <c r="H314" s="529" t="n">
        <f aca="false">E314+D314-C314</f>
        <v>0</v>
      </c>
      <c r="I314" s="529" t="n">
        <f aca="false">SUM(C314:E314)</f>
        <v>40000</v>
      </c>
    </row>
    <row r="315" customFormat="false" ht="36" hidden="false" customHeight="false" outlineLevel="0" collapsed="false">
      <c r="A315" s="183"/>
      <c r="B315" s="116" t="s">
        <v>838</v>
      </c>
      <c r="C315" s="119" t="n">
        <v>15000</v>
      </c>
      <c r="D315" s="119"/>
      <c r="E315" s="120" t="n">
        <v>15000</v>
      </c>
      <c r="F315" s="530"/>
      <c r="G315" s="530"/>
      <c r="H315" s="529" t="n">
        <f aca="false">E315+D315-C315</f>
        <v>0</v>
      </c>
      <c r="I315" s="529" t="n">
        <f aca="false">SUM(C315:E315)</f>
        <v>30000</v>
      </c>
    </row>
    <row r="316" customFormat="false" ht="36" hidden="false" customHeight="false" outlineLevel="0" collapsed="false">
      <c r="A316" s="183"/>
      <c r="B316" s="116" t="s">
        <v>839</v>
      </c>
      <c r="C316" s="119" t="n">
        <v>6500</v>
      </c>
      <c r="D316" s="119"/>
      <c r="E316" s="120" t="n">
        <v>6500</v>
      </c>
      <c r="F316" s="530"/>
      <c r="G316" s="530"/>
      <c r="H316" s="529" t="n">
        <f aca="false">E316+D316-C316</f>
        <v>0</v>
      </c>
      <c r="I316" s="529" t="n">
        <f aca="false">SUM(C316:E316)</f>
        <v>13000</v>
      </c>
    </row>
    <row r="317" customFormat="false" ht="36" hidden="false" customHeight="false" outlineLevel="0" collapsed="false">
      <c r="A317" s="183"/>
      <c r="B317" s="116" t="s">
        <v>840</v>
      </c>
      <c r="C317" s="119" t="n">
        <v>2000</v>
      </c>
      <c r="D317" s="119" t="n">
        <v>2000</v>
      </c>
      <c r="E317" s="120"/>
      <c r="F317" s="530"/>
      <c r="G317" s="530"/>
      <c r="H317" s="529" t="n">
        <f aca="false">E317+D317-C317</f>
        <v>0</v>
      </c>
      <c r="I317" s="529" t="n">
        <f aca="false">SUM(C317:E317)</f>
        <v>4000</v>
      </c>
    </row>
    <row r="318" customFormat="false" ht="90" hidden="false" customHeight="false" outlineLevel="0" collapsed="false">
      <c r="A318" s="183"/>
      <c r="B318" s="116" t="s">
        <v>841</v>
      </c>
      <c r="C318" s="119" t="n">
        <v>20000</v>
      </c>
      <c r="D318" s="119"/>
      <c r="E318" s="120" t="n">
        <v>20000</v>
      </c>
      <c r="F318" s="530"/>
      <c r="G318" s="530"/>
      <c r="H318" s="529" t="n">
        <f aca="false">E318+D318-C318</f>
        <v>0</v>
      </c>
      <c r="I318" s="529" t="n">
        <f aca="false">SUM(C318:E318)</f>
        <v>40000</v>
      </c>
    </row>
    <row r="319" customFormat="false" ht="54" hidden="false" customHeight="false" outlineLevel="0" collapsed="false">
      <c r="A319" s="183"/>
      <c r="B319" s="116" t="s">
        <v>842</v>
      </c>
      <c r="C319" s="119" t="n">
        <v>2500</v>
      </c>
      <c r="D319" s="119" t="n">
        <v>2500</v>
      </c>
      <c r="E319" s="120"/>
      <c r="F319" s="530"/>
      <c r="G319" s="530"/>
      <c r="H319" s="529" t="n">
        <f aca="false">E319+D319-C319</f>
        <v>0</v>
      </c>
      <c r="I319" s="529" t="n">
        <f aca="false">SUM(C319:E319)</f>
        <v>5000</v>
      </c>
    </row>
    <row r="320" customFormat="false" ht="36" hidden="false" customHeight="false" outlineLevel="0" collapsed="false">
      <c r="A320" s="183"/>
      <c r="B320" s="116" t="s">
        <v>843</v>
      </c>
      <c r="C320" s="119" t="n">
        <v>10000</v>
      </c>
      <c r="D320" s="119"/>
      <c r="E320" s="120" t="n">
        <v>10000</v>
      </c>
      <c r="F320" s="530"/>
      <c r="G320" s="530"/>
      <c r="H320" s="529" t="n">
        <f aca="false">E320+D320-C320</f>
        <v>0</v>
      </c>
      <c r="I320" s="529" t="n">
        <f aca="false">SUM(C320:E320)</f>
        <v>20000</v>
      </c>
    </row>
    <row r="321" customFormat="false" ht="54" hidden="false" customHeight="false" outlineLevel="0" collapsed="false">
      <c r="A321" s="183"/>
      <c r="B321" s="116" t="s">
        <v>844</v>
      </c>
      <c r="C321" s="119" t="n">
        <v>9000</v>
      </c>
      <c r="D321" s="119"/>
      <c r="E321" s="120" t="n">
        <v>9000</v>
      </c>
      <c r="F321" s="530"/>
      <c r="G321" s="530"/>
      <c r="H321" s="529" t="n">
        <f aca="false">E321+D321-C321</f>
        <v>0</v>
      </c>
      <c r="I321" s="529" t="n">
        <f aca="false">SUM(C321:E321)</f>
        <v>18000</v>
      </c>
    </row>
    <row r="322" customFormat="false" ht="72" hidden="false" customHeight="false" outlineLevel="0" collapsed="false">
      <c r="A322" s="183"/>
      <c r="B322" s="116" t="s">
        <v>845</v>
      </c>
      <c r="C322" s="119" t="n">
        <v>40000</v>
      </c>
      <c r="D322" s="119"/>
      <c r="E322" s="120" t="n">
        <v>40000</v>
      </c>
      <c r="F322" s="530"/>
      <c r="G322" s="530"/>
      <c r="H322" s="529" t="n">
        <f aca="false">E322+D322-C322</f>
        <v>0</v>
      </c>
      <c r="I322" s="529" t="n">
        <f aca="false">SUM(C322:E322)</f>
        <v>80000</v>
      </c>
    </row>
    <row r="323" customFormat="false" ht="36" hidden="false" customHeight="false" outlineLevel="0" collapsed="false">
      <c r="A323" s="183"/>
      <c r="B323" s="116" t="s">
        <v>846</v>
      </c>
      <c r="C323" s="119" t="n">
        <v>100060</v>
      </c>
      <c r="D323" s="119"/>
      <c r="E323" s="120" t="n">
        <v>100060</v>
      </c>
      <c r="F323" s="530"/>
      <c r="G323" s="530"/>
      <c r="H323" s="529" t="n">
        <f aca="false">E323+D323-C323</f>
        <v>0</v>
      </c>
      <c r="I323" s="529" t="n">
        <f aca="false">SUM(C323:E323)</f>
        <v>200120</v>
      </c>
    </row>
    <row r="324" customFormat="false" ht="46.5" hidden="false" customHeight="false" outlineLevel="0" collapsed="false">
      <c r="A324" s="183"/>
      <c r="B324" s="568" t="s">
        <v>847</v>
      </c>
      <c r="C324" s="550" t="n">
        <v>1000000</v>
      </c>
      <c r="D324" s="120"/>
      <c r="E324" s="120" t="n">
        <v>1000000</v>
      </c>
      <c r="F324" s="530"/>
      <c r="G324" s="530"/>
      <c r="H324" s="529" t="n">
        <f aca="false">E324+D324-C324</f>
        <v>0</v>
      </c>
      <c r="I324" s="529" t="n">
        <f aca="false">SUM(C324:E324)</f>
        <v>2000000</v>
      </c>
    </row>
    <row r="325" s="571" customFormat="true" ht="62" hidden="false" customHeight="false" outlineLevel="0" collapsed="false">
      <c r="A325" s="183"/>
      <c r="B325" s="569" t="s">
        <v>848</v>
      </c>
      <c r="C325" s="565" t="n">
        <v>40000</v>
      </c>
      <c r="D325" s="551" t="n">
        <v>22000</v>
      </c>
      <c r="E325" s="565" t="n">
        <f aca="false">40000-22000</f>
        <v>18000</v>
      </c>
      <c r="F325" s="570"/>
      <c r="G325" s="570"/>
      <c r="H325" s="529" t="n">
        <f aca="false">E325+D325-C325</f>
        <v>0</v>
      </c>
      <c r="I325" s="529" t="n">
        <f aca="false">SUM(C325:E325)</f>
        <v>80000</v>
      </c>
      <c r="J325" s="508"/>
      <c r="K325" s="508"/>
      <c r="L325" s="508"/>
    </row>
    <row r="326" s="83" customFormat="true" ht="35" hidden="false" customHeight="false" outlineLevel="0" collapsed="false">
      <c r="A326" s="183"/>
      <c r="B326" s="572" t="s">
        <v>849</v>
      </c>
      <c r="C326" s="119" t="n">
        <v>21200</v>
      </c>
      <c r="D326" s="119" t="n">
        <v>21200</v>
      </c>
      <c r="E326" s="121"/>
      <c r="F326" s="530"/>
      <c r="G326" s="530"/>
      <c r="H326" s="529" t="n">
        <f aca="false">E326+D326-C326</f>
        <v>0</v>
      </c>
      <c r="I326" s="529" t="n">
        <f aca="false">SUM(C326:E326)</f>
        <v>42400</v>
      </c>
      <c r="J326" s="84"/>
      <c r="K326" s="84"/>
      <c r="L326" s="84"/>
    </row>
    <row r="327" s="83" customFormat="true" ht="35" hidden="false" customHeight="false" outlineLevel="0" collapsed="false">
      <c r="A327" s="183"/>
      <c r="B327" s="573" t="s">
        <v>850</v>
      </c>
      <c r="C327" s="119" t="n">
        <v>15000</v>
      </c>
      <c r="D327" s="119" t="n">
        <v>15000</v>
      </c>
      <c r="E327" s="121"/>
      <c r="F327" s="530"/>
      <c r="G327" s="530"/>
      <c r="H327" s="529" t="n">
        <f aca="false">E327+D327-C327</f>
        <v>0</v>
      </c>
      <c r="I327" s="529" t="n">
        <f aca="false">SUM(C327:E327)</f>
        <v>30000</v>
      </c>
      <c r="J327" s="84"/>
      <c r="K327" s="84"/>
      <c r="L327" s="84"/>
    </row>
    <row r="328" s="83" customFormat="true" ht="35" hidden="false" customHeight="false" outlineLevel="0" collapsed="false">
      <c r="A328" s="183"/>
      <c r="B328" s="573" t="s">
        <v>851</v>
      </c>
      <c r="C328" s="119" t="n">
        <v>10000</v>
      </c>
      <c r="D328" s="119"/>
      <c r="E328" s="121" t="n">
        <v>10000</v>
      </c>
      <c r="F328" s="530"/>
      <c r="G328" s="530"/>
      <c r="H328" s="529" t="n">
        <f aca="false">E328+D328-C328</f>
        <v>0</v>
      </c>
      <c r="I328" s="529" t="n">
        <f aca="false">SUM(C328:E328)</f>
        <v>20000</v>
      </c>
      <c r="J328" s="84"/>
      <c r="K328" s="84"/>
      <c r="L328" s="84"/>
    </row>
    <row r="329" s="83" customFormat="true" ht="35" hidden="false" customHeight="false" outlineLevel="0" collapsed="false">
      <c r="A329" s="183"/>
      <c r="B329" s="573" t="s">
        <v>852</v>
      </c>
      <c r="C329" s="119" t="n">
        <v>23000</v>
      </c>
      <c r="D329" s="119" t="n">
        <v>23000</v>
      </c>
      <c r="E329" s="121"/>
      <c r="F329" s="530"/>
      <c r="G329" s="530"/>
      <c r="H329" s="529" t="n">
        <f aca="false">E329+D329-C329</f>
        <v>0</v>
      </c>
      <c r="I329" s="529" t="n">
        <f aca="false">SUM(C329:E329)</f>
        <v>46000</v>
      </c>
      <c r="J329" s="84"/>
      <c r="K329" s="84"/>
      <c r="L329" s="84"/>
    </row>
    <row r="330" s="83" customFormat="true" ht="70" hidden="false" customHeight="false" outlineLevel="0" collapsed="false">
      <c r="A330" s="183"/>
      <c r="B330" s="573" t="s">
        <v>853</v>
      </c>
      <c r="C330" s="119" t="n">
        <v>13000</v>
      </c>
      <c r="D330" s="119" t="n">
        <v>11000</v>
      </c>
      <c r="E330" s="121" t="n">
        <v>2000</v>
      </c>
      <c r="F330" s="530"/>
      <c r="G330" s="530"/>
      <c r="H330" s="529" t="n">
        <f aca="false">E330+D330-C330</f>
        <v>0</v>
      </c>
      <c r="I330" s="529" t="n">
        <f aca="false">SUM(C330:E330)</f>
        <v>26000</v>
      </c>
      <c r="J330" s="84"/>
      <c r="K330" s="84"/>
      <c r="L330" s="84"/>
    </row>
    <row r="331" s="83" customFormat="true" ht="35" hidden="false" customHeight="false" outlineLevel="0" collapsed="false">
      <c r="A331" s="183"/>
      <c r="B331" s="573" t="s">
        <v>854</v>
      </c>
      <c r="C331" s="119" t="n">
        <v>9000</v>
      </c>
      <c r="D331" s="119" t="n">
        <v>9000</v>
      </c>
      <c r="E331" s="121"/>
      <c r="F331" s="530"/>
      <c r="G331" s="530"/>
      <c r="H331" s="529" t="n">
        <f aca="false">E331+D331-C331</f>
        <v>0</v>
      </c>
      <c r="I331" s="529" t="n">
        <f aca="false">SUM(C331:E331)</f>
        <v>18000</v>
      </c>
      <c r="J331" s="84"/>
      <c r="K331" s="84"/>
      <c r="L331" s="84"/>
    </row>
    <row r="332" s="83" customFormat="true" ht="35" hidden="false" customHeight="false" outlineLevel="0" collapsed="false">
      <c r="A332" s="183"/>
      <c r="B332" s="573" t="s">
        <v>855</v>
      </c>
      <c r="C332" s="119" t="n">
        <v>9000</v>
      </c>
      <c r="D332" s="119" t="n">
        <v>9000</v>
      </c>
      <c r="E332" s="121"/>
      <c r="F332" s="530"/>
      <c r="G332" s="530"/>
      <c r="H332" s="529" t="n">
        <f aca="false">E332+D332-C332</f>
        <v>0</v>
      </c>
      <c r="I332" s="529" t="n">
        <f aca="false">SUM(C332:E332)</f>
        <v>18000</v>
      </c>
      <c r="J332" s="84"/>
      <c r="K332" s="84"/>
      <c r="L332" s="84"/>
    </row>
    <row r="333" s="83" customFormat="true" ht="35" hidden="false" customHeight="false" outlineLevel="0" collapsed="false">
      <c r="A333" s="183"/>
      <c r="B333" s="573" t="s">
        <v>856</v>
      </c>
      <c r="C333" s="119" t="n">
        <v>9000</v>
      </c>
      <c r="D333" s="119" t="n">
        <v>9000</v>
      </c>
      <c r="E333" s="121"/>
      <c r="F333" s="530"/>
      <c r="G333" s="530"/>
      <c r="H333" s="529" t="n">
        <f aca="false">E333+D333-C333</f>
        <v>0</v>
      </c>
      <c r="I333" s="529" t="n">
        <f aca="false">SUM(C333:E333)</f>
        <v>18000</v>
      </c>
      <c r="J333" s="84"/>
      <c r="K333" s="84"/>
      <c r="L333" s="84"/>
    </row>
    <row r="334" s="83" customFormat="true" ht="35" hidden="false" customHeight="false" outlineLevel="0" collapsed="false">
      <c r="A334" s="183"/>
      <c r="B334" s="573" t="s">
        <v>857</v>
      </c>
      <c r="C334" s="119" t="n">
        <v>9000</v>
      </c>
      <c r="D334" s="119" t="n">
        <v>9000</v>
      </c>
      <c r="E334" s="121"/>
      <c r="F334" s="530"/>
      <c r="G334" s="530"/>
      <c r="H334" s="529" t="n">
        <f aca="false">E334+D334-C334</f>
        <v>0</v>
      </c>
      <c r="I334" s="529" t="n">
        <f aca="false">SUM(C334:E334)</f>
        <v>18000</v>
      </c>
      <c r="J334" s="84"/>
      <c r="K334" s="84"/>
      <c r="L334" s="84"/>
    </row>
    <row r="335" s="83" customFormat="true" ht="35" hidden="false" customHeight="false" outlineLevel="0" collapsed="false">
      <c r="A335" s="183"/>
      <c r="B335" s="573" t="s">
        <v>858</v>
      </c>
      <c r="C335" s="119" t="n">
        <v>5000</v>
      </c>
      <c r="D335" s="119" t="n">
        <v>5000</v>
      </c>
      <c r="E335" s="121"/>
      <c r="F335" s="530"/>
      <c r="G335" s="530"/>
      <c r="H335" s="529" t="n">
        <f aca="false">E335+D335-C335</f>
        <v>0</v>
      </c>
      <c r="I335" s="529" t="n">
        <f aca="false">SUM(C335:E335)</f>
        <v>10000</v>
      </c>
      <c r="J335" s="84"/>
      <c r="K335" s="84"/>
      <c r="L335" s="84"/>
    </row>
    <row r="336" s="83" customFormat="true" ht="35" hidden="false" customHeight="false" outlineLevel="0" collapsed="false">
      <c r="A336" s="183"/>
      <c r="B336" s="573" t="s">
        <v>859</v>
      </c>
      <c r="C336" s="119" t="n">
        <v>5000</v>
      </c>
      <c r="D336" s="119" t="n">
        <v>5000</v>
      </c>
      <c r="E336" s="121"/>
      <c r="F336" s="530"/>
      <c r="G336" s="530"/>
      <c r="H336" s="529" t="n">
        <f aca="false">E336+D336-C336</f>
        <v>0</v>
      </c>
      <c r="I336" s="529" t="n">
        <f aca="false">SUM(C336:E336)</f>
        <v>10000</v>
      </c>
      <c r="J336" s="84"/>
      <c r="K336" s="84"/>
      <c r="L336" s="84"/>
    </row>
    <row r="337" s="83" customFormat="true" ht="35" hidden="false" customHeight="false" outlineLevel="0" collapsed="false">
      <c r="A337" s="183"/>
      <c r="B337" s="573" t="s">
        <v>860</v>
      </c>
      <c r="C337" s="119" t="n">
        <v>9000</v>
      </c>
      <c r="D337" s="119"/>
      <c r="E337" s="121" t="n">
        <v>9000</v>
      </c>
      <c r="F337" s="530"/>
      <c r="G337" s="530"/>
      <c r="H337" s="529" t="n">
        <f aca="false">E337+D337-C337</f>
        <v>0</v>
      </c>
      <c r="I337" s="529" t="n">
        <f aca="false">SUM(C337:E337)</f>
        <v>18000</v>
      </c>
      <c r="J337" s="84"/>
      <c r="K337" s="84"/>
      <c r="L337" s="84"/>
    </row>
    <row r="338" s="83" customFormat="true" ht="35" hidden="false" customHeight="false" outlineLevel="0" collapsed="false">
      <c r="A338" s="183"/>
      <c r="B338" s="573" t="s">
        <v>861</v>
      </c>
      <c r="C338" s="119" t="n">
        <v>15000</v>
      </c>
      <c r="D338" s="119" t="n">
        <v>15000</v>
      </c>
      <c r="E338" s="121"/>
      <c r="F338" s="530"/>
      <c r="G338" s="530"/>
      <c r="H338" s="529" t="n">
        <f aca="false">E338+D338-C338</f>
        <v>0</v>
      </c>
      <c r="I338" s="529" t="n">
        <f aca="false">SUM(C338:E338)</f>
        <v>30000</v>
      </c>
      <c r="J338" s="84"/>
      <c r="K338" s="84"/>
      <c r="L338" s="84"/>
    </row>
    <row r="339" s="83" customFormat="true" ht="52.5" hidden="false" customHeight="false" outlineLevel="0" collapsed="false">
      <c r="A339" s="183"/>
      <c r="B339" s="573" t="s">
        <v>862</v>
      </c>
      <c r="C339" s="119" t="n">
        <v>7800</v>
      </c>
      <c r="D339" s="119" t="n">
        <v>7800</v>
      </c>
      <c r="E339" s="121"/>
      <c r="F339" s="530"/>
      <c r="G339" s="530"/>
      <c r="H339" s="529" t="n">
        <f aca="false">E339+D339-C339</f>
        <v>0</v>
      </c>
      <c r="I339" s="529" t="n">
        <f aca="false">SUM(C339:E339)</f>
        <v>15600</v>
      </c>
      <c r="J339" s="84"/>
      <c r="K339" s="84"/>
      <c r="L339" s="84"/>
    </row>
    <row r="340" s="83" customFormat="true" ht="36" hidden="false" customHeight="false" outlineLevel="0" collapsed="false">
      <c r="A340" s="183"/>
      <c r="B340" s="104" t="s">
        <v>863</v>
      </c>
      <c r="C340" s="119" t="n">
        <v>20000</v>
      </c>
      <c r="D340" s="119" t="n">
        <v>20000</v>
      </c>
      <c r="E340" s="121"/>
      <c r="F340" s="530"/>
      <c r="G340" s="530"/>
      <c r="H340" s="529" t="n">
        <f aca="false">E340+D340-C340</f>
        <v>0</v>
      </c>
      <c r="I340" s="529" t="n">
        <f aca="false">SUM(C340:E340)</f>
        <v>40000</v>
      </c>
      <c r="J340" s="84"/>
      <c r="K340" s="84"/>
      <c r="L340" s="84"/>
    </row>
    <row r="341" s="83" customFormat="true" ht="36" hidden="false" customHeight="false" outlineLevel="0" collapsed="false">
      <c r="A341" s="183"/>
      <c r="B341" s="104" t="s">
        <v>864</v>
      </c>
      <c r="C341" s="119" t="n">
        <v>4000</v>
      </c>
      <c r="D341" s="119" t="n">
        <v>4000</v>
      </c>
      <c r="E341" s="121"/>
      <c r="F341" s="530"/>
      <c r="G341" s="530"/>
      <c r="H341" s="529" t="n">
        <f aca="false">E341+D341-C341</f>
        <v>0</v>
      </c>
      <c r="I341" s="529" t="n">
        <f aca="false">SUM(C341:E341)</f>
        <v>8000</v>
      </c>
      <c r="J341" s="84"/>
      <c r="K341" s="84"/>
      <c r="L341" s="84"/>
    </row>
    <row r="342" s="83" customFormat="true" ht="54" hidden="false" customHeight="false" outlineLevel="0" collapsed="false">
      <c r="A342" s="183"/>
      <c r="B342" s="104" t="s">
        <v>865</v>
      </c>
      <c r="C342" s="119" t="n">
        <v>3000</v>
      </c>
      <c r="D342" s="119" t="n">
        <v>3000</v>
      </c>
      <c r="E342" s="121"/>
      <c r="F342" s="530"/>
      <c r="G342" s="530"/>
      <c r="H342" s="529" t="n">
        <f aca="false">E342+D342-C342</f>
        <v>0</v>
      </c>
      <c r="I342" s="529" t="n">
        <f aca="false">SUM(C342:E342)</f>
        <v>6000</v>
      </c>
      <c r="J342" s="84"/>
      <c r="K342" s="84"/>
      <c r="L342" s="84"/>
    </row>
    <row r="343" s="83" customFormat="true" ht="36" hidden="false" customHeight="false" outlineLevel="0" collapsed="false">
      <c r="A343" s="183"/>
      <c r="B343" s="104" t="s">
        <v>866</v>
      </c>
      <c r="C343" s="119" t="n">
        <v>4000</v>
      </c>
      <c r="D343" s="119" t="n">
        <v>4000</v>
      </c>
      <c r="E343" s="121"/>
      <c r="F343" s="530"/>
      <c r="G343" s="530"/>
      <c r="H343" s="529" t="n">
        <f aca="false">E343+D343-C343</f>
        <v>0</v>
      </c>
      <c r="I343" s="529" t="n">
        <f aca="false">SUM(C343:E343)</f>
        <v>8000</v>
      </c>
      <c r="J343" s="84"/>
      <c r="K343" s="84"/>
      <c r="L343" s="84"/>
    </row>
    <row r="344" s="83" customFormat="true" ht="36" hidden="false" customHeight="false" outlineLevel="0" collapsed="false">
      <c r="A344" s="183"/>
      <c r="B344" s="104" t="s">
        <v>867</v>
      </c>
      <c r="C344" s="119" t="n">
        <v>1000</v>
      </c>
      <c r="D344" s="119" t="n">
        <v>1000</v>
      </c>
      <c r="E344" s="121"/>
      <c r="F344" s="530"/>
      <c r="G344" s="530"/>
      <c r="H344" s="529" t="n">
        <f aca="false">E344+D344-C344</f>
        <v>0</v>
      </c>
      <c r="I344" s="529" t="n">
        <f aca="false">SUM(C344:E344)</f>
        <v>2000</v>
      </c>
      <c r="J344" s="84"/>
      <c r="K344" s="84"/>
      <c r="L344" s="84"/>
    </row>
    <row r="345" s="83" customFormat="true" ht="54" hidden="false" customHeight="false" outlineLevel="0" collapsed="false">
      <c r="A345" s="183"/>
      <c r="B345" s="104" t="s">
        <v>868</v>
      </c>
      <c r="C345" s="119" t="n">
        <v>21000</v>
      </c>
      <c r="D345" s="119" t="n">
        <v>21000</v>
      </c>
      <c r="E345" s="121"/>
      <c r="F345" s="530"/>
      <c r="G345" s="530"/>
      <c r="H345" s="529" t="n">
        <f aca="false">E345+D345-C345</f>
        <v>0</v>
      </c>
      <c r="I345" s="529" t="n">
        <f aca="false">SUM(C345:E345)</f>
        <v>42000</v>
      </c>
      <c r="J345" s="84"/>
      <c r="K345" s="84"/>
      <c r="L345" s="84"/>
    </row>
    <row r="346" s="83" customFormat="true" ht="18" hidden="false" customHeight="false" outlineLevel="0" collapsed="false">
      <c r="A346" s="183"/>
      <c r="B346" s="104" t="s">
        <v>869</v>
      </c>
      <c r="C346" s="119" t="n">
        <v>1000</v>
      </c>
      <c r="D346" s="119" t="n">
        <v>1000</v>
      </c>
      <c r="E346" s="121"/>
      <c r="F346" s="530"/>
      <c r="G346" s="530"/>
      <c r="H346" s="529" t="n">
        <f aca="false">E346+D346-C346</f>
        <v>0</v>
      </c>
      <c r="I346" s="529" t="n">
        <f aca="false">SUM(C346:E346)</f>
        <v>2000</v>
      </c>
      <c r="J346" s="84"/>
      <c r="K346" s="84"/>
      <c r="L346" s="84"/>
    </row>
    <row r="347" s="83" customFormat="true" ht="36" hidden="false" customHeight="false" outlineLevel="0" collapsed="false">
      <c r="A347" s="183"/>
      <c r="B347" s="104" t="s">
        <v>870</v>
      </c>
      <c r="C347" s="119" t="n">
        <v>4000</v>
      </c>
      <c r="D347" s="119" t="n">
        <v>4000</v>
      </c>
      <c r="E347" s="121"/>
      <c r="F347" s="530"/>
      <c r="G347" s="530"/>
      <c r="H347" s="529" t="n">
        <f aca="false">E347+D347-C347</f>
        <v>0</v>
      </c>
      <c r="I347" s="529" t="n">
        <f aca="false">SUM(C347:E347)</f>
        <v>8000</v>
      </c>
      <c r="J347" s="84"/>
      <c r="K347" s="84"/>
      <c r="L347" s="84"/>
    </row>
    <row r="348" s="83" customFormat="true" ht="36" hidden="false" customHeight="false" outlineLevel="0" collapsed="false">
      <c r="A348" s="183"/>
      <c r="B348" s="104" t="s">
        <v>871</v>
      </c>
      <c r="C348" s="119" t="n">
        <v>15000</v>
      </c>
      <c r="D348" s="119" t="n">
        <v>15000</v>
      </c>
      <c r="E348" s="121"/>
      <c r="F348" s="530"/>
      <c r="G348" s="530"/>
      <c r="H348" s="529" t="n">
        <f aca="false">E348+D348-C348</f>
        <v>0</v>
      </c>
      <c r="I348" s="529" t="n">
        <f aca="false">SUM(C348:E348)</f>
        <v>30000</v>
      </c>
      <c r="J348" s="84"/>
      <c r="K348" s="84"/>
      <c r="L348" s="84"/>
    </row>
    <row r="349" s="83" customFormat="true" ht="36" hidden="false" customHeight="false" outlineLevel="0" collapsed="false">
      <c r="A349" s="183"/>
      <c r="B349" s="104" t="s">
        <v>872</v>
      </c>
      <c r="C349" s="119" t="n">
        <v>16000</v>
      </c>
      <c r="D349" s="119" t="n">
        <v>16000</v>
      </c>
      <c r="E349" s="121"/>
      <c r="F349" s="530"/>
      <c r="G349" s="530"/>
      <c r="H349" s="529" t="n">
        <f aca="false">E349+D349-C349</f>
        <v>0</v>
      </c>
      <c r="I349" s="529" t="n">
        <f aca="false">SUM(C349:E349)</f>
        <v>32000</v>
      </c>
      <c r="J349" s="84"/>
      <c r="K349" s="84"/>
      <c r="L349" s="84"/>
    </row>
    <row r="350" s="83" customFormat="true" ht="36" hidden="false" customHeight="false" outlineLevel="0" collapsed="false">
      <c r="A350" s="183"/>
      <c r="B350" s="104" t="s">
        <v>873</v>
      </c>
      <c r="C350" s="119" t="n">
        <v>1000</v>
      </c>
      <c r="D350" s="119" t="n">
        <v>1000</v>
      </c>
      <c r="E350" s="121"/>
      <c r="F350" s="530"/>
      <c r="G350" s="530"/>
      <c r="H350" s="529" t="n">
        <f aca="false">E350+D350-C350</f>
        <v>0</v>
      </c>
      <c r="I350" s="529" t="n">
        <f aca="false">SUM(C350:E350)</f>
        <v>2000</v>
      </c>
      <c r="J350" s="84"/>
      <c r="K350" s="84"/>
      <c r="L350" s="84"/>
    </row>
    <row r="351" s="83" customFormat="true" ht="36" hidden="false" customHeight="false" outlineLevel="0" collapsed="false">
      <c r="A351" s="183"/>
      <c r="B351" s="104" t="s">
        <v>874</v>
      </c>
      <c r="C351" s="119" t="n">
        <v>2000</v>
      </c>
      <c r="D351" s="119" t="n">
        <v>2000</v>
      </c>
      <c r="E351" s="121"/>
      <c r="F351" s="530"/>
      <c r="G351" s="530"/>
      <c r="H351" s="529" t="n">
        <f aca="false">E351+D351-C351</f>
        <v>0</v>
      </c>
      <c r="I351" s="529" t="n">
        <f aca="false">SUM(C351:E351)</f>
        <v>4000</v>
      </c>
      <c r="J351" s="84"/>
      <c r="K351" s="84"/>
      <c r="L351" s="84"/>
    </row>
    <row r="352" s="83" customFormat="true" ht="36" hidden="false" customHeight="false" outlineLevel="0" collapsed="false">
      <c r="A352" s="183"/>
      <c r="B352" s="104" t="s">
        <v>875</v>
      </c>
      <c r="C352" s="119" t="n">
        <v>4000</v>
      </c>
      <c r="D352" s="119" t="n">
        <v>4000</v>
      </c>
      <c r="E352" s="121"/>
      <c r="F352" s="530"/>
      <c r="G352" s="530"/>
      <c r="H352" s="529" t="n">
        <f aca="false">E352+D352-C352</f>
        <v>0</v>
      </c>
      <c r="I352" s="529" t="n">
        <f aca="false">SUM(C352:E352)</f>
        <v>8000</v>
      </c>
      <c r="J352" s="84"/>
      <c r="K352" s="84"/>
      <c r="L352" s="84"/>
    </row>
    <row r="353" s="83" customFormat="true" ht="36" hidden="false" customHeight="false" outlineLevel="0" collapsed="false">
      <c r="A353" s="183"/>
      <c r="B353" s="104" t="s">
        <v>876</v>
      </c>
      <c r="C353" s="119" t="n">
        <v>9000</v>
      </c>
      <c r="D353" s="119" t="n">
        <v>9000</v>
      </c>
      <c r="E353" s="121"/>
      <c r="F353" s="530"/>
      <c r="G353" s="530"/>
      <c r="H353" s="529" t="n">
        <f aca="false">E353+D353-C353</f>
        <v>0</v>
      </c>
      <c r="I353" s="529" t="n">
        <f aca="false">SUM(C353:E353)</f>
        <v>18000</v>
      </c>
      <c r="J353" s="84"/>
      <c r="K353" s="84"/>
      <c r="L353" s="84"/>
    </row>
    <row r="354" s="83" customFormat="true" ht="36" hidden="false" customHeight="false" outlineLevel="0" collapsed="false">
      <c r="A354" s="183"/>
      <c r="B354" s="104" t="s">
        <v>877</v>
      </c>
      <c r="C354" s="119" t="n">
        <v>3000</v>
      </c>
      <c r="D354" s="119" t="n">
        <v>3000</v>
      </c>
      <c r="E354" s="121"/>
      <c r="F354" s="530"/>
      <c r="G354" s="530"/>
      <c r="H354" s="529" t="n">
        <f aca="false">E354+D354-C354</f>
        <v>0</v>
      </c>
      <c r="I354" s="529" t="n">
        <f aca="false">SUM(C354:E354)</f>
        <v>6000</v>
      </c>
      <c r="J354" s="84"/>
      <c r="K354" s="84"/>
      <c r="L354" s="84"/>
    </row>
    <row r="355" s="83" customFormat="true" ht="36" hidden="false" customHeight="false" outlineLevel="0" collapsed="false">
      <c r="A355" s="183"/>
      <c r="B355" s="104" t="s">
        <v>878</v>
      </c>
      <c r="C355" s="119" t="n">
        <v>2000</v>
      </c>
      <c r="D355" s="119" t="n">
        <v>2000</v>
      </c>
      <c r="E355" s="121"/>
      <c r="F355" s="530"/>
      <c r="G355" s="530"/>
      <c r="H355" s="529" t="n">
        <f aca="false">E355+D355-C355</f>
        <v>0</v>
      </c>
      <c r="I355" s="529" t="n">
        <f aca="false">SUM(C355:E355)</f>
        <v>4000</v>
      </c>
      <c r="J355" s="84"/>
      <c r="K355" s="84"/>
      <c r="L355" s="84"/>
    </row>
    <row r="356" s="83" customFormat="true" ht="36" hidden="false" customHeight="false" outlineLevel="0" collapsed="false">
      <c r="A356" s="183"/>
      <c r="B356" s="104" t="s">
        <v>879</v>
      </c>
      <c r="C356" s="119" t="n">
        <v>1000</v>
      </c>
      <c r="D356" s="119" t="n">
        <v>1000</v>
      </c>
      <c r="E356" s="121"/>
      <c r="F356" s="530"/>
      <c r="G356" s="530"/>
      <c r="H356" s="529" t="n">
        <f aca="false">E356+D356-C356</f>
        <v>0</v>
      </c>
      <c r="I356" s="529" t="n">
        <f aca="false">SUM(C356:E356)</f>
        <v>2000</v>
      </c>
      <c r="J356" s="84"/>
      <c r="K356" s="84"/>
      <c r="L356" s="84"/>
    </row>
    <row r="357" s="83" customFormat="true" ht="36" hidden="false" customHeight="false" outlineLevel="0" collapsed="false">
      <c r="A357" s="183"/>
      <c r="B357" s="104" t="s">
        <v>880</v>
      </c>
      <c r="C357" s="119" t="n">
        <v>1000</v>
      </c>
      <c r="D357" s="119" t="n">
        <v>1000</v>
      </c>
      <c r="E357" s="121"/>
      <c r="F357" s="530"/>
      <c r="G357" s="530"/>
      <c r="H357" s="529" t="n">
        <f aca="false">E357+D357-C357</f>
        <v>0</v>
      </c>
      <c r="I357" s="529" t="n">
        <f aca="false">SUM(C357:E357)</f>
        <v>2000</v>
      </c>
      <c r="J357" s="84"/>
      <c r="K357" s="84"/>
      <c r="L357" s="84"/>
    </row>
    <row r="358" s="83" customFormat="true" ht="36" hidden="false" customHeight="false" outlineLevel="0" collapsed="false">
      <c r="A358" s="183"/>
      <c r="B358" s="104" t="s">
        <v>881</v>
      </c>
      <c r="C358" s="119" t="n">
        <v>1000</v>
      </c>
      <c r="D358" s="119" t="n">
        <v>1000</v>
      </c>
      <c r="E358" s="121"/>
      <c r="F358" s="530"/>
      <c r="G358" s="530"/>
      <c r="H358" s="529" t="n">
        <f aca="false">E358+D358-C358</f>
        <v>0</v>
      </c>
      <c r="I358" s="529" t="n">
        <f aca="false">SUM(C358:E358)</f>
        <v>2000</v>
      </c>
      <c r="J358" s="84"/>
      <c r="K358" s="84"/>
      <c r="L358" s="84"/>
    </row>
    <row r="359" s="83" customFormat="true" ht="36" hidden="false" customHeight="false" outlineLevel="0" collapsed="false">
      <c r="A359" s="183"/>
      <c r="B359" s="104" t="s">
        <v>882</v>
      </c>
      <c r="C359" s="119" t="n">
        <v>2000</v>
      </c>
      <c r="D359" s="119" t="n">
        <v>2000</v>
      </c>
      <c r="E359" s="121"/>
      <c r="F359" s="530"/>
      <c r="G359" s="530"/>
      <c r="H359" s="529" t="n">
        <f aca="false">E359+D359-C359</f>
        <v>0</v>
      </c>
      <c r="I359" s="529" t="n">
        <f aca="false">SUM(C359:E359)</f>
        <v>4000</v>
      </c>
      <c r="J359" s="84"/>
      <c r="K359" s="84"/>
      <c r="L359" s="84"/>
    </row>
    <row r="360" s="83" customFormat="true" ht="36" hidden="false" customHeight="false" outlineLevel="0" collapsed="false">
      <c r="A360" s="183"/>
      <c r="B360" s="104" t="s">
        <v>883</v>
      </c>
      <c r="C360" s="119" t="n">
        <v>2000</v>
      </c>
      <c r="D360" s="119" t="n">
        <v>2000</v>
      </c>
      <c r="E360" s="121"/>
      <c r="F360" s="530"/>
      <c r="G360" s="530"/>
      <c r="H360" s="529" t="n">
        <f aca="false">E360+D360-C360</f>
        <v>0</v>
      </c>
      <c r="I360" s="529" t="n">
        <f aca="false">SUM(C360:E360)</f>
        <v>4000</v>
      </c>
      <c r="J360" s="84"/>
      <c r="K360" s="84"/>
      <c r="L360" s="84"/>
    </row>
    <row r="361" s="83" customFormat="true" ht="36" hidden="false" customHeight="false" outlineLevel="0" collapsed="false">
      <c r="A361" s="183"/>
      <c r="B361" s="104" t="s">
        <v>884</v>
      </c>
      <c r="C361" s="119" t="n">
        <v>1000</v>
      </c>
      <c r="D361" s="119" t="n">
        <v>1000</v>
      </c>
      <c r="E361" s="121"/>
      <c r="F361" s="530"/>
      <c r="G361" s="530"/>
      <c r="H361" s="529" t="n">
        <f aca="false">E361+D361-C361</f>
        <v>0</v>
      </c>
      <c r="I361" s="529" t="n">
        <f aca="false">SUM(C361:E361)</f>
        <v>2000</v>
      </c>
      <c r="J361" s="84"/>
      <c r="K361" s="84"/>
      <c r="L361" s="84"/>
    </row>
    <row r="362" s="83" customFormat="true" ht="36" hidden="false" customHeight="false" outlineLevel="0" collapsed="false">
      <c r="A362" s="183"/>
      <c r="B362" s="104" t="s">
        <v>885</v>
      </c>
      <c r="C362" s="119" t="n">
        <v>2000</v>
      </c>
      <c r="D362" s="119" t="n">
        <v>2000</v>
      </c>
      <c r="E362" s="121"/>
      <c r="F362" s="530"/>
      <c r="G362" s="530"/>
      <c r="H362" s="529" t="n">
        <f aca="false">E362+D362-C362</f>
        <v>0</v>
      </c>
      <c r="I362" s="529" t="n">
        <f aca="false">SUM(C362:E362)</f>
        <v>4000</v>
      </c>
      <c r="J362" s="84"/>
      <c r="K362" s="84"/>
      <c r="L362" s="84"/>
    </row>
    <row r="363" s="83" customFormat="true" ht="36" hidden="false" customHeight="false" outlineLevel="0" collapsed="false">
      <c r="A363" s="183"/>
      <c r="B363" s="104" t="s">
        <v>886</v>
      </c>
      <c r="C363" s="119" t="n">
        <v>4000</v>
      </c>
      <c r="D363" s="119" t="n">
        <v>4000</v>
      </c>
      <c r="E363" s="121"/>
      <c r="F363" s="530"/>
      <c r="G363" s="530"/>
      <c r="H363" s="529" t="n">
        <f aca="false">E363+D363-C363</f>
        <v>0</v>
      </c>
      <c r="I363" s="529" t="n">
        <f aca="false">SUM(C363:E363)</f>
        <v>8000</v>
      </c>
      <c r="J363" s="84"/>
      <c r="K363" s="84"/>
      <c r="L363" s="84"/>
    </row>
    <row r="364" s="83" customFormat="true" ht="36" hidden="false" customHeight="false" outlineLevel="0" collapsed="false">
      <c r="A364" s="183"/>
      <c r="B364" s="104" t="s">
        <v>887</v>
      </c>
      <c r="C364" s="119" t="n">
        <v>4000</v>
      </c>
      <c r="D364" s="119" t="n">
        <v>4000</v>
      </c>
      <c r="E364" s="121"/>
      <c r="F364" s="530"/>
      <c r="G364" s="530"/>
      <c r="H364" s="529" t="n">
        <f aca="false">E364+D364-C364</f>
        <v>0</v>
      </c>
      <c r="I364" s="529" t="n">
        <f aca="false">SUM(C364:E364)</f>
        <v>8000</v>
      </c>
      <c r="J364" s="84"/>
      <c r="K364" s="84"/>
      <c r="L364" s="84"/>
    </row>
    <row r="365" s="83" customFormat="true" ht="36" hidden="false" customHeight="false" outlineLevel="0" collapsed="false">
      <c r="A365" s="183"/>
      <c r="B365" s="104" t="s">
        <v>888</v>
      </c>
      <c r="C365" s="119" t="n">
        <v>2000</v>
      </c>
      <c r="D365" s="119" t="n">
        <v>2000</v>
      </c>
      <c r="E365" s="121"/>
      <c r="F365" s="530"/>
      <c r="G365" s="530"/>
      <c r="H365" s="529" t="n">
        <f aca="false">E365+D365-C365</f>
        <v>0</v>
      </c>
      <c r="I365" s="529" t="n">
        <f aca="false">SUM(C365:E365)</f>
        <v>4000</v>
      </c>
      <c r="J365" s="84"/>
      <c r="K365" s="84"/>
      <c r="L365" s="84"/>
    </row>
    <row r="366" s="83" customFormat="true" ht="36" hidden="false" customHeight="false" outlineLevel="0" collapsed="false">
      <c r="A366" s="183"/>
      <c r="B366" s="104" t="s">
        <v>889</v>
      </c>
      <c r="C366" s="119" t="n">
        <v>10000</v>
      </c>
      <c r="D366" s="119" t="n">
        <v>10000</v>
      </c>
      <c r="E366" s="121"/>
      <c r="F366" s="530"/>
      <c r="G366" s="530"/>
      <c r="H366" s="529" t="n">
        <f aca="false">E366+D366-C366</f>
        <v>0</v>
      </c>
      <c r="I366" s="529" t="n">
        <f aca="false">SUM(C366:E366)</f>
        <v>20000</v>
      </c>
      <c r="J366" s="84"/>
      <c r="K366" s="84"/>
      <c r="L366" s="84"/>
    </row>
    <row r="367" s="83" customFormat="true" ht="36" hidden="false" customHeight="false" outlineLevel="0" collapsed="false">
      <c r="A367" s="183"/>
      <c r="B367" s="104" t="s">
        <v>890</v>
      </c>
      <c r="C367" s="119" t="n">
        <v>2000</v>
      </c>
      <c r="D367" s="119" t="n">
        <v>2000</v>
      </c>
      <c r="E367" s="121"/>
      <c r="F367" s="530"/>
      <c r="G367" s="530"/>
      <c r="H367" s="529" t="n">
        <f aca="false">E367+D367-C367</f>
        <v>0</v>
      </c>
      <c r="I367" s="529" t="n">
        <f aca="false">SUM(C367:E367)</f>
        <v>4000</v>
      </c>
      <c r="J367" s="84"/>
      <c r="K367" s="84"/>
      <c r="L367" s="84"/>
    </row>
    <row r="368" s="83" customFormat="true" ht="36" hidden="false" customHeight="false" outlineLevel="0" collapsed="false">
      <c r="A368" s="183"/>
      <c r="B368" s="104" t="s">
        <v>891</v>
      </c>
      <c r="C368" s="119" t="n">
        <v>1000</v>
      </c>
      <c r="D368" s="119" t="n">
        <v>1000</v>
      </c>
      <c r="E368" s="121"/>
      <c r="F368" s="530"/>
      <c r="G368" s="530"/>
      <c r="H368" s="529" t="n">
        <f aca="false">E368+D368-C368</f>
        <v>0</v>
      </c>
      <c r="I368" s="529" t="n">
        <f aca="false">SUM(C368:E368)</f>
        <v>2000</v>
      </c>
      <c r="J368" s="84"/>
      <c r="K368" s="84"/>
      <c r="L368" s="84"/>
    </row>
    <row r="369" s="83" customFormat="true" ht="36" hidden="false" customHeight="false" outlineLevel="0" collapsed="false">
      <c r="A369" s="183"/>
      <c r="B369" s="104" t="s">
        <v>892</v>
      </c>
      <c r="C369" s="119" t="n">
        <v>4000</v>
      </c>
      <c r="D369" s="119" t="n">
        <v>4000</v>
      </c>
      <c r="E369" s="121"/>
      <c r="F369" s="530"/>
      <c r="G369" s="530"/>
      <c r="H369" s="529" t="n">
        <f aca="false">E369+D369-C369</f>
        <v>0</v>
      </c>
      <c r="I369" s="529" t="n">
        <f aca="false">SUM(C369:E369)</f>
        <v>8000</v>
      </c>
      <c r="J369" s="84"/>
      <c r="K369" s="84"/>
      <c r="L369" s="84"/>
    </row>
    <row r="370" s="83" customFormat="true" ht="36" hidden="false" customHeight="false" outlineLevel="0" collapsed="false">
      <c r="A370" s="183"/>
      <c r="B370" s="104" t="s">
        <v>893</v>
      </c>
      <c r="C370" s="119" t="n">
        <v>3000</v>
      </c>
      <c r="D370" s="119" t="n">
        <v>3000</v>
      </c>
      <c r="E370" s="121"/>
      <c r="F370" s="530"/>
      <c r="G370" s="530"/>
      <c r="H370" s="529" t="n">
        <f aca="false">E370+D370-C370</f>
        <v>0</v>
      </c>
      <c r="I370" s="529" t="n">
        <f aca="false">SUM(C370:E370)</f>
        <v>6000</v>
      </c>
      <c r="J370" s="84"/>
      <c r="K370" s="84"/>
      <c r="L370" s="84"/>
    </row>
    <row r="371" s="83" customFormat="true" ht="35" hidden="false" customHeight="false" outlineLevel="0" collapsed="false">
      <c r="A371" s="183"/>
      <c r="B371" s="574" t="s">
        <v>894</v>
      </c>
      <c r="C371" s="119" t="n">
        <v>5000</v>
      </c>
      <c r="D371" s="119" t="n">
        <v>5000</v>
      </c>
      <c r="E371" s="121"/>
      <c r="F371" s="530"/>
      <c r="G371" s="530"/>
      <c r="H371" s="529" t="n">
        <f aca="false">E371+D371-C371</f>
        <v>0</v>
      </c>
      <c r="I371" s="529" t="n">
        <f aca="false">SUM(C371:E371)</f>
        <v>10000</v>
      </c>
      <c r="J371" s="84"/>
      <c r="K371" s="84"/>
      <c r="L371" s="84"/>
    </row>
    <row r="372" s="83" customFormat="true" ht="36" hidden="false" customHeight="false" outlineLevel="0" collapsed="false">
      <c r="A372" s="183"/>
      <c r="B372" s="575" t="s">
        <v>895</v>
      </c>
      <c r="C372" s="121" t="n">
        <v>13057</v>
      </c>
      <c r="D372" s="121" t="n">
        <v>13057</v>
      </c>
      <c r="E372" s="121"/>
      <c r="F372" s="530"/>
      <c r="G372" s="530"/>
      <c r="H372" s="529" t="n">
        <f aca="false">E372+D372-C372</f>
        <v>0</v>
      </c>
      <c r="I372" s="529" t="n">
        <f aca="false">SUM(C372:E372)</f>
        <v>26114</v>
      </c>
      <c r="J372" s="84"/>
      <c r="K372" s="84"/>
      <c r="L372" s="84"/>
    </row>
    <row r="373" s="83" customFormat="true" ht="72" hidden="false" customHeight="false" outlineLevel="0" collapsed="false">
      <c r="A373" s="183"/>
      <c r="B373" s="576" t="s">
        <v>896</v>
      </c>
      <c r="C373" s="121" t="n">
        <v>4000</v>
      </c>
      <c r="D373" s="121" t="n">
        <v>4000</v>
      </c>
      <c r="E373" s="121"/>
      <c r="F373" s="530"/>
      <c r="G373" s="530"/>
      <c r="H373" s="529" t="n">
        <f aca="false">E373+D373-C373</f>
        <v>0</v>
      </c>
      <c r="I373" s="529" t="n">
        <f aca="false">SUM(C373:E373)</f>
        <v>8000</v>
      </c>
      <c r="J373" s="84"/>
      <c r="K373" s="84"/>
      <c r="L373" s="84"/>
    </row>
    <row r="374" s="83" customFormat="true" ht="216" hidden="false" customHeight="false" outlineLevel="0" collapsed="false">
      <c r="A374" s="183"/>
      <c r="B374" s="112" t="s">
        <v>897</v>
      </c>
      <c r="C374" s="551" t="n">
        <v>20000</v>
      </c>
      <c r="D374" s="551" t="n">
        <v>20000</v>
      </c>
      <c r="E374" s="552"/>
      <c r="F374" s="530"/>
      <c r="G374" s="530"/>
      <c r="H374" s="529" t="n">
        <f aca="false">E374+D374-C374</f>
        <v>0</v>
      </c>
      <c r="I374" s="529" t="n">
        <f aca="false">SUM(C374:E374)</f>
        <v>40000</v>
      </c>
      <c r="J374" s="84"/>
      <c r="K374" s="84"/>
      <c r="L374" s="84"/>
    </row>
    <row r="375" s="83" customFormat="true" ht="36" hidden="false" customHeight="false" outlineLevel="0" collapsed="false">
      <c r="A375" s="183"/>
      <c r="B375" s="104" t="s">
        <v>898</v>
      </c>
      <c r="C375" s="119" t="n">
        <v>15000</v>
      </c>
      <c r="D375" s="119" t="n">
        <v>15000</v>
      </c>
      <c r="E375" s="121"/>
      <c r="F375" s="530"/>
      <c r="G375" s="530"/>
      <c r="H375" s="529" t="n">
        <f aca="false">E375+D375-C375</f>
        <v>0</v>
      </c>
      <c r="I375" s="529" t="n">
        <f aca="false">SUM(C375:E375)</f>
        <v>30000</v>
      </c>
      <c r="J375" s="84"/>
      <c r="K375" s="84"/>
      <c r="L375" s="84"/>
    </row>
    <row r="376" s="83" customFormat="true" ht="54" hidden="false" customHeight="false" outlineLevel="0" collapsed="false">
      <c r="A376" s="183"/>
      <c r="B376" s="104" t="s">
        <v>899</v>
      </c>
      <c r="C376" s="119" t="n">
        <v>50000</v>
      </c>
      <c r="D376" s="119"/>
      <c r="E376" s="121" t="n">
        <v>50000</v>
      </c>
      <c r="F376" s="530"/>
      <c r="G376" s="530"/>
      <c r="H376" s="529" t="n">
        <f aca="false">E376+D376-C376</f>
        <v>0</v>
      </c>
      <c r="I376" s="529" t="n">
        <f aca="false">SUM(C376:E376)</f>
        <v>100000</v>
      </c>
      <c r="J376" s="84"/>
      <c r="K376" s="84"/>
      <c r="L376" s="84"/>
    </row>
    <row r="377" s="83" customFormat="true" ht="72" hidden="false" customHeight="false" outlineLevel="0" collapsed="false">
      <c r="A377" s="183"/>
      <c r="B377" s="104" t="s">
        <v>900</v>
      </c>
      <c r="C377" s="119" t="n">
        <v>20000</v>
      </c>
      <c r="D377" s="119"/>
      <c r="E377" s="121" t="n">
        <v>20000</v>
      </c>
      <c r="F377" s="530"/>
      <c r="G377" s="530"/>
      <c r="H377" s="529" t="n">
        <f aca="false">E377+D377-C377</f>
        <v>0</v>
      </c>
      <c r="I377" s="529" t="n">
        <f aca="false">SUM(C377:E377)</f>
        <v>40000</v>
      </c>
      <c r="J377" s="84"/>
      <c r="K377" s="84"/>
      <c r="L377" s="84"/>
    </row>
    <row r="378" s="83" customFormat="true" ht="36" hidden="false" customHeight="false" outlineLevel="0" collapsed="false">
      <c r="A378" s="183"/>
      <c r="B378" s="104" t="s">
        <v>901</v>
      </c>
      <c r="C378" s="121" t="n">
        <v>18934</v>
      </c>
      <c r="D378" s="121" t="n">
        <v>18934</v>
      </c>
      <c r="E378" s="121"/>
      <c r="F378" s="530"/>
      <c r="G378" s="530"/>
      <c r="H378" s="529" t="n">
        <f aca="false">E378+D378-C378</f>
        <v>0</v>
      </c>
      <c r="I378" s="529" t="n">
        <f aca="false">SUM(C378:E378)</f>
        <v>37868</v>
      </c>
      <c r="J378" s="84"/>
      <c r="K378" s="84"/>
      <c r="L378" s="84"/>
    </row>
    <row r="379" s="83" customFormat="true" ht="54" hidden="false" customHeight="false" outlineLevel="0" collapsed="false">
      <c r="A379" s="183"/>
      <c r="B379" s="104" t="s">
        <v>902</v>
      </c>
      <c r="C379" s="119" t="n">
        <v>6512</v>
      </c>
      <c r="D379" s="119" t="n">
        <v>6512</v>
      </c>
      <c r="E379" s="121"/>
      <c r="F379" s="530"/>
      <c r="G379" s="530"/>
      <c r="H379" s="529" t="n">
        <f aca="false">E379+D379-C379</f>
        <v>0</v>
      </c>
      <c r="I379" s="529" t="n">
        <f aca="false">SUM(C379:E379)</f>
        <v>13024</v>
      </c>
      <c r="J379" s="84"/>
      <c r="K379" s="84"/>
      <c r="L379" s="84"/>
    </row>
    <row r="380" s="83" customFormat="true" ht="36" hidden="false" customHeight="false" outlineLevel="0" collapsed="false">
      <c r="A380" s="183"/>
      <c r="B380" s="104" t="s">
        <v>903</v>
      </c>
      <c r="C380" s="119" t="n">
        <v>5000</v>
      </c>
      <c r="D380" s="119" t="n">
        <v>5000</v>
      </c>
      <c r="E380" s="121"/>
      <c r="F380" s="530"/>
      <c r="G380" s="530"/>
      <c r="H380" s="529" t="n">
        <f aca="false">E380+D380-C380</f>
        <v>0</v>
      </c>
      <c r="I380" s="529" t="n">
        <f aca="false">SUM(C380:E380)</f>
        <v>10000</v>
      </c>
      <c r="J380" s="84"/>
      <c r="K380" s="84"/>
      <c r="L380" s="84"/>
    </row>
    <row r="381" s="83" customFormat="true" ht="54" hidden="false" customHeight="false" outlineLevel="0" collapsed="false">
      <c r="A381" s="183"/>
      <c r="B381" s="104" t="s">
        <v>904</v>
      </c>
      <c r="C381" s="567" t="n">
        <v>100000</v>
      </c>
      <c r="D381" s="567" t="n">
        <v>100000</v>
      </c>
      <c r="E381" s="577"/>
      <c r="F381" s="530"/>
      <c r="G381" s="530"/>
      <c r="H381" s="529" t="n">
        <f aca="false">E381+D381-C381</f>
        <v>0</v>
      </c>
      <c r="I381" s="529" t="n">
        <f aca="false">SUM(C381:E381)</f>
        <v>200000</v>
      </c>
      <c r="J381" s="84"/>
      <c r="K381" s="84"/>
      <c r="L381" s="84"/>
    </row>
    <row r="382" s="83" customFormat="true" ht="54" hidden="false" customHeight="false" outlineLevel="0" collapsed="false">
      <c r="A382" s="183"/>
      <c r="B382" s="104" t="s">
        <v>905</v>
      </c>
      <c r="C382" s="119" t="n">
        <f aca="false">6000+7500+3000</f>
        <v>16500</v>
      </c>
      <c r="D382" s="119" t="n">
        <v>10000</v>
      </c>
      <c r="E382" s="121" t="n">
        <v>6500</v>
      </c>
      <c r="F382" s="530"/>
      <c r="G382" s="530"/>
      <c r="H382" s="529" t="n">
        <f aca="false">E382+D382-C382</f>
        <v>0</v>
      </c>
      <c r="I382" s="529" t="n">
        <f aca="false">SUM(C382:E382)</f>
        <v>33000</v>
      </c>
      <c r="J382" s="84"/>
      <c r="K382" s="84"/>
      <c r="L382" s="84"/>
    </row>
    <row r="383" s="83" customFormat="true" ht="54" hidden="false" customHeight="false" outlineLevel="0" collapsed="false">
      <c r="A383" s="183"/>
      <c r="B383" s="104" t="s">
        <v>906</v>
      </c>
      <c r="C383" s="119" t="n">
        <v>35000</v>
      </c>
      <c r="D383" s="119" t="n">
        <v>35000</v>
      </c>
      <c r="E383" s="121"/>
      <c r="F383" s="530"/>
      <c r="G383" s="530"/>
      <c r="H383" s="529" t="n">
        <f aca="false">E383+D383-C383</f>
        <v>0</v>
      </c>
      <c r="I383" s="529" t="n">
        <f aca="false">SUM(C383:E383)</f>
        <v>70000</v>
      </c>
      <c r="J383" s="84"/>
      <c r="K383" s="84"/>
      <c r="L383" s="84"/>
    </row>
    <row r="384" s="83" customFormat="true" ht="54" hidden="false" customHeight="false" outlineLevel="0" collapsed="false">
      <c r="A384" s="183"/>
      <c r="B384" s="104" t="s">
        <v>907</v>
      </c>
      <c r="C384" s="119" t="n">
        <f aca="false">8000+4500</f>
        <v>12500</v>
      </c>
      <c r="D384" s="119" t="n">
        <v>5500</v>
      </c>
      <c r="E384" s="121" t="n">
        <v>7000</v>
      </c>
      <c r="F384" s="530"/>
      <c r="G384" s="530"/>
      <c r="H384" s="529" t="n">
        <f aca="false">E384+D384-C384</f>
        <v>0</v>
      </c>
      <c r="I384" s="529" t="n">
        <f aca="false">SUM(C384:E384)</f>
        <v>25000</v>
      </c>
      <c r="J384" s="84"/>
      <c r="K384" s="84"/>
      <c r="L384" s="84"/>
    </row>
    <row r="385" s="83" customFormat="true" ht="18" hidden="false" customHeight="true" outlineLevel="0" collapsed="false">
      <c r="A385" s="183"/>
      <c r="B385" s="104" t="s">
        <v>908</v>
      </c>
      <c r="C385" s="119" t="n">
        <v>25000</v>
      </c>
      <c r="D385" s="119" t="n">
        <v>25000</v>
      </c>
      <c r="E385" s="121"/>
      <c r="F385" s="530"/>
      <c r="G385" s="530"/>
      <c r="H385" s="529" t="n">
        <f aca="false">E385+D385-C385</f>
        <v>0</v>
      </c>
      <c r="I385" s="529" t="n">
        <f aca="false">SUM(C385:E385)</f>
        <v>50000</v>
      </c>
      <c r="J385" s="84"/>
      <c r="K385" s="84"/>
      <c r="L385" s="84"/>
    </row>
    <row r="386" s="83" customFormat="true" ht="18" hidden="true" customHeight="true" outlineLevel="0" collapsed="false">
      <c r="A386" s="183"/>
      <c r="B386" s="538"/>
      <c r="C386" s="539"/>
      <c r="D386" s="539"/>
      <c r="E386" s="540"/>
      <c r="F386" s="530"/>
      <c r="G386" s="530"/>
      <c r="H386" s="541" t="n">
        <f aca="false">E386+D386-C386</f>
        <v>0</v>
      </c>
      <c r="I386" s="541" t="n">
        <f aca="false">SUM(C386:E386)</f>
        <v>0</v>
      </c>
    </row>
    <row r="387" s="83" customFormat="true" ht="18" hidden="true" customHeight="true" outlineLevel="0" collapsed="false">
      <c r="A387" s="183"/>
      <c r="B387" s="116"/>
      <c r="C387" s="119"/>
      <c r="D387" s="119"/>
      <c r="E387" s="120"/>
      <c r="F387" s="530"/>
      <c r="G387" s="530"/>
      <c r="H387" s="541" t="n">
        <f aca="false">E387+D387-C387</f>
        <v>0</v>
      </c>
      <c r="I387" s="541" t="n">
        <f aca="false">SUM(C387:E387)</f>
        <v>0</v>
      </c>
    </row>
    <row r="388" s="83" customFormat="true" ht="18" hidden="true" customHeight="true" outlineLevel="0" collapsed="false">
      <c r="A388" s="183"/>
      <c r="B388" s="116"/>
      <c r="C388" s="119"/>
      <c r="D388" s="119"/>
      <c r="E388" s="120"/>
      <c r="F388" s="530"/>
      <c r="G388" s="530"/>
      <c r="H388" s="541" t="n">
        <f aca="false">E388+D388-C388</f>
        <v>0</v>
      </c>
      <c r="I388" s="541" t="n">
        <f aca="false">SUM(C388:E388)</f>
        <v>0</v>
      </c>
    </row>
    <row r="389" s="83" customFormat="true" ht="18" hidden="true" customHeight="true" outlineLevel="0" collapsed="false">
      <c r="A389" s="183"/>
      <c r="B389" s="116"/>
      <c r="C389" s="119"/>
      <c r="D389" s="119"/>
      <c r="E389" s="120"/>
      <c r="F389" s="530"/>
      <c r="G389" s="530"/>
      <c r="H389" s="541" t="n">
        <f aca="false">E389+D389-C389</f>
        <v>0</v>
      </c>
      <c r="I389" s="541" t="n">
        <f aca="false">SUM(C389:E389)</f>
        <v>0</v>
      </c>
    </row>
    <row r="390" s="83" customFormat="true" ht="18" hidden="true" customHeight="true" outlineLevel="0" collapsed="false">
      <c r="A390" s="183"/>
      <c r="B390" s="116"/>
      <c r="C390" s="119"/>
      <c r="D390" s="119"/>
      <c r="E390" s="120"/>
      <c r="F390" s="530"/>
      <c r="G390" s="530"/>
      <c r="H390" s="541" t="n">
        <f aca="false">E390+D390-C390</f>
        <v>0</v>
      </c>
      <c r="I390" s="541" t="n">
        <f aca="false">SUM(C390:E390)</f>
        <v>0</v>
      </c>
    </row>
    <row r="391" s="83" customFormat="true" ht="18" hidden="true" customHeight="true" outlineLevel="0" collapsed="false">
      <c r="A391" s="183"/>
      <c r="B391" s="116"/>
      <c r="C391" s="119"/>
      <c r="D391" s="119"/>
      <c r="E391" s="120"/>
      <c r="F391" s="530"/>
      <c r="G391" s="530"/>
      <c r="H391" s="541" t="n">
        <f aca="false">E391+D391-C391</f>
        <v>0</v>
      </c>
      <c r="I391" s="541" t="n">
        <f aca="false">SUM(C391:E391)</f>
        <v>0</v>
      </c>
    </row>
    <row r="392" s="83" customFormat="true" ht="18" hidden="true" customHeight="true" outlineLevel="0" collapsed="false">
      <c r="A392" s="183"/>
      <c r="B392" s="104"/>
      <c r="C392" s="119"/>
      <c r="D392" s="119"/>
      <c r="E392" s="119"/>
      <c r="F392" s="530"/>
      <c r="G392" s="530"/>
      <c r="H392" s="541" t="n">
        <f aca="false">E392+D392-C392</f>
        <v>0</v>
      </c>
      <c r="I392" s="541" t="n">
        <f aca="false">SUM(C392:E392)</f>
        <v>0</v>
      </c>
    </row>
    <row r="393" s="83" customFormat="true" ht="18" hidden="true" customHeight="true" outlineLevel="0" collapsed="false">
      <c r="A393" s="183"/>
      <c r="B393" s="104"/>
      <c r="C393" s="566"/>
      <c r="D393" s="566"/>
      <c r="E393" s="566"/>
      <c r="F393" s="530"/>
      <c r="G393" s="530"/>
      <c r="H393" s="541" t="n">
        <f aca="false">E393+D393-C393</f>
        <v>0</v>
      </c>
      <c r="I393" s="541" t="n">
        <f aca="false">SUM(C393:E393)</f>
        <v>0</v>
      </c>
    </row>
    <row r="394" s="83" customFormat="true" ht="18" hidden="true" customHeight="true" outlineLevel="0" collapsed="false">
      <c r="A394" s="183"/>
      <c r="B394" s="104"/>
      <c r="C394" s="566"/>
      <c r="D394" s="566"/>
      <c r="E394" s="566"/>
      <c r="F394" s="530"/>
      <c r="G394" s="530"/>
      <c r="H394" s="541" t="n">
        <f aca="false">E394+D394-C394</f>
        <v>0</v>
      </c>
      <c r="I394" s="541" t="n">
        <f aca="false">SUM(C394:E394)</f>
        <v>0</v>
      </c>
    </row>
    <row r="395" s="83" customFormat="true" ht="18" hidden="true" customHeight="true" outlineLevel="0" collapsed="false">
      <c r="A395" s="183"/>
      <c r="B395" s="542"/>
      <c r="C395" s="578"/>
      <c r="D395" s="578"/>
      <c r="E395" s="578"/>
      <c r="F395" s="530"/>
      <c r="G395" s="530"/>
      <c r="H395" s="541" t="n">
        <f aca="false">E395+D395-C395</f>
        <v>0</v>
      </c>
      <c r="I395" s="541" t="n">
        <f aca="false">SUM(C395:E395)</f>
        <v>0</v>
      </c>
    </row>
    <row r="396" customFormat="false" ht="18" hidden="false" customHeight="false" outlineLevel="0" collapsed="false">
      <c r="A396" s="183"/>
      <c r="B396" s="130" t="s">
        <v>147</v>
      </c>
      <c r="C396" s="545" t="n">
        <f aca="false">SUM(C309:C395)</f>
        <v>2051563</v>
      </c>
      <c r="D396" s="545" t="n">
        <f aca="false">SUM(D309:D395)</f>
        <v>610503</v>
      </c>
      <c r="E396" s="545" t="n">
        <f aca="false">SUM(E309:E395)</f>
        <v>1441060</v>
      </c>
      <c r="F396" s="557"/>
      <c r="G396" s="558"/>
      <c r="H396" s="529" t="n">
        <f aca="false">E396+D396-C396</f>
        <v>0</v>
      </c>
      <c r="I396" s="529" t="n">
        <f aca="false">SUM(C396:E396)</f>
        <v>4103126</v>
      </c>
    </row>
    <row r="397" s="83" customFormat="true" ht="72" hidden="false" customHeight="true" outlineLevel="0" collapsed="false">
      <c r="A397" s="98" t="s">
        <v>569</v>
      </c>
      <c r="B397" s="104" t="s">
        <v>909</v>
      </c>
      <c r="C397" s="119" t="n">
        <v>16000</v>
      </c>
      <c r="D397" s="119" t="n">
        <v>16000</v>
      </c>
      <c r="E397" s="121"/>
      <c r="F397" s="579"/>
      <c r="G397" s="579"/>
      <c r="H397" s="529" t="n">
        <f aca="false">E397+D397-C397</f>
        <v>0</v>
      </c>
      <c r="I397" s="529" t="n">
        <f aca="false">SUM(C397:E397)</f>
        <v>32000</v>
      </c>
      <c r="J397" s="84"/>
      <c r="K397" s="84"/>
      <c r="L397" s="84"/>
    </row>
    <row r="398" s="83" customFormat="true" ht="18" hidden="true" customHeight="false" outlineLevel="0" collapsed="false">
      <c r="A398" s="98"/>
      <c r="B398" s="554"/>
      <c r="C398" s="539"/>
      <c r="D398" s="539"/>
      <c r="E398" s="539"/>
      <c r="F398" s="530"/>
      <c r="G398" s="530"/>
      <c r="H398" s="541" t="n">
        <f aca="false">E398+D398-C398</f>
        <v>0</v>
      </c>
      <c r="I398" s="541" t="n">
        <f aca="false">SUM(C398:E398)</f>
        <v>0</v>
      </c>
    </row>
    <row r="399" s="83" customFormat="true" ht="18" hidden="true" customHeight="false" outlineLevel="0" collapsed="false">
      <c r="A399" s="98"/>
      <c r="B399" s="104"/>
      <c r="C399" s="119"/>
      <c r="D399" s="119"/>
      <c r="E399" s="119"/>
      <c r="F399" s="530"/>
      <c r="G399" s="530"/>
      <c r="H399" s="541" t="n">
        <f aca="false">E399+D399-C399</f>
        <v>0</v>
      </c>
      <c r="I399" s="541" t="n">
        <f aca="false">SUM(C399:E399)</f>
        <v>0</v>
      </c>
    </row>
    <row r="400" s="83" customFormat="true" ht="18" hidden="true" customHeight="false" outlineLevel="0" collapsed="false">
      <c r="A400" s="98"/>
      <c r="B400" s="104"/>
      <c r="C400" s="119"/>
      <c r="D400" s="119"/>
      <c r="E400" s="119"/>
      <c r="F400" s="530"/>
      <c r="G400" s="530"/>
      <c r="H400" s="541" t="n">
        <f aca="false">E400+D400-C400</f>
        <v>0</v>
      </c>
      <c r="I400" s="541" t="n">
        <f aca="false">SUM(C400:E400)</f>
        <v>0</v>
      </c>
    </row>
    <row r="401" s="83" customFormat="true" ht="18" hidden="true" customHeight="false" outlineLevel="0" collapsed="false">
      <c r="A401" s="98"/>
      <c r="B401" s="104"/>
      <c r="C401" s="119"/>
      <c r="D401" s="119"/>
      <c r="E401" s="119"/>
      <c r="F401" s="530"/>
      <c r="G401" s="530"/>
      <c r="H401" s="541" t="n">
        <f aca="false">E401+D401-C401</f>
        <v>0</v>
      </c>
      <c r="I401" s="541" t="n">
        <f aca="false">SUM(C401:E401)</f>
        <v>0</v>
      </c>
    </row>
    <row r="402" s="83" customFormat="true" ht="18" hidden="true" customHeight="false" outlineLevel="0" collapsed="false">
      <c r="A402" s="98"/>
      <c r="B402" s="104"/>
      <c r="C402" s="119"/>
      <c r="D402" s="119"/>
      <c r="E402" s="119"/>
      <c r="F402" s="530"/>
      <c r="G402" s="530"/>
      <c r="H402" s="541" t="n">
        <f aca="false">E402+D402-C402</f>
        <v>0</v>
      </c>
      <c r="I402" s="541" t="n">
        <f aca="false">SUM(C402:E402)</f>
        <v>0</v>
      </c>
    </row>
    <row r="403" s="83" customFormat="true" ht="18" hidden="true" customHeight="false" outlineLevel="0" collapsed="false">
      <c r="A403" s="98"/>
      <c r="B403" s="104"/>
      <c r="C403" s="119"/>
      <c r="D403" s="119"/>
      <c r="E403" s="119"/>
      <c r="F403" s="530"/>
      <c r="G403" s="530"/>
      <c r="H403" s="541" t="n">
        <f aca="false">E403+D403-C403</f>
        <v>0</v>
      </c>
      <c r="I403" s="541" t="n">
        <f aca="false">SUM(C403:E403)</f>
        <v>0</v>
      </c>
    </row>
    <row r="404" s="83" customFormat="true" ht="18" hidden="true" customHeight="false" outlineLevel="0" collapsed="false">
      <c r="A404" s="98"/>
      <c r="B404" s="104"/>
      <c r="C404" s="119"/>
      <c r="D404" s="119"/>
      <c r="E404" s="119"/>
      <c r="F404" s="530"/>
      <c r="G404" s="530"/>
      <c r="H404" s="541" t="n">
        <f aca="false">E404+D404-C404</f>
        <v>0</v>
      </c>
      <c r="I404" s="541" t="n">
        <f aca="false">SUM(C404:E404)</f>
        <v>0</v>
      </c>
    </row>
    <row r="405" s="83" customFormat="true" ht="18" hidden="true" customHeight="false" outlineLevel="0" collapsed="false">
      <c r="A405" s="98"/>
      <c r="B405" s="104"/>
      <c r="C405" s="119"/>
      <c r="D405" s="119"/>
      <c r="E405" s="119"/>
      <c r="F405" s="530"/>
      <c r="G405" s="530"/>
      <c r="H405" s="541" t="n">
        <f aca="false">E405+D405-C405</f>
        <v>0</v>
      </c>
      <c r="I405" s="541" t="n">
        <f aca="false">SUM(C405:E405)</f>
        <v>0</v>
      </c>
    </row>
    <row r="406" s="83" customFormat="true" ht="18" hidden="true" customHeight="false" outlineLevel="0" collapsed="false">
      <c r="A406" s="98"/>
      <c r="B406" s="104"/>
      <c r="C406" s="119"/>
      <c r="D406" s="119"/>
      <c r="E406" s="119"/>
      <c r="F406" s="530"/>
      <c r="G406" s="530"/>
      <c r="H406" s="541" t="n">
        <f aca="false">E406+D406-C406</f>
        <v>0</v>
      </c>
      <c r="I406" s="541" t="n">
        <f aca="false">SUM(C406:E406)</f>
        <v>0</v>
      </c>
    </row>
    <row r="407" s="83" customFormat="true" ht="18" hidden="true" customHeight="false" outlineLevel="0" collapsed="false">
      <c r="A407" s="98"/>
      <c r="B407" s="104"/>
      <c r="C407" s="119"/>
      <c r="D407" s="119"/>
      <c r="E407" s="119"/>
      <c r="F407" s="530"/>
      <c r="G407" s="530"/>
      <c r="H407" s="541" t="n">
        <f aca="false">E407+D407-C407</f>
        <v>0</v>
      </c>
      <c r="I407" s="541" t="n">
        <f aca="false">SUM(C407:E407)</f>
        <v>0</v>
      </c>
    </row>
    <row r="408" s="83" customFormat="true" ht="18" hidden="true" customHeight="false" outlineLevel="0" collapsed="false">
      <c r="A408" s="98"/>
      <c r="B408" s="104"/>
      <c r="C408" s="119"/>
      <c r="D408" s="119"/>
      <c r="E408" s="119"/>
      <c r="F408" s="530"/>
      <c r="G408" s="530"/>
      <c r="H408" s="541" t="n">
        <f aca="false">E408+D408-C408</f>
        <v>0</v>
      </c>
      <c r="I408" s="541" t="n">
        <f aca="false">SUM(C408:E408)</f>
        <v>0</v>
      </c>
    </row>
    <row r="409" s="83" customFormat="true" ht="18" hidden="true" customHeight="false" outlineLevel="0" collapsed="false">
      <c r="A409" s="98"/>
      <c r="B409" s="104"/>
      <c r="C409" s="119"/>
      <c r="D409" s="119"/>
      <c r="E409" s="119"/>
      <c r="F409" s="530"/>
      <c r="G409" s="530"/>
      <c r="H409" s="541" t="n">
        <f aca="false">E409+D409-C409</f>
        <v>0</v>
      </c>
      <c r="I409" s="541" t="n">
        <f aca="false">SUM(C409:E409)</f>
        <v>0</v>
      </c>
    </row>
    <row r="410" s="83" customFormat="true" ht="18" hidden="true" customHeight="false" outlineLevel="0" collapsed="false">
      <c r="A410" s="98"/>
      <c r="B410" s="104"/>
      <c r="C410" s="119"/>
      <c r="D410" s="119"/>
      <c r="E410" s="119"/>
      <c r="F410" s="530"/>
      <c r="G410" s="530"/>
      <c r="H410" s="541" t="n">
        <f aca="false">E410+D410-C410</f>
        <v>0</v>
      </c>
      <c r="I410" s="541" t="n">
        <f aca="false">SUM(C410:E410)</f>
        <v>0</v>
      </c>
    </row>
    <row r="411" s="83" customFormat="true" ht="18" hidden="true" customHeight="false" outlineLevel="0" collapsed="false">
      <c r="A411" s="98"/>
      <c r="B411" s="104"/>
      <c r="C411" s="119"/>
      <c r="D411" s="119"/>
      <c r="E411" s="119"/>
      <c r="F411" s="530"/>
      <c r="G411" s="530"/>
      <c r="H411" s="541" t="n">
        <f aca="false">E411+D411-C411</f>
        <v>0</v>
      </c>
      <c r="I411" s="541" t="n">
        <f aca="false">SUM(C411:E411)</f>
        <v>0</v>
      </c>
    </row>
    <row r="412" s="83" customFormat="true" ht="18" hidden="true" customHeight="false" outlineLevel="0" collapsed="false">
      <c r="A412" s="98"/>
      <c r="B412" s="104"/>
      <c r="C412" s="566"/>
      <c r="D412" s="566"/>
      <c r="E412" s="566"/>
      <c r="F412" s="530"/>
      <c r="G412" s="530"/>
      <c r="H412" s="541" t="n">
        <f aca="false">E412+D412-C412</f>
        <v>0</v>
      </c>
      <c r="I412" s="541" t="n">
        <f aca="false">SUM(C412:E412)</f>
        <v>0</v>
      </c>
    </row>
    <row r="413" s="83" customFormat="true" ht="18" hidden="true" customHeight="false" outlineLevel="0" collapsed="false">
      <c r="A413" s="98"/>
      <c r="B413" s="104"/>
      <c r="C413" s="566"/>
      <c r="D413" s="566"/>
      <c r="E413" s="566"/>
      <c r="F413" s="530"/>
      <c r="G413" s="530"/>
      <c r="H413" s="541" t="n">
        <f aca="false">E413+D413-C413</f>
        <v>0</v>
      </c>
      <c r="I413" s="541" t="n">
        <f aca="false">SUM(C413:E413)</f>
        <v>0</v>
      </c>
    </row>
    <row r="414" s="83" customFormat="true" ht="18" hidden="true" customHeight="false" outlineLevel="0" collapsed="false">
      <c r="A414" s="98"/>
      <c r="B414" s="104"/>
      <c r="C414" s="119"/>
      <c r="D414" s="119"/>
      <c r="E414" s="119"/>
      <c r="F414" s="530"/>
      <c r="G414" s="530"/>
      <c r="H414" s="541" t="n">
        <f aca="false">E414+D414-C414</f>
        <v>0</v>
      </c>
      <c r="I414" s="541" t="n">
        <f aca="false">SUM(C414:E414)</f>
        <v>0</v>
      </c>
    </row>
    <row r="415" s="83" customFormat="true" ht="18" hidden="true" customHeight="false" outlineLevel="0" collapsed="false">
      <c r="A415" s="98"/>
      <c r="B415" s="104"/>
      <c r="C415" s="119"/>
      <c r="D415" s="119"/>
      <c r="E415" s="119"/>
      <c r="F415" s="530"/>
      <c r="G415" s="530"/>
      <c r="H415" s="541" t="n">
        <f aca="false">E415+D415-C415</f>
        <v>0</v>
      </c>
      <c r="I415" s="541" t="n">
        <f aca="false">SUM(C415:E415)</f>
        <v>0</v>
      </c>
    </row>
    <row r="416" s="83" customFormat="true" ht="18" hidden="true" customHeight="false" outlineLevel="0" collapsed="false">
      <c r="A416" s="98"/>
      <c r="B416" s="104"/>
      <c r="C416" s="119"/>
      <c r="D416" s="119"/>
      <c r="E416" s="119"/>
      <c r="F416" s="530"/>
      <c r="G416" s="530"/>
      <c r="H416" s="541" t="n">
        <f aca="false">E416+D416-C416</f>
        <v>0</v>
      </c>
      <c r="I416" s="541" t="n">
        <f aca="false">SUM(C416:E416)</f>
        <v>0</v>
      </c>
    </row>
    <row r="417" s="83" customFormat="true" ht="18" hidden="true" customHeight="false" outlineLevel="0" collapsed="false">
      <c r="A417" s="98"/>
      <c r="B417" s="104"/>
      <c r="C417" s="119"/>
      <c r="D417" s="119"/>
      <c r="E417" s="566"/>
      <c r="F417" s="530"/>
      <c r="G417" s="530"/>
      <c r="H417" s="541" t="n">
        <f aca="false">E417+D417-C417</f>
        <v>0</v>
      </c>
      <c r="I417" s="541" t="n">
        <f aca="false">SUM(C417:E417)</f>
        <v>0</v>
      </c>
    </row>
    <row r="418" s="83" customFormat="true" ht="18" hidden="true" customHeight="false" outlineLevel="0" collapsed="false">
      <c r="A418" s="98"/>
      <c r="B418" s="104"/>
      <c r="C418" s="119"/>
      <c r="D418" s="119"/>
      <c r="E418" s="121"/>
      <c r="F418" s="530"/>
      <c r="G418" s="530"/>
      <c r="H418" s="541" t="n">
        <f aca="false">E418+D418-C418</f>
        <v>0</v>
      </c>
      <c r="I418" s="541" t="n">
        <f aca="false">SUM(C418:E418)</f>
        <v>0</v>
      </c>
    </row>
    <row r="419" s="83" customFormat="true" ht="18" hidden="true" customHeight="false" outlineLevel="0" collapsed="false">
      <c r="A419" s="98"/>
      <c r="B419" s="104"/>
      <c r="C419" s="119"/>
      <c r="D419" s="119"/>
      <c r="E419" s="121"/>
      <c r="F419" s="530"/>
      <c r="G419" s="530"/>
      <c r="H419" s="541" t="n">
        <f aca="false">E419+D419-C419</f>
        <v>0</v>
      </c>
      <c r="I419" s="541" t="n">
        <f aca="false">SUM(C419:E419)</f>
        <v>0</v>
      </c>
    </row>
    <row r="420" s="83" customFormat="true" ht="18" hidden="true" customHeight="false" outlineLevel="0" collapsed="false">
      <c r="A420" s="98"/>
      <c r="B420" s="104"/>
      <c r="C420" s="119"/>
      <c r="D420" s="119"/>
      <c r="E420" s="121"/>
      <c r="F420" s="530"/>
      <c r="G420" s="530"/>
      <c r="H420" s="541" t="n">
        <f aca="false">E420+D420-C420</f>
        <v>0</v>
      </c>
      <c r="I420" s="541" t="n">
        <f aca="false">SUM(C420:E420)</f>
        <v>0</v>
      </c>
    </row>
    <row r="421" s="83" customFormat="true" ht="18" hidden="true" customHeight="false" outlineLevel="0" collapsed="false">
      <c r="A421" s="98"/>
      <c r="B421" s="104"/>
      <c r="C421" s="119"/>
      <c r="D421" s="119"/>
      <c r="E421" s="121"/>
      <c r="F421" s="530"/>
      <c r="G421" s="530"/>
      <c r="H421" s="541" t="n">
        <f aca="false">E421+D421-C421</f>
        <v>0</v>
      </c>
      <c r="I421" s="541" t="n">
        <f aca="false">SUM(C421:E421)</f>
        <v>0</v>
      </c>
    </row>
    <row r="422" s="83" customFormat="true" ht="18" hidden="true" customHeight="false" outlineLevel="0" collapsed="false">
      <c r="A422" s="98"/>
      <c r="B422" s="104"/>
      <c r="C422" s="119"/>
      <c r="D422" s="119"/>
      <c r="E422" s="121"/>
      <c r="F422" s="530"/>
      <c r="G422" s="530"/>
      <c r="H422" s="541" t="n">
        <f aca="false">E422+D422-C422</f>
        <v>0</v>
      </c>
      <c r="I422" s="541" t="n">
        <f aca="false">SUM(C422:E422)</f>
        <v>0</v>
      </c>
    </row>
    <row r="423" s="83" customFormat="true" ht="18" hidden="true" customHeight="false" outlineLevel="0" collapsed="false">
      <c r="A423" s="98"/>
      <c r="B423" s="104"/>
      <c r="C423" s="119"/>
      <c r="D423" s="119"/>
      <c r="E423" s="121"/>
      <c r="F423" s="530"/>
      <c r="G423" s="530"/>
      <c r="H423" s="541" t="n">
        <f aca="false">E423+D423-C423</f>
        <v>0</v>
      </c>
      <c r="I423" s="541" t="n">
        <f aca="false">SUM(C423:E423)</f>
        <v>0</v>
      </c>
    </row>
    <row r="424" s="83" customFormat="true" ht="18" hidden="true" customHeight="false" outlineLevel="0" collapsed="false">
      <c r="A424" s="98"/>
      <c r="B424" s="104"/>
      <c r="C424" s="119"/>
      <c r="D424" s="119"/>
      <c r="E424" s="121"/>
      <c r="F424" s="530"/>
      <c r="G424" s="530"/>
      <c r="H424" s="541" t="n">
        <f aca="false">E424+D424-C424</f>
        <v>0</v>
      </c>
      <c r="I424" s="541" t="n">
        <f aca="false">SUM(C424:E424)</f>
        <v>0</v>
      </c>
    </row>
    <row r="425" s="83" customFormat="true" ht="18" hidden="true" customHeight="false" outlineLevel="0" collapsed="false">
      <c r="A425" s="98"/>
      <c r="B425" s="104"/>
      <c r="C425" s="119"/>
      <c r="D425" s="119"/>
      <c r="E425" s="121"/>
      <c r="F425" s="530"/>
      <c r="G425" s="530"/>
      <c r="H425" s="541" t="n">
        <f aca="false">E425+D425-C425</f>
        <v>0</v>
      </c>
      <c r="I425" s="541" t="n">
        <f aca="false">SUM(C425:E425)</f>
        <v>0</v>
      </c>
    </row>
    <row r="426" s="83" customFormat="true" ht="18" hidden="true" customHeight="false" outlineLevel="0" collapsed="false">
      <c r="A426" s="98"/>
      <c r="B426" s="104"/>
      <c r="C426" s="119"/>
      <c r="D426" s="119"/>
      <c r="E426" s="121"/>
      <c r="F426" s="530"/>
      <c r="G426" s="530"/>
      <c r="H426" s="541" t="n">
        <f aca="false">E426+D426-C426</f>
        <v>0</v>
      </c>
      <c r="I426" s="541" t="n">
        <f aca="false">SUM(C426:E426)</f>
        <v>0</v>
      </c>
    </row>
    <row r="427" s="83" customFormat="true" ht="18" hidden="true" customHeight="false" outlineLevel="0" collapsed="false">
      <c r="A427" s="98"/>
      <c r="B427" s="104"/>
      <c r="C427" s="119"/>
      <c r="D427" s="119"/>
      <c r="E427" s="121"/>
      <c r="F427" s="530"/>
      <c r="G427" s="530"/>
      <c r="H427" s="541" t="n">
        <f aca="false">E427+D427-C427</f>
        <v>0</v>
      </c>
      <c r="I427" s="541" t="n">
        <f aca="false">SUM(C427:E427)</f>
        <v>0</v>
      </c>
    </row>
    <row r="428" s="83" customFormat="true" ht="18" hidden="true" customHeight="false" outlineLevel="0" collapsed="false">
      <c r="A428" s="98"/>
      <c r="B428" s="104"/>
      <c r="C428" s="119"/>
      <c r="D428" s="119"/>
      <c r="E428" s="121"/>
      <c r="F428" s="530"/>
      <c r="G428" s="530"/>
      <c r="H428" s="541" t="n">
        <f aca="false">E428+D428-C428</f>
        <v>0</v>
      </c>
      <c r="I428" s="541" t="n">
        <f aca="false">SUM(C428:E428)</f>
        <v>0</v>
      </c>
    </row>
    <row r="429" s="83" customFormat="true" ht="18" hidden="true" customHeight="false" outlineLevel="0" collapsed="false">
      <c r="A429" s="98"/>
      <c r="B429" s="104"/>
      <c r="C429" s="119"/>
      <c r="D429" s="119"/>
      <c r="E429" s="121"/>
      <c r="F429" s="530"/>
      <c r="G429" s="530"/>
      <c r="H429" s="541" t="n">
        <f aca="false">E429+D429-C429</f>
        <v>0</v>
      </c>
      <c r="I429" s="541" t="n">
        <f aca="false">SUM(C429:E429)</f>
        <v>0</v>
      </c>
    </row>
    <row r="430" s="83" customFormat="true" ht="18" hidden="true" customHeight="false" outlineLevel="0" collapsed="false">
      <c r="A430" s="98"/>
      <c r="B430" s="104"/>
      <c r="C430" s="119"/>
      <c r="D430" s="119"/>
      <c r="E430" s="121"/>
      <c r="F430" s="530"/>
      <c r="G430" s="530"/>
      <c r="H430" s="541" t="n">
        <f aca="false">E430+D430-C430</f>
        <v>0</v>
      </c>
      <c r="I430" s="541" t="n">
        <f aca="false">SUM(C430:E430)</f>
        <v>0</v>
      </c>
    </row>
    <row r="431" s="83" customFormat="true" ht="18" hidden="true" customHeight="false" outlineLevel="0" collapsed="false">
      <c r="A431" s="98"/>
      <c r="B431" s="104"/>
      <c r="C431" s="119"/>
      <c r="D431" s="119"/>
      <c r="E431" s="121"/>
      <c r="F431" s="530"/>
      <c r="G431" s="530"/>
      <c r="H431" s="541" t="n">
        <f aca="false">E431+D431-C431</f>
        <v>0</v>
      </c>
      <c r="I431" s="541" t="n">
        <f aca="false">SUM(C431:E431)</f>
        <v>0</v>
      </c>
    </row>
    <row r="432" s="83" customFormat="true" ht="18" hidden="true" customHeight="false" outlineLevel="0" collapsed="false">
      <c r="A432" s="98"/>
      <c r="B432" s="104"/>
      <c r="C432" s="119"/>
      <c r="D432" s="119"/>
      <c r="E432" s="121"/>
      <c r="F432" s="530"/>
      <c r="G432" s="530"/>
      <c r="H432" s="541" t="n">
        <f aca="false">E432+D432-C432</f>
        <v>0</v>
      </c>
      <c r="I432" s="541" t="n">
        <f aca="false">SUM(C432:E432)</f>
        <v>0</v>
      </c>
    </row>
    <row r="433" s="83" customFormat="true" ht="18" hidden="true" customHeight="false" outlineLevel="0" collapsed="false">
      <c r="A433" s="98"/>
      <c r="B433" s="104"/>
      <c r="C433" s="119"/>
      <c r="D433" s="119"/>
      <c r="E433" s="121"/>
      <c r="F433" s="530"/>
      <c r="G433" s="530"/>
      <c r="H433" s="541" t="n">
        <f aca="false">E433+D433-C433</f>
        <v>0</v>
      </c>
      <c r="I433" s="541" t="n">
        <f aca="false">SUM(C433:E433)</f>
        <v>0</v>
      </c>
    </row>
    <row r="434" s="83" customFormat="true" ht="18" hidden="true" customHeight="false" outlineLevel="0" collapsed="false">
      <c r="A434" s="98"/>
      <c r="B434" s="104"/>
      <c r="C434" s="119"/>
      <c r="D434" s="119"/>
      <c r="E434" s="121"/>
      <c r="F434" s="530"/>
      <c r="G434" s="530"/>
      <c r="H434" s="541" t="n">
        <f aca="false">E434+D434-C434</f>
        <v>0</v>
      </c>
      <c r="I434" s="541" t="n">
        <f aca="false">SUM(C434:E434)</f>
        <v>0</v>
      </c>
    </row>
    <row r="435" s="83" customFormat="true" ht="18" hidden="true" customHeight="false" outlineLevel="0" collapsed="false">
      <c r="A435" s="98"/>
      <c r="B435" s="104"/>
      <c r="C435" s="119"/>
      <c r="D435" s="119"/>
      <c r="E435" s="121"/>
      <c r="F435" s="530"/>
      <c r="G435" s="530"/>
      <c r="H435" s="541" t="n">
        <f aca="false">E435+D435-C435</f>
        <v>0</v>
      </c>
      <c r="I435" s="541" t="n">
        <f aca="false">SUM(C435:E435)</f>
        <v>0</v>
      </c>
    </row>
    <row r="436" s="83" customFormat="true" ht="18" hidden="true" customHeight="false" outlineLevel="0" collapsed="false">
      <c r="A436" s="98"/>
      <c r="B436" s="104"/>
      <c r="C436" s="119"/>
      <c r="D436" s="119"/>
      <c r="E436" s="121"/>
      <c r="F436" s="530"/>
      <c r="G436" s="530"/>
      <c r="H436" s="541" t="n">
        <f aca="false">E436+D436-C436</f>
        <v>0</v>
      </c>
      <c r="I436" s="541" t="n">
        <f aca="false">SUM(C436:E436)</f>
        <v>0</v>
      </c>
    </row>
    <row r="437" s="83" customFormat="true" ht="18" hidden="true" customHeight="false" outlineLevel="0" collapsed="false">
      <c r="A437" s="98"/>
      <c r="B437" s="104"/>
      <c r="C437" s="119"/>
      <c r="D437" s="119"/>
      <c r="E437" s="121"/>
      <c r="F437" s="530"/>
      <c r="G437" s="530"/>
      <c r="H437" s="541" t="n">
        <f aca="false">E437+D437-C437</f>
        <v>0</v>
      </c>
      <c r="I437" s="541" t="n">
        <f aca="false">SUM(C437:E437)</f>
        <v>0</v>
      </c>
    </row>
    <row r="438" s="83" customFormat="true" ht="18" hidden="true" customHeight="false" outlineLevel="0" collapsed="false">
      <c r="A438" s="98"/>
      <c r="B438" s="104"/>
      <c r="C438" s="119"/>
      <c r="D438" s="119"/>
      <c r="E438" s="121"/>
      <c r="F438" s="530"/>
      <c r="G438" s="530"/>
      <c r="H438" s="541" t="n">
        <f aca="false">E438+D438-C438</f>
        <v>0</v>
      </c>
      <c r="I438" s="541" t="n">
        <f aca="false">SUM(C438:E438)</f>
        <v>0</v>
      </c>
    </row>
    <row r="439" s="83" customFormat="true" ht="18" hidden="true" customHeight="false" outlineLevel="0" collapsed="false">
      <c r="A439" s="98"/>
      <c r="B439" s="104"/>
      <c r="C439" s="119"/>
      <c r="D439" s="119"/>
      <c r="E439" s="121"/>
      <c r="F439" s="530"/>
      <c r="G439" s="530"/>
      <c r="H439" s="541" t="n">
        <f aca="false">E439+D439-C439</f>
        <v>0</v>
      </c>
      <c r="I439" s="541" t="n">
        <f aca="false">SUM(C439:E439)</f>
        <v>0</v>
      </c>
    </row>
    <row r="440" s="135" customFormat="true" ht="18" hidden="true" customHeight="false" outlineLevel="0" collapsed="false">
      <c r="A440" s="98"/>
      <c r="B440" s="132"/>
      <c r="C440" s="580"/>
      <c r="D440" s="580"/>
      <c r="E440" s="580"/>
      <c r="F440" s="581"/>
      <c r="G440" s="581"/>
      <c r="H440" s="541" t="n">
        <f aca="false">E440+D440-C440</f>
        <v>0</v>
      </c>
      <c r="I440" s="541" t="n">
        <f aca="false">SUM(C440:E440)</f>
        <v>0</v>
      </c>
      <c r="J440" s="132"/>
    </row>
    <row r="441" s="83" customFormat="true" ht="18" hidden="true" customHeight="false" outlineLevel="0" collapsed="false">
      <c r="A441" s="98"/>
      <c r="B441" s="104"/>
      <c r="C441" s="121"/>
      <c r="D441" s="121"/>
      <c r="E441" s="121"/>
      <c r="F441" s="530"/>
      <c r="G441" s="530"/>
      <c r="H441" s="541" t="n">
        <f aca="false">E441+D441-C441</f>
        <v>0</v>
      </c>
      <c r="I441" s="541" t="n">
        <f aca="false">SUM(C441:E441)</f>
        <v>0</v>
      </c>
    </row>
    <row r="442" s="83" customFormat="true" ht="18" hidden="true" customHeight="false" outlineLevel="0" collapsed="false">
      <c r="A442" s="98"/>
      <c r="B442" s="104"/>
      <c r="C442" s="121"/>
      <c r="D442" s="121"/>
      <c r="E442" s="121"/>
      <c r="F442" s="530"/>
      <c r="G442" s="530"/>
      <c r="H442" s="541" t="n">
        <f aca="false">E442+D442-C442</f>
        <v>0</v>
      </c>
      <c r="I442" s="541" t="n">
        <f aca="false">SUM(C442:E442)</f>
        <v>0</v>
      </c>
    </row>
    <row r="443" s="83" customFormat="true" ht="18" hidden="true" customHeight="false" outlineLevel="0" collapsed="false">
      <c r="A443" s="98"/>
      <c r="B443" s="104"/>
      <c r="C443" s="119"/>
      <c r="D443" s="119"/>
      <c r="E443" s="119"/>
      <c r="F443" s="530"/>
      <c r="G443" s="530"/>
      <c r="H443" s="541" t="n">
        <f aca="false">E443+D443-C443</f>
        <v>0</v>
      </c>
      <c r="I443" s="541" t="n">
        <f aca="false">SUM(C443:E443)</f>
        <v>0</v>
      </c>
    </row>
    <row r="444" s="83" customFormat="true" ht="18" hidden="true" customHeight="false" outlineLevel="0" collapsed="false">
      <c r="A444" s="98"/>
      <c r="B444" s="104"/>
      <c r="C444" s="119"/>
      <c r="D444" s="119"/>
      <c r="E444" s="119"/>
      <c r="F444" s="530"/>
      <c r="G444" s="530"/>
      <c r="H444" s="541" t="n">
        <f aca="false">E444+D444-C444</f>
        <v>0</v>
      </c>
      <c r="I444" s="541" t="n">
        <f aca="false">SUM(C444:E444)</f>
        <v>0</v>
      </c>
    </row>
    <row r="445" s="83" customFormat="true" ht="18" hidden="true" customHeight="false" outlineLevel="0" collapsed="false">
      <c r="A445" s="98"/>
      <c r="B445" s="104"/>
      <c r="C445" s="119"/>
      <c r="D445" s="119"/>
      <c r="E445" s="119"/>
      <c r="F445" s="530"/>
      <c r="G445" s="530"/>
      <c r="H445" s="541" t="n">
        <f aca="false">E445+D445-C445</f>
        <v>0</v>
      </c>
      <c r="I445" s="541" t="n">
        <f aca="false">SUM(C445:E445)</f>
        <v>0</v>
      </c>
    </row>
    <row r="446" s="83" customFormat="true" ht="18" hidden="true" customHeight="false" outlineLevel="0" collapsed="false">
      <c r="A446" s="98"/>
      <c r="B446" s="104"/>
      <c r="C446" s="119"/>
      <c r="D446" s="119"/>
      <c r="E446" s="119"/>
      <c r="F446" s="530"/>
      <c r="G446" s="530"/>
      <c r="H446" s="541" t="n">
        <f aca="false">E446+D446-C446</f>
        <v>0</v>
      </c>
      <c r="I446" s="541" t="n">
        <f aca="false">SUM(C446:E446)</f>
        <v>0</v>
      </c>
    </row>
    <row r="447" s="83" customFormat="true" ht="18" hidden="true" customHeight="false" outlineLevel="0" collapsed="false">
      <c r="A447" s="98"/>
      <c r="B447" s="104"/>
      <c r="C447" s="119"/>
      <c r="D447" s="119"/>
      <c r="E447" s="119"/>
      <c r="F447" s="530"/>
      <c r="G447" s="530"/>
      <c r="H447" s="541" t="n">
        <f aca="false">E447+D447-C447</f>
        <v>0</v>
      </c>
      <c r="I447" s="541" t="n">
        <f aca="false">SUM(C447:E447)</f>
        <v>0</v>
      </c>
    </row>
    <row r="448" s="83" customFormat="true" ht="18" hidden="true" customHeight="false" outlineLevel="0" collapsed="false">
      <c r="A448" s="98"/>
      <c r="B448" s="542"/>
      <c r="C448" s="543"/>
      <c r="D448" s="543"/>
      <c r="E448" s="543"/>
      <c r="F448" s="530"/>
      <c r="G448" s="530"/>
      <c r="H448" s="541" t="n">
        <f aca="false">E448+D448-C448</f>
        <v>0</v>
      </c>
      <c r="I448" s="541" t="n">
        <f aca="false">SUM(C448:E448)</f>
        <v>0</v>
      </c>
    </row>
    <row r="449" s="83" customFormat="true" ht="18" hidden="false" customHeight="false" outlineLevel="0" collapsed="false">
      <c r="A449" s="98"/>
      <c r="B449" s="122" t="s">
        <v>147</v>
      </c>
      <c r="C449" s="562" t="n">
        <f aca="false">SUM(C397:C448)</f>
        <v>16000</v>
      </c>
      <c r="D449" s="562" t="n">
        <f aca="false">SUM(D397:D448)</f>
        <v>16000</v>
      </c>
      <c r="E449" s="562" t="n">
        <f aca="false">SUM(E397:E448)</f>
        <v>0</v>
      </c>
      <c r="F449" s="561" t="n">
        <f aca="false">SUM(F397:F411)</f>
        <v>0</v>
      </c>
      <c r="G449" s="562" t="n">
        <f aca="false">SUM(G397:G411)</f>
        <v>0</v>
      </c>
      <c r="H449" s="529" t="n">
        <f aca="false">E449+D449-C449</f>
        <v>0</v>
      </c>
      <c r="I449" s="529" t="n">
        <f aca="false">SUM(C449:E449)</f>
        <v>32000</v>
      </c>
      <c r="J449" s="84"/>
      <c r="K449" s="84"/>
      <c r="L449" s="84"/>
    </row>
    <row r="450" customFormat="false" ht="36" hidden="false" customHeight="true" outlineLevel="0" collapsed="false">
      <c r="A450" s="526" t="s">
        <v>570</v>
      </c>
      <c r="B450" s="116" t="s">
        <v>910</v>
      </c>
      <c r="C450" s="119" t="n">
        <v>7000</v>
      </c>
      <c r="D450" s="119"/>
      <c r="E450" s="120" t="n">
        <v>7000</v>
      </c>
      <c r="F450" s="579"/>
      <c r="G450" s="579"/>
      <c r="H450" s="529" t="n">
        <f aca="false">E450+D450-C450</f>
        <v>0</v>
      </c>
      <c r="I450" s="529" t="n">
        <f aca="false">SUM(C450:E450)</f>
        <v>14000</v>
      </c>
    </row>
    <row r="451" customFormat="false" ht="54" hidden="false" customHeight="false" outlineLevel="0" collapsed="false">
      <c r="A451" s="526"/>
      <c r="B451" s="116" t="s">
        <v>911</v>
      </c>
      <c r="C451" s="119" t="n">
        <v>37015</v>
      </c>
      <c r="D451" s="119"/>
      <c r="E451" s="120" t="n">
        <v>37015</v>
      </c>
      <c r="F451" s="530"/>
      <c r="G451" s="530"/>
      <c r="H451" s="529" t="n">
        <f aca="false">E451+D451-C451</f>
        <v>0</v>
      </c>
      <c r="I451" s="529" t="n">
        <f aca="false">SUM(C451:E451)</f>
        <v>74030</v>
      </c>
    </row>
    <row r="452" customFormat="false" ht="72" hidden="false" customHeight="false" outlineLevel="0" collapsed="false">
      <c r="A452" s="526"/>
      <c r="B452" s="116" t="s">
        <v>912</v>
      </c>
      <c r="C452" s="119" t="n">
        <v>10000</v>
      </c>
      <c r="D452" s="119" t="n">
        <v>10000</v>
      </c>
      <c r="E452" s="120"/>
      <c r="F452" s="530"/>
      <c r="G452" s="530"/>
      <c r="H452" s="529" t="n">
        <f aca="false">E452+D452-C452</f>
        <v>0</v>
      </c>
      <c r="I452" s="529" t="n">
        <f aca="false">SUM(C452:E452)</f>
        <v>20000</v>
      </c>
    </row>
    <row r="453" customFormat="false" ht="54" hidden="false" customHeight="false" outlineLevel="0" collapsed="false">
      <c r="A453" s="526"/>
      <c r="B453" s="116" t="s">
        <v>913</v>
      </c>
      <c r="C453" s="119" t="n">
        <v>5000</v>
      </c>
      <c r="D453" s="119" t="n">
        <v>5000</v>
      </c>
      <c r="E453" s="120"/>
      <c r="F453" s="530"/>
      <c r="G453" s="530"/>
      <c r="H453" s="529" t="n">
        <f aca="false">E453+D453-C453</f>
        <v>0</v>
      </c>
      <c r="I453" s="529" t="n">
        <f aca="false">SUM(C453:E453)</f>
        <v>10000</v>
      </c>
    </row>
    <row r="454" customFormat="false" ht="54" hidden="false" customHeight="false" outlineLevel="0" collapsed="false">
      <c r="A454" s="526"/>
      <c r="B454" s="116" t="s">
        <v>914</v>
      </c>
      <c r="C454" s="119" t="n">
        <v>30456</v>
      </c>
      <c r="D454" s="119" t="n">
        <v>30456</v>
      </c>
      <c r="E454" s="120"/>
      <c r="F454" s="530"/>
      <c r="G454" s="530"/>
      <c r="H454" s="529" t="n">
        <f aca="false">E454+D454-C454</f>
        <v>0</v>
      </c>
      <c r="I454" s="529" t="n">
        <f aca="false">SUM(C454:E454)</f>
        <v>60912</v>
      </c>
    </row>
    <row r="455" customFormat="false" ht="36" hidden="false" customHeight="false" outlineLevel="0" collapsed="false">
      <c r="A455" s="526"/>
      <c r="B455" s="116" t="s">
        <v>915</v>
      </c>
      <c r="C455" s="119" t="n">
        <v>44000</v>
      </c>
      <c r="D455" s="119"/>
      <c r="E455" s="120" t="n">
        <v>44000</v>
      </c>
      <c r="F455" s="530"/>
      <c r="G455" s="530"/>
      <c r="H455" s="529" t="n">
        <f aca="false">E455+D455-C455</f>
        <v>0</v>
      </c>
      <c r="I455" s="529" t="n">
        <f aca="false">SUM(C455:E455)</f>
        <v>88000</v>
      </c>
    </row>
    <row r="456" customFormat="false" ht="54" hidden="false" customHeight="false" outlineLevel="0" collapsed="false">
      <c r="A456" s="526"/>
      <c r="B456" s="116" t="s">
        <v>916</v>
      </c>
      <c r="C456" s="119" t="n">
        <v>25788</v>
      </c>
      <c r="D456" s="119"/>
      <c r="E456" s="120" t="n">
        <v>25788</v>
      </c>
      <c r="F456" s="530"/>
      <c r="G456" s="530"/>
      <c r="H456" s="529" t="n">
        <f aca="false">E456+D456-C456</f>
        <v>0</v>
      </c>
      <c r="I456" s="529" t="n">
        <f aca="false">SUM(C456:E456)</f>
        <v>51576</v>
      </c>
    </row>
    <row r="457" customFormat="false" ht="90" hidden="false" customHeight="false" outlineLevel="0" collapsed="false">
      <c r="A457" s="526"/>
      <c r="B457" s="116" t="s">
        <v>917</v>
      </c>
      <c r="C457" s="119" t="n">
        <v>18741</v>
      </c>
      <c r="D457" s="119" t="n">
        <v>11741</v>
      </c>
      <c r="E457" s="120" t="n">
        <v>7000</v>
      </c>
      <c r="F457" s="530"/>
      <c r="G457" s="530"/>
      <c r="H457" s="529" t="n">
        <f aca="false">E457+D457-C457</f>
        <v>0</v>
      </c>
      <c r="I457" s="529" t="n">
        <f aca="false">SUM(C457:E457)</f>
        <v>37482</v>
      </c>
    </row>
    <row r="458" customFormat="false" ht="36" hidden="false" customHeight="false" outlineLevel="0" collapsed="false">
      <c r="A458" s="526"/>
      <c r="B458" s="116" t="s">
        <v>918</v>
      </c>
      <c r="C458" s="119" t="n">
        <v>6000</v>
      </c>
      <c r="D458" s="119" t="n">
        <v>6000</v>
      </c>
      <c r="E458" s="120"/>
      <c r="F458" s="530"/>
      <c r="G458" s="530"/>
      <c r="H458" s="529" t="n">
        <f aca="false">E458+D458-C458</f>
        <v>0</v>
      </c>
      <c r="I458" s="529" t="n">
        <f aca="false">SUM(C458:E458)</f>
        <v>12000</v>
      </c>
    </row>
    <row r="459" customFormat="false" ht="36" hidden="false" customHeight="false" outlineLevel="0" collapsed="false">
      <c r="A459" s="526"/>
      <c r="B459" s="116" t="s">
        <v>919</v>
      </c>
      <c r="C459" s="119" t="n">
        <v>10000</v>
      </c>
      <c r="D459" s="119"/>
      <c r="E459" s="120" t="n">
        <v>10000</v>
      </c>
      <c r="F459" s="530"/>
      <c r="G459" s="530"/>
      <c r="H459" s="529" t="n">
        <f aca="false">E459+D459-C459</f>
        <v>0</v>
      </c>
      <c r="I459" s="529" t="n">
        <f aca="false">SUM(C459:E459)</f>
        <v>20000</v>
      </c>
    </row>
    <row r="460" s="83" customFormat="true" ht="54" hidden="false" customHeight="false" outlineLevel="0" collapsed="false">
      <c r="A460" s="526"/>
      <c r="B460" s="104" t="s">
        <v>920</v>
      </c>
      <c r="C460" s="121" t="n">
        <v>30000</v>
      </c>
      <c r="D460" s="121" t="n">
        <v>30000</v>
      </c>
      <c r="E460" s="121"/>
      <c r="F460" s="530"/>
      <c r="G460" s="530"/>
      <c r="H460" s="529" t="n">
        <f aca="false">E460+D460-C460</f>
        <v>0</v>
      </c>
      <c r="I460" s="529" t="n">
        <f aca="false">SUM(C460:E460)</f>
        <v>60000</v>
      </c>
      <c r="J460" s="84"/>
      <c r="K460" s="84"/>
      <c r="L460" s="84"/>
    </row>
    <row r="461" s="83" customFormat="true" ht="36" hidden="false" customHeight="false" outlineLevel="0" collapsed="false">
      <c r="A461" s="526"/>
      <c r="B461" s="104" t="s">
        <v>921</v>
      </c>
      <c r="C461" s="119" t="n">
        <v>10000</v>
      </c>
      <c r="D461" s="119" t="n">
        <v>10000</v>
      </c>
      <c r="E461" s="121"/>
      <c r="F461" s="530"/>
      <c r="G461" s="530"/>
      <c r="H461" s="529" t="n">
        <f aca="false">E461+D461-C461</f>
        <v>0</v>
      </c>
      <c r="I461" s="529" t="n">
        <f aca="false">SUM(C461:E461)</f>
        <v>20000</v>
      </c>
      <c r="J461" s="84"/>
      <c r="K461" s="84"/>
      <c r="L461" s="84"/>
    </row>
    <row r="462" s="83" customFormat="true" ht="36" hidden="false" customHeight="false" outlineLevel="0" collapsed="false">
      <c r="A462" s="526"/>
      <c r="B462" s="104" t="s">
        <v>922</v>
      </c>
      <c r="C462" s="119" t="n">
        <v>10000</v>
      </c>
      <c r="D462" s="119" t="n">
        <v>10000</v>
      </c>
      <c r="E462" s="121"/>
      <c r="F462" s="530"/>
      <c r="G462" s="530"/>
      <c r="H462" s="529" t="n">
        <f aca="false">E462+D462-C462</f>
        <v>0</v>
      </c>
      <c r="I462" s="529" t="n">
        <f aca="false">SUM(C462:E462)</f>
        <v>20000</v>
      </c>
      <c r="J462" s="84"/>
      <c r="K462" s="84"/>
      <c r="L462" s="84"/>
    </row>
    <row r="463" s="83" customFormat="true" ht="36" hidden="false" customHeight="false" outlineLevel="0" collapsed="false">
      <c r="A463" s="526"/>
      <c r="B463" s="104" t="s">
        <v>923</v>
      </c>
      <c r="C463" s="119" t="n">
        <v>7000</v>
      </c>
      <c r="D463" s="119"/>
      <c r="E463" s="121" t="n">
        <v>7000</v>
      </c>
      <c r="F463" s="530"/>
      <c r="G463" s="530"/>
      <c r="H463" s="529" t="n">
        <f aca="false">E463+D463-C463</f>
        <v>0</v>
      </c>
      <c r="I463" s="529" t="n">
        <f aca="false">SUM(C463:E463)</f>
        <v>14000</v>
      </c>
      <c r="J463" s="84"/>
      <c r="K463" s="84"/>
      <c r="L463" s="84"/>
    </row>
    <row r="464" s="83" customFormat="true" ht="36" hidden="false" customHeight="false" outlineLevel="0" collapsed="false">
      <c r="A464" s="526"/>
      <c r="B464" s="104" t="s">
        <v>924</v>
      </c>
      <c r="C464" s="119" t="n">
        <v>3000</v>
      </c>
      <c r="D464" s="119" t="n">
        <v>3000</v>
      </c>
      <c r="E464" s="121"/>
      <c r="F464" s="530"/>
      <c r="G464" s="530"/>
      <c r="H464" s="529" t="n">
        <f aca="false">E464+D464-C464</f>
        <v>0</v>
      </c>
      <c r="I464" s="529" t="n">
        <f aca="false">SUM(C464:E464)</f>
        <v>6000</v>
      </c>
      <c r="J464" s="84"/>
      <c r="K464" s="84"/>
      <c r="L464" s="84"/>
    </row>
    <row r="465" s="83" customFormat="true" ht="36" hidden="false" customHeight="false" outlineLevel="0" collapsed="false">
      <c r="A465" s="526"/>
      <c r="B465" s="104" t="s">
        <v>925</v>
      </c>
      <c r="C465" s="119" t="n">
        <v>10000</v>
      </c>
      <c r="D465" s="119" t="n">
        <v>10000</v>
      </c>
      <c r="E465" s="121"/>
      <c r="F465" s="530"/>
      <c r="G465" s="530"/>
      <c r="H465" s="529" t="n">
        <f aca="false">E465+D465-C465</f>
        <v>0</v>
      </c>
      <c r="I465" s="529" t="n">
        <f aca="false">SUM(C465:E465)</f>
        <v>20000</v>
      </c>
      <c r="J465" s="84"/>
      <c r="K465" s="84"/>
      <c r="L465" s="84"/>
    </row>
    <row r="466" s="83" customFormat="true" ht="54" hidden="false" customHeight="false" outlineLevel="0" collapsed="false">
      <c r="A466" s="526"/>
      <c r="B466" s="104" t="s">
        <v>926</v>
      </c>
      <c r="C466" s="119" t="n">
        <v>10000</v>
      </c>
      <c r="D466" s="119" t="n">
        <v>10000</v>
      </c>
      <c r="E466" s="121"/>
      <c r="F466" s="530"/>
      <c r="G466" s="530"/>
      <c r="H466" s="529" t="n">
        <f aca="false">E466+D466-C466</f>
        <v>0</v>
      </c>
      <c r="I466" s="529" t="n">
        <f aca="false">SUM(C466:E466)</f>
        <v>20000</v>
      </c>
      <c r="J466" s="84"/>
      <c r="K466" s="84"/>
      <c r="L466" s="84"/>
    </row>
    <row r="467" s="83" customFormat="true" ht="18" hidden="false" customHeight="false" outlineLevel="0" collapsed="false">
      <c r="A467" s="526"/>
      <c r="B467" s="104" t="s">
        <v>927</v>
      </c>
      <c r="C467" s="119" t="n">
        <v>4000</v>
      </c>
      <c r="D467" s="119" t="n">
        <v>4000</v>
      </c>
      <c r="E467" s="121"/>
      <c r="F467" s="530"/>
      <c r="G467" s="530"/>
      <c r="H467" s="529" t="n">
        <f aca="false">E467+D467-C467</f>
        <v>0</v>
      </c>
      <c r="I467" s="529" t="n">
        <f aca="false">SUM(C467:E467)</f>
        <v>8000</v>
      </c>
      <c r="J467" s="84"/>
      <c r="K467" s="84"/>
      <c r="L467" s="84"/>
    </row>
    <row r="468" s="83" customFormat="true" ht="36" hidden="false" customHeight="false" outlineLevel="0" collapsed="false">
      <c r="A468" s="526"/>
      <c r="B468" s="104" t="s">
        <v>928</v>
      </c>
      <c r="C468" s="119" t="n">
        <v>32000</v>
      </c>
      <c r="D468" s="119"/>
      <c r="E468" s="121" t="n">
        <v>32000</v>
      </c>
      <c r="F468" s="530"/>
      <c r="G468" s="530"/>
      <c r="H468" s="529" t="n">
        <f aca="false">E468+D468-C468</f>
        <v>0</v>
      </c>
      <c r="I468" s="529" t="n">
        <f aca="false">SUM(C468:E468)</f>
        <v>64000</v>
      </c>
      <c r="J468" s="84"/>
      <c r="K468" s="84"/>
      <c r="L468" s="84"/>
    </row>
    <row r="469" s="83" customFormat="true" ht="36" hidden="false" customHeight="false" outlineLevel="0" collapsed="false">
      <c r="A469" s="526"/>
      <c r="B469" s="104" t="s">
        <v>929</v>
      </c>
      <c r="C469" s="119" t="n">
        <v>5000</v>
      </c>
      <c r="D469" s="119" t="n">
        <v>5000</v>
      </c>
      <c r="E469" s="121"/>
      <c r="F469" s="530"/>
      <c r="G469" s="530"/>
      <c r="H469" s="529" t="n">
        <f aca="false">E469+D469-C469</f>
        <v>0</v>
      </c>
      <c r="I469" s="529" t="n">
        <f aca="false">SUM(C469:E469)</f>
        <v>10000</v>
      </c>
      <c r="J469" s="84"/>
      <c r="K469" s="84"/>
      <c r="L469" s="84"/>
    </row>
    <row r="470" s="83" customFormat="true" ht="54" hidden="false" customHeight="false" outlineLevel="0" collapsed="false">
      <c r="A470" s="526"/>
      <c r="B470" s="104" t="s">
        <v>930</v>
      </c>
      <c r="C470" s="119" t="n">
        <v>3000</v>
      </c>
      <c r="D470" s="119" t="n">
        <v>3000</v>
      </c>
      <c r="E470" s="121"/>
      <c r="F470" s="530"/>
      <c r="G470" s="530"/>
      <c r="H470" s="529" t="n">
        <f aca="false">E470+D470-C470</f>
        <v>0</v>
      </c>
      <c r="I470" s="529" t="n">
        <f aca="false">SUM(C470:E470)</f>
        <v>6000</v>
      </c>
      <c r="J470" s="84"/>
      <c r="K470" s="84"/>
      <c r="L470" s="84"/>
    </row>
    <row r="471" s="83" customFormat="true" ht="54" hidden="false" customHeight="false" outlineLevel="0" collapsed="false">
      <c r="A471" s="526"/>
      <c r="B471" s="104" t="s">
        <v>931</v>
      </c>
      <c r="C471" s="119" t="n">
        <v>18000</v>
      </c>
      <c r="D471" s="119"/>
      <c r="E471" s="121" t="n">
        <v>18000</v>
      </c>
      <c r="F471" s="530"/>
      <c r="G471" s="530"/>
      <c r="H471" s="529" t="n">
        <f aca="false">E471+D471-C471</f>
        <v>0</v>
      </c>
      <c r="I471" s="529" t="n">
        <f aca="false">SUM(C471:E471)</f>
        <v>36000</v>
      </c>
      <c r="J471" s="84"/>
      <c r="K471" s="84"/>
      <c r="L471" s="84"/>
    </row>
    <row r="472" s="83" customFormat="true" ht="36" hidden="false" customHeight="false" outlineLevel="0" collapsed="false">
      <c r="A472" s="526"/>
      <c r="B472" s="104" t="s">
        <v>932</v>
      </c>
      <c r="C472" s="119" t="n">
        <v>14000</v>
      </c>
      <c r="D472" s="119" t="n">
        <v>14000</v>
      </c>
      <c r="E472" s="121"/>
      <c r="F472" s="530"/>
      <c r="G472" s="530"/>
      <c r="H472" s="529" t="n">
        <f aca="false">E472+D472-C472</f>
        <v>0</v>
      </c>
      <c r="I472" s="529" t="n">
        <f aca="false">SUM(C472:E472)</f>
        <v>28000</v>
      </c>
      <c r="J472" s="84"/>
      <c r="K472" s="84"/>
      <c r="L472" s="84"/>
    </row>
    <row r="473" s="83" customFormat="true" ht="54" hidden="false" customHeight="false" outlineLevel="0" collapsed="false">
      <c r="A473" s="526"/>
      <c r="B473" s="104" t="s">
        <v>933</v>
      </c>
      <c r="C473" s="119" t="n">
        <v>10000</v>
      </c>
      <c r="D473" s="119" t="n">
        <v>10000</v>
      </c>
      <c r="E473" s="121"/>
      <c r="F473" s="530"/>
      <c r="G473" s="530"/>
      <c r="H473" s="529" t="n">
        <f aca="false">E473+D473-C473</f>
        <v>0</v>
      </c>
      <c r="I473" s="529" t="n">
        <f aca="false">SUM(C473:E473)</f>
        <v>20000</v>
      </c>
      <c r="J473" s="84"/>
      <c r="K473" s="84"/>
      <c r="L473" s="84"/>
    </row>
    <row r="474" s="83" customFormat="true" ht="36" hidden="false" customHeight="false" outlineLevel="0" collapsed="false">
      <c r="A474" s="526"/>
      <c r="B474" s="104" t="s">
        <v>934</v>
      </c>
      <c r="C474" s="119" t="n">
        <v>8000</v>
      </c>
      <c r="D474" s="119"/>
      <c r="E474" s="121" t="n">
        <v>8000</v>
      </c>
      <c r="F474" s="530"/>
      <c r="G474" s="530"/>
      <c r="H474" s="529" t="n">
        <f aca="false">E474+D474-C474</f>
        <v>0</v>
      </c>
      <c r="I474" s="529" t="n">
        <f aca="false">SUM(C474:E474)</f>
        <v>16000</v>
      </c>
      <c r="J474" s="84"/>
      <c r="K474" s="84"/>
      <c r="L474" s="84"/>
    </row>
    <row r="475" s="83" customFormat="true" ht="36" hidden="false" customHeight="false" outlineLevel="0" collapsed="false">
      <c r="A475" s="526"/>
      <c r="B475" s="104" t="s">
        <v>935</v>
      </c>
      <c r="C475" s="119" t="n">
        <v>2000</v>
      </c>
      <c r="D475" s="119" t="n">
        <v>2000</v>
      </c>
      <c r="E475" s="121"/>
      <c r="F475" s="530"/>
      <c r="G475" s="530"/>
      <c r="H475" s="529" t="n">
        <f aca="false">E475+D475-C475</f>
        <v>0</v>
      </c>
      <c r="I475" s="529" t="n">
        <f aca="false">SUM(C475:E475)</f>
        <v>4000</v>
      </c>
      <c r="J475" s="84"/>
      <c r="K475" s="84"/>
      <c r="L475" s="84"/>
    </row>
    <row r="476" s="83" customFormat="true" ht="36" hidden="false" customHeight="false" outlineLevel="0" collapsed="false">
      <c r="A476" s="526"/>
      <c r="B476" s="104" t="s">
        <v>936</v>
      </c>
      <c r="C476" s="119" t="n">
        <v>6400</v>
      </c>
      <c r="D476" s="119" t="n">
        <v>6400</v>
      </c>
      <c r="E476" s="121"/>
      <c r="F476" s="530"/>
      <c r="G476" s="530"/>
      <c r="H476" s="529" t="n">
        <f aca="false">E476+D476-C476</f>
        <v>0</v>
      </c>
      <c r="I476" s="529" t="n">
        <f aca="false">SUM(C476:E476)</f>
        <v>12800</v>
      </c>
      <c r="J476" s="84"/>
      <c r="K476" s="84"/>
      <c r="L476" s="84"/>
    </row>
    <row r="477" s="83" customFormat="true" ht="36" hidden="false" customHeight="false" outlineLevel="0" collapsed="false">
      <c r="A477" s="526"/>
      <c r="B477" s="104" t="s">
        <v>937</v>
      </c>
      <c r="C477" s="119" t="n">
        <v>3600</v>
      </c>
      <c r="D477" s="119"/>
      <c r="E477" s="121" t="n">
        <v>3600</v>
      </c>
      <c r="F477" s="530"/>
      <c r="G477" s="530"/>
      <c r="H477" s="529" t="n">
        <f aca="false">E477+D477-C477</f>
        <v>0</v>
      </c>
      <c r="I477" s="529" t="n">
        <f aca="false">SUM(C477:E477)</f>
        <v>7200</v>
      </c>
      <c r="J477" s="84"/>
      <c r="K477" s="84"/>
      <c r="L477" s="84"/>
    </row>
    <row r="478" s="83" customFormat="true" ht="36" hidden="false" customHeight="false" outlineLevel="0" collapsed="false">
      <c r="A478" s="526"/>
      <c r="B478" s="104" t="s">
        <v>938</v>
      </c>
      <c r="C478" s="119" t="n">
        <v>10000</v>
      </c>
      <c r="D478" s="119"/>
      <c r="E478" s="121" t="n">
        <v>10000</v>
      </c>
      <c r="F478" s="530"/>
      <c r="G478" s="530"/>
      <c r="H478" s="529" t="n">
        <f aca="false">E478+D478-C478</f>
        <v>0</v>
      </c>
      <c r="I478" s="529" t="n">
        <f aca="false">SUM(C478:E478)</f>
        <v>20000</v>
      </c>
      <c r="J478" s="84"/>
      <c r="K478" s="84"/>
      <c r="L478" s="84"/>
    </row>
    <row r="479" s="83" customFormat="true" ht="36" hidden="false" customHeight="false" outlineLevel="0" collapsed="false">
      <c r="A479" s="526"/>
      <c r="B479" s="104" t="s">
        <v>939</v>
      </c>
      <c r="C479" s="119" t="n">
        <v>7000</v>
      </c>
      <c r="D479" s="119"/>
      <c r="E479" s="121" t="n">
        <v>7000</v>
      </c>
      <c r="F479" s="530"/>
      <c r="G479" s="530"/>
      <c r="H479" s="529" t="n">
        <f aca="false">E479+D479-C479</f>
        <v>0</v>
      </c>
      <c r="I479" s="529" t="n">
        <f aca="false">SUM(C479:E479)</f>
        <v>14000</v>
      </c>
      <c r="J479" s="84"/>
      <c r="K479" s="84"/>
      <c r="L479" s="84"/>
    </row>
    <row r="480" s="83" customFormat="true" ht="54" hidden="false" customHeight="false" outlineLevel="0" collapsed="false">
      <c r="A480" s="526"/>
      <c r="B480" s="104" t="s">
        <v>940</v>
      </c>
      <c r="C480" s="119" t="n">
        <f aca="false">24000+20000</f>
        <v>44000</v>
      </c>
      <c r="D480" s="119"/>
      <c r="E480" s="121" t="n">
        <v>44000</v>
      </c>
      <c r="F480" s="530"/>
      <c r="G480" s="530"/>
      <c r="H480" s="529" t="n">
        <f aca="false">E480+D480-C480</f>
        <v>0</v>
      </c>
      <c r="I480" s="529" t="n">
        <f aca="false">SUM(C480:E480)</f>
        <v>88000</v>
      </c>
      <c r="J480" s="84"/>
      <c r="K480" s="84"/>
      <c r="L480" s="84"/>
    </row>
    <row r="481" s="83" customFormat="true" ht="54" hidden="false" customHeight="false" outlineLevel="0" collapsed="false">
      <c r="A481" s="526"/>
      <c r="B481" s="104" t="s">
        <v>941</v>
      </c>
      <c r="C481" s="119" t="n">
        <f aca="false">1920+6350</f>
        <v>8270</v>
      </c>
      <c r="D481" s="119" t="n">
        <v>2070</v>
      </c>
      <c r="E481" s="121" t="n">
        <v>6200</v>
      </c>
      <c r="F481" s="530"/>
      <c r="G481" s="530"/>
      <c r="H481" s="529" t="n">
        <f aca="false">E481+D481-C481</f>
        <v>0</v>
      </c>
      <c r="I481" s="529" t="n">
        <f aca="false">SUM(C481:E481)</f>
        <v>16540</v>
      </c>
      <c r="J481" s="84"/>
      <c r="K481" s="84"/>
      <c r="L481" s="84"/>
    </row>
    <row r="482" s="83" customFormat="true" ht="36" hidden="false" customHeight="false" outlineLevel="0" collapsed="false">
      <c r="A482" s="526"/>
      <c r="B482" s="104" t="s">
        <v>942</v>
      </c>
      <c r="C482" s="119" t="n">
        <v>11998</v>
      </c>
      <c r="D482" s="119" t="n">
        <v>11998</v>
      </c>
      <c r="E482" s="121"/>
      <c r="F482" s="530"/>
      <c r="G482" s="530"/>
      <c r="H482" s="529" t="n">
        <f aca="false">E482+D482-C482</f>
        <v>0</v>
      </c>
      <c r="I482" s="529" t="n">
        <f aca="false">SUM(C482:E482)</f>
        <v>23996</v>
      </c>
      <c r="J482" s="84"/>
      <c r="K482" s="84"/>
      <c r="L482" s="84"/>
    </row>
    <row r="483" s="83" customFormat="true" ht="36" hidden="false" customHeight="false" outlineLevel="0" collapsed="false">
      <c r="A483" s="526"/>
      <c r="B483" s="104" t="s">
        <v>943</v>
      </c>
      <c r="C483" s="119" t="n">
        <v>5000</v>
      </c>
      <c r="D483" s="119" t="n">
        <v>5000</v>
      </c>
      <c r="E483" s="121"/>
      <c r="F483" s="530"/>
      <c r="G483" s="530"/>
      <c r="H483" s="529" t="n">
        <f aca="false">E483+D483-C483</f>
        <v>0</v>
      </c>
      <c r="I483" s="529" t="n">
        <f aca="false">SUM(C483:E483)</f>
        <v>10000</v>
      </c>
      <c r="J483" s="84"/>
      <c r="K483" s="84"/>
      <c r="L483" s="84"/>
    </row>
    <row r="484" s="83" customFormat="true" ht="54" hidden="false" customHeight="false" outlineLevel="0" collapsed="false">
      <c r="A484" s="526"/>
      <c r="B484" s="104" t="s">
        <v>944</v>
      </c>
      <c r="C484" s="119" t="n">
        <v>5000</v>
      </c>
      <c r="D484" s="119" t="n">
        <v>5000</v>
      </c>
      <c r="E484" s="121"/>
      <c r="F484" s="530"/>
      <c r="G484" s="530"/>
      <c r="H484" s="529" t="n">
        <f aca="false">E484+D484-C484</f>
        <v>0</v>
      </c>
      <c r="I484" s="529" t="n">
        <f aca="false">SUM(C484:E484)</f>
        <v>10000</v>
      </c>
      <c r="J484" s="84"/>
      <c r="K484" s="84"/>
      <c r="L484" s="84"/>
    </row>
    <row r="485" s="83" customFormat="true" ht="54" hidden="false" customHeight="false" outlineLevel="0" collapsed="false">
      <c r="A485" s="526"/>
      <c r="B485" s="104" t="s">
        <v>945</v>
      </c>
      <c r="C485" s="119" t="n">
        <v>5000</v>
      </c>
      <c r="D485" s="119" t="n">
        <v>5000</v>
      </c>
      <c r="E485" s="121"/>
      <c r="F485" s="530"/>
      <c r="G485" s="530"/>
      <c r="H485" s="529" t="n">
        <f aca="false">E485+D485-C485</f>
        <v>0</v>
      </c>
      <c r="I485" s="529" t="n">
        <f aca="false">SUM(C485:E485)</f>
        <v>10000</v>
      </c>
      <c r="J485" s="84"/>
      <c r="K485" s="84"/>
      <c r="L485" s="84"/>
    </row>
    <row r="486" s="83" customFormat="true" ht="72" hidden="false" customHeight="false" outlineLevel="0" collapsed="false">
      <c r="A486" s="526"/>
      <c r="B486" s="104" t="s">
        <v>946</v>
      </c>
      <c r="C486" s="119" t="n">
        <v>7600</v>
      </c>
      <c r="D486" s="119"/>
      <c r="E486" s="121" t="n">
        <v>7600</v>
      </c>
      <c r="F486" s="530"/>
      <c r="G486" s="530"/>
      <c r="H486" s="529" t="n">
        <f aca="false">E486+D486-C486</f>
        <v>0</v>
      </c>
      <c r="I486" s="529" t="n">
        <f aca="false">SUM(C486:E486)</f>
        <v>15200</v>
      </c>
      <c r="J486" s="84"/>
      <c r="K486" s="84"/>
      <c r="L486" s="84"/>
    </row>
    <row r="487" s="83" customFormat="true" ht="54" hidden="false" customHeight="false" outlineLevel="0" collapsed="false">
      <c r="A487" s="526"/>
      <c r="B487" s="104" t="s">
        <v>947</v>
      </c>
      <c r="C487" s="119" t="n">
        <v>7000</v>
      </c>
      <c r="D487" s="119" t="n">
        <v>7000</v>
      </c>
      <c r="E487" s="121"/>
      <c r="F487" s="530"/>
      <c r="G487" s="530"/>
      <c r="H487" s="529" t="n">
        <f aca="false">E487+D487-C487</f>
        <v>0</v>
      </c>
      <c r="I487" s="529" t="n">
        <f aca="false">SUM(C487:E487)</f>
        <v>14000</v>
      </c>
      <c r="J487" s="84"/>
      <c r="K487" s="84"/>
      <c r="L487" s="84"/>
    </row>
    <row r="488" s="83" customFormat="true" ht="72" hidden="false" customHeight="false" outlineLevel="0" collapsed="false">
      <c r="A488" s="526"/>
      <c r="B488" s="104" t="s">
        <v>948</v>
      </c>
      <c r="C488" s="119" t="n">
        <v>5000</v>
      </c>
      <c r="D488" s="119" t="n">
        <v>5000</v>
      </c>
      <c r="E488" s="121"/>
      <c r="F488" s="530"/>
      <c r="G488" s="530"/>
      <c r="H488" s="529" t="n">
        <f aca="false">E488+D488-C488</f>
        <v>0</v>
      </c>
      <c r="I488" s="529" t="n">
        <f aca="false">SUM(C488:E488)</f>
        <v>10000</v>
      </c>
      <c r="J488" s="84"/>
      <c r="K488" s="84"/>
      <c r="L488" s="84"/>
    </row>
    <row r="489" s="83" customFormat="true" ht="54" hidden="false" customHeight="false" outlineLevel="0" collapsed="false">
      <c r="A489" s="526"/>
      <c r="B489" s="104" t="s">
        <v>949</v>
      </c>
      <c r="C489" s="119" t="n">
        <v>5000</v>
      </c>
      <c r="D489" s="119" t="n">
        <v>5000</v>
      </c>
      <c r="E489" s="121"/>
      <c r="F489" s="530"/>
      <c r="G489" s="530"/>
      <c r="H489" s="529" t="n">
        <f aca="false">E489+D489-C489</f>
        <v>0</v>
      </c>
      <c r="I489" s="529" t="n">
        <f aca="false">SUM(C489:E489)</f>
        <v>10000</v>
      </c>
      <c r="J489" s="84"/>
      <c r="K489" s="84"/>
      <c r="L489" s="84"/>
    </row>
    <row r="490" s="83" customFormat="true" ht="18" hidden="false" customHeight="false" outlineLevel="0" collapsed="false">
      <c r="A490" s="526"/>
      <c r="B490" s="104" t="s">
        <v>950</v>
      </c>
      <c r="C490" s="119" t="n">
        <v>5000</v>
      </c>
      <c r="D490" s="119" t="n">
        <v>5000</v>
      </c>
      <c r="E490" s="121"/>
      <c r="F490" s="530"/>
      <c r="G490" s="530"/>
      <c r="H490" s="529" t="n">
        <f aca="false">E490+D490-C490</f>
        <v>0</v>
      </c>
      <c r="I490" s="529" t="n">
        <f aca="false">SUM(C490:E490)</f>
        <v>10000</v>
      </c>
      <c r="J490" s="84"/>
      <c r="K490" s="84"/>
      <c r="L490" s="84"/>
    </row>
    <row r="491" s="83" customFormat="true" ht="72" hidden="false" customHeight="false" outlineLevel="0" collapsed="false">
      <c r="A491" s="526"/>
      <c r="B491" s="104" t="s">
        <v>951</v>
      </c>
      <c r="C491" s="119" t="n">
        <v>13000</v>
      </c>
      <c r="D491" s="119" t="n">
        <v>13000</v>
      </c>
      <c r="E491" s="121"/>
      <c r="F491" s="530"/>
      <c r="G491" s="530"/>
      <c r="H491" s="529" t="n">
        <f aca="false">E491+D491-C491</f>
        <v>0</v>
      </c>
      <c r="I491" s="529" t="n">
        <f aca="false">SUM(C491:E491)</f>
        <v>26000</v>
      </c>
      <c r="J491" s="84"/>
      <c r="K491" s="84"/>
      <c r="L491" s="84"/>
    </row>
    <row r="492" s="83" customFormat="true" ht="18" hidden="false" customHeight="false" outlineLevel="0" collapsed="false">
      <c r="A492" s="526"/>
      <c r="B492" s="104" t="s">
        <v>927</v>
      </c>
      <c r="C492" s="119" t="n">
        <v>6000</v>
      </c>
      <c r="D492" s="119" t="n">
        <v>6000</v>
      </c>
      <c r="E492" s="121"/>
      <c r="F492" s="530"/>
      <c r="G492" s="530"/>
      <c r="H492" s="529" t="n">
        <f aca="false">E492+D492-C492</f>
        <v>0</v>
      </c>
      <c r="I492" s="529" t="n">
        <f aca="false">SUM(C492:E492)</f>
        <v>12000</v>
      </c>
      <c r="J492" s="84"/>
      <c r="K492" s="84"/>
      <c r="L492" s="84"/>
    </row>
    <row r="493" s="83" customFormat="true" ht="36" hidden="false" customHeight="false" outlineLevel="0" collapsed="false">
      <c r="A493" s="526"/>
      <c r="B493" s="104" t="s">
        <v>952</v>
      </c>
      <c r="C493" s="119" t="n">
        <v>9900</v>
      </c>
      <c r="D493" s="119" t="n">
        <v>9900</v>
      </c>
      <c r="E493" s="121"/>
      <c r="F493" s="530"/>
      <c r="G493" s="530"/>
      <c r="H493" s="529" t="n">
        <f aca="false">E493+D493-C493</f>
        <v>0</v>
      </c>
      <c r="I493" s="529" t="n">
        <f aca="false">SUM(C493:E493)</f>
        <v>19800</v>
      </c>
      <c r="J493" s="84"/>
      <c r="K493" s="84"/>
      <c r="L493" s="84"/>
    </row>
    <row r="494" s="83" customFormat="true" ht="54" hidden="false" customHeight="false" outlineLevel="0" collapsed="false">
      <c r="A494" s="526"/>
      <c r="B494" s="104" t="s">
        <v>953</v>
      </c>
      <c r="C494" s="567" t="n">
        <v>150000</v>
      </c>
      <c r="D494" s="121"/>
      <c r="E494" s="121" t="n">
        <v>150000</v>
      </c>
      <c r="F494" s="530"/>
      <c r="G494" s="530"/>
      <c r="H494" s="529" t="n">
        <f aca="false">E494+D494-C494</f>
        <v>0</v>
      </c>
      <c r="I494" s="529" t="n">
        <f aca="false">SUM(C494:E494)</f>
        <v>300000</v>
      </c>
      <c r="J494" s="84"/>
      <c r="K494" s="84"/>
      <c r="L494" s="84"/>
    </row>
    <row r="495" s="83" customFormat="true" ht="54" hidden="false" customHeight="false" outlineLevel="0" collapsed="false">
      <c r="A495" s="526"/>
      <c r="B495" s="104" t="s">
        <v>954</v>
      </c>
      <c r="C495" s="567" t="n">
        <v>36000</v>
      </c>
      <c r="D495" s="121"/>
      <c r="E495" s="121" t="n">
        <v>36000</v>
      </c>
      <c r="F495" s="530"/>
      <c r="G495" s="530"/>
      <c r="H495" s="529" t="n">
        <f aca="false">E495+D495-C495</f>
        <v>0</v>
      </c>
      <c r="I495" s="529" t="n">
        <f aca="false">SUM(C495:E495)</f>
        <v>72000</v>
      </c>
      <c r="J495" s="84"/>
      <c r="K495" s="84"/>
      <c r="L495" s="84"/>
    </row>
    <row r="496" s="83" customFormat="true" ht="90" hidden="false" customHeight="false" outlineLevel="0" collapsed="false">
      <c r="A496" s="526"/>
      <c r="B496" s="104" t="s">
        <v>955</v>
      </c>
      <c r="C496" s="567" t="n">
        <v>60000</v>
      </c>
      <c r="D496" s="121" t="n">
        <v>60000</v>
      </c>
      <c r="E496" s="121"/>
      <c r="F496" s="530"/>
      <c r="G496" s="530"/>
      <c r="H496" s="529" t="n">
        <f aca="false">E496+D496-C496</f>
        <v>0</v>
      </c>
      <c r="I496" s="529" t="n">
        <f aca="false">SUM(C496:E496)</f>
        <v>120000</v>
      </c>
      <c r="J496" s="84"/>
      <c r="K496" s="84"/>
      <c r="L496" s="84"/>
    </row>
    <row r="497" s="83" customFormat="true" ht="36" hidden="false" customHeight="false" outlineLevel="0" collapsed="false">
      <c r="A497" s="526"/>
      <c r="B497" s="104" t="s">
        <v>956</v>
      </c>
      <c r="C497" s="119" t="n">
        <v>10000</v>
      </c>
      <c r="D497" s="119"/>
      <c r="E497" s="121" t="n">
        <v>10000</v>
      </c>
      <c r="F497" s="530"/>
      <c r="G497" s="530"/>
      <c r="H497" s="529" t="n">
        <f aca="false">E497+D497-C497</f>
        <v>0</v>
      </c>
      <c r="I497" s="529" t="n">
        <f aca="false">SUM(C497:E497)</f>
        <v>20000</v>
      </c>
      <c r="J497" s="84"/>
      <c r="K497" s="84"/>
      <c r="L497" s="84"/>
    </row>
    <row r="498" s="83" customFormat="true" ht="36" hidden="false" customHeight="false" outlineLevel="0" collapsed="false">
      <c r="A498" s="526"/>
      <c r="B498" s="104" t="s">
        <v>957</v>
      </c>
      <c r="C498" s="119" t="n">
        <v>20000</v>
      </c>
      <c r="D498" s="119" t="n">
        <v>20000</v>
      </c>
      <c r="E498" s="121"/>
      <c r="F498" s="530"/>
      <c r="G498" s="530"/>
      <c r="H498" s="529" t="n">
        <f aca="false">E498+D498-C498</f>
        <v>0</v>
      </c>
      <c r="I498" s="529" t="n">
        <f aca="false">SUM(C498:E498)</f>
        <v>40000</v>
      </c>
      <c r="J498" s="84"/>
      <c r="K498" s="84"/>
      <c r="L498" s="84"/>
    </row>
    <row r="499" s="83" customFormat="true" ht="54" hidden="false" customHeight="false" outlineLevel="0" collapsed="false">
      <c r="A499" s="526"/>
      <c r="B499" s="104" t="s">
        <v>958</v>
      </c>
      <c r="C499" s="119" t="n">
        <v>15000</v>
      </c>
      <c r="D499" s="119"/>
      <c r="E499" s="121" t="n">
        <v>15000</v>
      </c>
      <c r="F499" s="530"/>
      <c r="G499" s="530"/>
      <c r="H499" s="529" t="n">
        <f aca="false">E499+D499-C499</f>
        <v>0</v>
      </c>
      <c r="I499" s="529" t="n">
        <f aca="false">SUM(C499:E499)</f>
        <v>30000</v>
      </c>
      <c r="J499" s="84"/>
      <c r="K499" s="84"/>
      <c r="L499" s="84"/>
    </row>
    <row r="500" s="83" customFormat="true" ht="72" hidden="false" customHeight="false" outlineLevel="0" collapsed="false">
      <c r="A500" s="526"/>
      <c r="B500" s="104" t="s">
        <v>959</v>
      </c>
      <c r="C500" s="119" t="n">
        <v>10000</v>
      </c>
      <c r="D500" s="119"/>
      <c r="E500" s="121" t="n">
        <v>10000</v>
      </c>
      <c r="F500" s="530"/>
      <c r="G500" s="530"/>
      <c r="H500" s="529" t="n">
        <f aca="false">E500+D500-C500</f>
        <v>0</v>
      </c>
      <c r="I500" s="529" t="n">
        <f aca="false">SUM(C500:E500)</f>
        <v>20000</v>
      </c>
      <c r="J500" s="84"/>
      <c r="K500" s="84"/>
      <c r="L500" s="84"/>
    </row>
    <row r="501" s="83" customFormat="true" ht="18" hidden="true" customHeight="false" outlineLevel="0" collapsed="false">
      <c r="A501" s="526"/>
      <c r="B501" s="554"/>
      <c r="C501" s="539"/>
      <c r="D501" s="539"/>
      <c r="E501" s="555"/>
      <c r="F501" s="530"/>
      <c r="G501" s="530"/>
      <c r="H501" s="541" t="n">
        <f aca="false">E501+D501-C501</f>
        <v>0</v>
      </c>
      <c r="I501" s="541" t="n">
        <f aca="false">SUM(C501:E501)</f>
        <v>0</v>
      </c>
    </row>
    <row r="502" s="83" customFormat="true" ht="18" hidden="true" customHeight="false" outlineLevel="0" collapsed="false">
      <c r="A502" s="526"/>
      <c r="B502" s="104"/>
      <c r="C502" s="119"/>
      <c r="D502" s="119"/>
      <c r="E502" s="121"/>
      <c r="F502" s="530"/>
      <c r="G502" s="530"/>
      <c r="H502" s="541" t="n">
        <f aca="false">E502+D502-C502</f>
        <v>0</v>
      </c>
      <c r="I502" s="541" t="n">
        <f aca="false">SUM(C502:E502)</f>
        <v>0</v>
      </c>
    </row>
    <row r="503" s="83" customFormat="true" ht="18" hidden="true" customHeight="false" outlineLevel="0" collapsed="false">
      <c r="A503" s="526"/>
      <c r="B503" s="104"/>
      <c r="C503" s="119"/>
      <c r="D503" s="119"/>
      <c r="E503" s="121"/>
      <c r="F503" s="530"/>
      <c r="G503" s="530"/>
      <c r="H503" s="541" t="n">
        <f aca="false">E503+D503-C503</f>
        <v>0</v>
      </c>
      <c r="I503" s="541" t="n">
        <f aca="false">SUM(C503:E503)</f>
        <v>0</v>
      </c>
    </row>
    <row r="504" s="83" customFormat="true" ht="18" hidden="true" customHeight="false" outlineLevel="0" collapsed="false">
      <c r="A504" s="526"/>
      <c r="B504" s="104"/>
      <c r="C504" s="119"/>
      <c r="D504" s="119"/>
      <c r="E504" s="121"/>
      <c r="F504" s="530"/>
      <c r="G504" s="530"/>
      <c r="H504" s="541" t="n">
        <f aca="false">E504+D504-C504</f>
        <v>0</v>
      </c>
      <c r="I504" s="541" t="n">
        <f aca="false">SUM(C504:E504)</f>
        <v>0</v>
      </c>
    </row>
    <row r="505" s="83" customFormat="true" ht="18" hidden="true" customHeight="false" outlineLevel="0" collapsed="false">
      <c r="A505" s="526"/>
      <c r="B505" s="104"/>
      <c r="C505" s="119"/>
      <c r="D505" s="119"/>
      <c r="E505" s="121"/>
      <c r="F505" s="530"/>
      <c r="G505" s="530"/>
      <c r="H505" s="541" t="n">
        <f aca="false">E505+D505-C505</f>
        <v>0</v>
      </c>
      <c r="I505" s="541" t="n">
        <f aca="false">SUM(C505:E505)</f>
        <v>0</v>
      </c>
    </row>
    <row r="506" s="83" customFormat="true" ht="18" hidden="true" customHeight="false" outlineLevel="0" collapsed="false">
      <c r="A506" s="526"/>
      <c r="B506" s="104"/>
      <c r="C506" s="119"/>
      <c r="D506" s="119"/>
      <c r="E506" s="121"/>
      <c r="F506" s="530"/>
      <c r="G506" s="530"/>
      <c r="H506" s="541" t="n">
        <f aca="false">E506+D506-C506</f>
        <v>0</v>
      </c>
      <c r="I506" s="541" t="n">
        <f aca="false">SUM(C506:E506)</f>
        <v>0</v>
      </c>
    </row>
    <row r="507" s="83" customFormat="true" ht="18" hidden="true" customHeight="false" outlineLevel="0" collapsed="false">
      <c r="A507" s="526"/>
      <c r="B507" s="104"/>
      <c r="C507" s="119"/>
      <c r="D507" s="119"/>
      <c r="E507" s="121"/>
      <c r="F507" s="530"/>
      <c r="G507" s="530"/>
      <c r="H507" s="541" t="n">
        <f aca="false">E507+D507-C507</f>
        <v>0</v>
      </c>
      <c r="I507" s="541" t="n">
        <f aca="false">SUM(C507:E507)</f>
        <v>0</v>
      </c>
    </row>
    <row r="508" s="83" customFormat="true" ht="18" hidden="true" customHeight="true" outlineLevel="0" collapsed="false">
      <c r="A508" s="526"/>
      <c r="B508" s="116"/>
      <c r="C508" s="119"/>
      <c r="D508" s="119"/>
      <c r="E508" s="120"/>
      <c r="F508" s="530"/>
      <c r="G508" s="530"/>
      <c r="H508" s="541" t="n">
        <f aca="false">E508+D508-C508</f>
        <v>0</v>
      </c>
      <c r="I508" s="541" t="n">
        <f aca="false">SUM(C508:E508)</f>
        <v>0</v>
      </c>
    </row>
    <row r="509" s="83" customFormat="true" ht="18" hidden="true" customHeight="true" outlineLevel="0" collapsed="false">
      <c r="A509" s="526"/>
      <c r="B509" s="136"/>
      <c r="C509" s="121"/>
      <c r="D509" s="119"/>
      <c r="E509" s="582"/>
      <c r="F509" s="530"/>
      <c r="G509" s="530"/>
      <c r="H509" s="541" t="n">
        <f aca="false">E509+D509-C509</f>
        <v>0</v>
      </c>
      <c r="I509" s="541" t="n">
        <f aca="false">SUM(C509:E509)</f>
        <v>0</v>
      </c>
    </row>
    <row r="510" s="83" customFormat="true" ht="18" hidden="true" customHeight="true" outlineLevel="0" collapsed="false">
      <c r="A510" s="526"/>
      <c r="B510" s="583"/>
      <c r="C510" s="544"/>
      <c r="D510" s="543"/>
      <c r="E510" s="584"/>
      <c r="F510" s="530"/>
      <c r="G510" s="530"/>
      <c r="H510" s="541" t="n">
        <f aca="false">E510+D510-C510</f>
        <v>0</v>
      </c>
      <c r="I510" s="541" t="n">
        <f aca="false">SUM(C510:E510)</f>
        <v>0</v>
      </c>
    </row>
    <row r="511" customFormat="false" ht="18" hidden="false" customHeight="false" outlineLevel="0" collapsed="false">
      <c r="A511" s="526"/>
      <c r="B511" s="130" t="s">
        <v>147</v>
      </c>
      <c r="C511" s="545" t="n">
        <f aca="false">SUM(C450:C510)</f>
        <v>835768</v>
      </c>
      <c r="D511" s="545" t="n">
        <f aca="false">SUM(D450:D510)</f>
        <v>340565</v>
      </c>
      <c r="E511" s="545" t="n">
        <f aca="false">SUM(E450:E510)</f>
        <v>495203</v>
      </c>
      <c r="F511" s="561" t="n">
        <f aca="false">SUM(F450:F451)</f>
        <v>0</v>
      </c>
      <c r="G511" s="562" t="n">
        <f aca="false">SUM(G450:G451)</f>
        <v>0</v>
      </c>
      <c r="H511" s="529" t="n">
        <f aca="false">E511+D511-C511</f>
        <v>0</v>
      </c>
      <c r="I511" s="529" t="n">
        <f aca="false">SUM(C511:E511)</f>
        <v>1671536</v>
      </c>
    </row>
    <row r="512" customFormat="false" ht="36" hidden="false" customHeight="true" outlineLevel="0" collapsed="false">
      <c r="A512" s="526" t="s">
        <v>155</v>
      </c>
      <c r="B512" s="104" t="s">
        <v>960</v>
      </c>
      <c r="C512" s="119" t="n">
        <v>700000</v>
      </c>
      <c r="D512" s="119"/>
      <c r="E512" s="121" t="n">
        <v>700000</v>
      </c>
      <c r="F512" s="579"/>
      <c r="G512" s="579"/>
      <c r="H512" s="529" t="n">
        <f aca="false">E512+D512-C512</f>
        <v>0</v>
      </c>
      <c r="I512" s="529" t="n">
        <f aca="false">SUM(C512:E512)</f>
        <v>1400000</v>
      </c>
    </row>
    <row r="513" s="571" customFormat="true" ht="54" hidden="false" customHeight="false" outlineLevel="0" collapsed="false">
      <c r="A513" s="526"/>
      <c r="B513" s="112" t="s">
        <v>961</v>
      </c>
      <c r="C513" s="551" t="n">
        <v>20000</v>
      </c>
      <c r="D513" s="551" t="n">
        <f aca="false">20000-20000+20000</f>
        <v>20000</v>
      </c>
      <c r="E513" s="565"/>
      <c r="F513" s="570"/>
      <c r="G513" s="570"/>
      <c r="H513" s="529" t="n">
        <f aca="false">E513+D513-C513</f>
        <v>0</v>
      </c>
      <c r="I513" s="529" t="n">
        <f aca="false">SUM(C513:E513)</f>
        <v>40000</v>
      </c>
      <c r="J513" s="508"/>
      <c r="K513" s="508"/>
      <c r="L513" s="508"/>
    </row>
    <row r="514" customFormat="false" ht="36" hidden="false" customHeight="false" outlineLevel="0" collapsed="false">
      <c r="A514" s="526"/>
      <c r="B514" s="116" t="s">
        <v>962</v>
      </c>
      <c r="C514" s="119" t="n">
        <v>133000</v>
      </c>
      <c r="D514" s="119" t="n">
        <v>133000</v>
      </c>
      <c r="E514" s="120"/>
      <c r="F514" s="530"/>
      <c r="G514" s="530"/>
      <c r="H514" s="529" t="n">
        <f aca="false">E514+D514-C514</f>
        <v>0</v>
      </c>
      <c r="I514" s="529" t="n">
        <f aca="false">SUM(C514:E514)</f>
        <v>266000</v>
      </c>
    </row>
    <row r="515" customFormat="false" ht="54" hidden="false" customHeight="false" outlineLevel="0" collapsed="false">
      <c r="A515" s="526"/>
      <c r="B515" s="116" t="s">
        <v>963</v>
      </c>
      <c r="C515" s="119" t="n">
        <v>1982</v>
      </c>
      <c r="D515" s="119" t="n">
        <v>1982</v>
      </c>
      <c r="E515" s="120"/>
      <c r="F515" s="530"/>
      <c r="G515" s="530"/>
      <c r="H515" s="529" t="n">
        <f aca="false">E515+D515-C515</f>
        <v>0</v>
      </c>
      <c r="I515" s="529" t="n">
        <f aca="false">SUM(C515:E515)</f>
        <v>3964</v>
      </c>
    </row>
    <row r="516" s="83" customFormat="true" ht="36" hidden="true" customHeight="false" outlineLevel="0" collapsed="false">
      <c r="A516" s="526"/>
      <c r="B516" s="585" t="s">
        <v>964</v>
      </c>
      <c r="C516" s="586" t="n">
        <f aca="false">1000000-1000000</f>
        <v>0</v>
      </c>
      <c r="D516" s="586"/>
      <c r="E516" s="586" t="n">
        <f aca="false">1000000-1000000</f>
        <v>0</v>
      </c>
      <c r="F516" s="530"/>
      <c r="G516" s="530"/>
      <c r="H516" s="541" t="n">
        <f aca="false">E516+D516-C516</f>
        <v>0</v>
      </c>
      <c r="I516" s="541" t="n">
        <f aca="false">SUM(C516:E516)</f>
        <v>0</v>
      </c>
    </row>
    <row r="517" customFormat="false" ht="18" hidden="false" customHeight="false" outlineLevel="0" collapsed="false">
      <c r="A517" s="526"/>
      <c r="B517" s="587" t="s">
        <v>965</v>
      </c>
      <c r="C517" s="566" t="n">
        <f aca="false">100000+99000</f>
        <v>199000</v>
      </c>
      <c r="D517" s="566" t="n">
        <f aca="false">100000+99000</f>
        <v>199000</v>
      </c>
      <c r="E517" s="566"/>
      <c r="F517" s="588"/>
      <c r="G517" s="588"/>
      <c r="H517" s="529" t="n">
        <f aca="false">E517+D517-C517</f>
        <v>0</v>
      </c>
      <c r="I517" s="529" t="n">
        <f aca="false">SUM(C517:E517)</f>
        <v>398000</v>
      </c>
    </row>
    <row r="518" s="83" customFormat="true" ht="36" hidden="false" customHeight="false" outlineLevel="0" collapsed="false">
      <c r="A518" s="526"/>
      <c r="B518" s="104" t="s">
        <v>966</v>
      </c>
      <c r="C518" s="119" t="n">
        <v>7000</v>
      </c>
      <c r="D518" s="119" t="n">
        <v>7000</v>
      </c>
      <c r="E518" s="121"/>
      <c r="F518" s="530"/>
      <c r="G518" s="530"/>
      <c r="H518" s="529" t="n">
        <f aca="false">E518+D518-C518</f>
        <v>0</v>
      </c>
      <c r="I518" s="529" t="n">
        <f aca="false">SUM(C518:E518)</f>
        <v>14000</v>
      </c>
      <c r="J518" s="84"/>
      <c r="K518" s="84"/>
      <c r="L518" s="84"/>
    </row>
    <row r="519" s="83" customFormat="true" ht="54" hidden="false" customHeight="false" outlineLevel="0" collapsed="false">
      <c r="A519" s="526"/>
      <c r="B519" s="104" t="s">
        <v>967</v>
      </c>
      <c r="C519" s="119" t="n">
        <v>8000</v>
      </c>
      <c r="D519" s="119" t="n">
        <v>8000</v>
      </c>
      <c r="E519" s="121"/>
      <c r="F519" s="530"/>
      <c r="G519" s="530"/>
      <c r="H519" s="529" t="n">
        <f aca="false">E519+D519-C519</f>
        <v>0</v>
      </c>
      <c r="I519" s="529" t="n">
        <f aca="false">SUM(C519:E519)</f>
        <v>16000</v>
      </c>
      <c r="J519" s="84"/>
      <c r="K519" s="84"/>
      <c r="L519" s="84"/>
    </row>
    <row r="520" s="83" customFormat="true" ht="36" hidden="false" customHeight="false" outlineLevel="0" collapsed="false">
      <c r="A520" s="526"/>
      <c r="B520" s="104" t="s">
        <v>968</v>
      </c>
      <c r="C520" s="119" t="n">
        <v>15000</v>
      </c>
      <c r="D520" s="119" t="n">
        <v>15000</v>
      </c>
      <c r="E520" s="121"/>
      <c r="F520" s="530"/>
      <c r="G520" s="530"/>
      <c r="H520" s="529" t="n">
        <f aca="false">E520+D520-C520</f>
        <v>0</v>
      </c>
      <c r="I520" s="529" t="n">
        <f aca="false">SUM(C520:E520)</f>
        <v>30000</v>
      </c>
      <c r="J520" s="84"/>
      <c r="K520" s="84"/>
      <c r="L520" s="84"/>
    </row>
    <row r="521" s="83" customFormat="true" ht="54" hidden="false" customHeight="false" outlineLevel="0" collapsed="false">
      <c r="A521" s="526"/>
      <c r="B521" s="104" t="s">
        <v>969</v>
      </c>
      <c r="C521" s="119" t="n">
        <v>10000</v>
      </c>
      <c r="D521" s="119" t="n">
        <v>10000</v>
      </c>
      <c r="E521" s="121"/>
      <c r="F521" s="530"/>
      <c r="G521" s="530"/>
      <c r="H521" s="529" t="n">
        <f aca="false">E521+D521-C521</f>
        <v>0</v>
      </c>
      <c r="I521" s="529" t="n">
        <f aca="false">SUM(C521:E521)</f>
        <v>20000</v>
      </c>
      <c r="J521" s="84"/>
      <c r="K521" s="84"/>
      <c r="L521" s="84"/>
    </row>
    <row r="522" s="83" customFormat="true" ht="54" hidden="false" customHeight="false" outlineLevel="0" collapsed="false">
      <c r="A522" s="526"/>
      <c r="B522" s="104" t="s">
        <v>970</v>
      </c>
      <c r="C522" s="119" t="n">
        <v>15000</v>
      </c>
      <c r="D522" s="119"/>
      <c r="E522" s="121" t="n">
        <v>15000</v>
      </c>
      <c r="F522" s="530"/>
      <c r="G522" s="530"/>
      <c r="H522" s="529" t="n">
        <f aca="false">E522+D522-C522</f>
        <v>0</v>
      </c>
      <c r="I522" s="529" t="n">
        <f aca="false">SUM(C522:E522)</f>
        <v>30000</v>
      </c>
      <c r="J522" s="84"/>
      <c r="K522" s="84"/>
      <c r="L522" s="84"/>
    </row>
    <row r="523" s="83" customFormat="true" ht="72" hidden="false" customHeight="false" outlineLevel="0" collapsed="false">
      <c r="A523" s="526"/>
      <c r="B523" s="104" t="s">
        <v>971</v>
      </c>
      <c r="C523" s="119" t="n">
        <v>5000</v>
      </c>
      <c r="D523" s="119" t="n">
        <v>5000</v>
      </c>
      <c r="E523" s="121"/>
      <c r="F523" s="530"/>
      <c r="G523" s="530"/>
      <c r="H523" s="529" t="n">
        <f aca="false">E523+D523-C523</f>
        <v>0</v>
      </c>
      <c r="I523" s="529" t="n">
        <f aca="false">SUM(C523:E523)</f>
        <v>10000</v>
      </c>
      <c r="J523" s="84"/>
      <c r="K523" s="84"/>
      <c r="L523" s="84"/>
    </row>
    <row r="524" s="83" customFormat="true" ht="36" hidden="false" customHeight="false" outlineLevel="0" collapsed="false">
      <c r="A524" s="526"/>
      <c r="B524" s="104" t="s">
        <v>972</v>
      </c>
      <c r="C524" s="119" t="n">
        <v>42200</v>
      </c>
      <c r="D524" s="119" t="n">
        <v>42200</v>
      </c>
      <c r="E524" s="121"/>
      <c r="F524" s="530"/>
      <c r="G524" s="530"/>
      <c r="H524" s="529" t="n">
        <f aca="false">E524+D524-C524</f>
        <v>0</v>
      </c>
      <c r="I524" s="529" t="n">
        <f aca="false">SUM(C524:E524)</f>
        <v>84400</v>
      </c>
      <c r="J524" s="84"/>
      <c r="K524" s="84"/>
      <c r="L524" s="84"/>
    </row>
    <row r="525" s="83" customFormat="true" ht="54" hidden="false" customHeight="false" outlineLevel="0" collapsed="false">
      <c r="A525" s="526"/>
      <c r="B525" s="104" t="s">
        <v>973</v>
      </c>
      <c r="C525" s="119" t="n">
        <v>6000</v>
      </c>
      <c r="D525" s="119"/>
      <c r="E525" s="121" t="n">
        <v>6000</v>
      </c>
      <c r="F525" s="530"/>
      <c r="G525" s="530"/>
      <c r="H525" s="529" t="n">
        <f aca="false">E525+D525-C525</f>
        <v>0</v>
      </c>
      <c r="I525" s="529" t="n">
        <f aca="false">SUM(C525:E525)</f>
        <v>12000</v>
      </c>
      <c r="J525" s="84"/>
      <c r="K525" s="84"/>
      <c r="L525" s="84"/>
    </row>
    <row r="526" s="83" customFormat="true" ht="36" hidden="false" customHeight="false" outlineLevel="0" collapsed="false">
      <c r="A526" s="526"/>
      <c r="B526" s="104" t="s">
        <v>974</v>
      </c>
      <c r="C526" s="119" t="n">
        <v>6000</v>
      </c>
      <c r="D526" s="119" t="n">
        <v>6000</v>
      </c>
      <c r="E526" s="121"/>
      <c r="F526" s="530"/>
      <c r="G526" s="530"/>
      <c r="H526" s="529" t="n">
        <f aca="false">E526+D526-C526</f>
        <v>0</v>
      </c>
      <c r="I526" s="529" t="n">
        <f aca="false">SUM(C526:E526)</f>
        <v>12000</v>
      </c>
      <c r="J526" s="84"/>
      <c r="K526" s="84"/>
      <c r="L526" s="84"/>
    </row>
    <row r="527" s="83" customFormat="true" ht="36" hidden="false" customHeight="false" outlineLevel="0" collapsed="false">
      <c r="A527" s="526"/>
      <c r="B527" s="104" t="s">
        <v>975</v>
      </c>
      <c r="C527" s="119" t="n">
        <v>24200</v>
      </c>
      <c r="D527" s="119" t="n">
        <v>24200</v>
      </c>
      <c r="E527" s="121"/>
      <c r="F527" s="530"/>
      <c r="G527" s="530"/>
      <c r="H527" s="529" t="n">
        <f aca="false">E527+D527-C527</f>
        <v>0</v>
      </c>
      <c r="I527" s="529" t="n">
        <f aca="false">SUM(C527:E527)</f>
        <v>48400</v>
      </c>
      <c r="J527" s="84"/>
      <c r="K527" s="84"/>
      <c r="L527" s="84"/>
    </row>
    <row r="528" s="83" customFormat="true" ht="90" hidden="false" customHeight="false" outlineLevel="0" collapsed="false">
      <c r="A528" s="526"/>
      <c r="B528" s="104" t="s">
        <v>976</v>
      </c>
      <c r="C528" s="119" t="n">
        <v>45300</v>
      </c>
      <c r="D528" s="119" t="n">
        <v>4000</v>
      </c>
      <c r="E528" s="121" t="n">
        <v>41300</v>
      </c>
      <c r="F528" s="530"/>
      <c r="G528" s="530"/>
      <c r="H528" s="529" t="n">
        <f aca="false">E528+D528-C528</f>
        <v>0</v>
      </c>
      <c r="I528" s="529" t="n">
        <f aca="false">SUM(C528:E528)</f>
        <v>90600</v>
      </c>
      <c r="J528" s="84"/>
      <c r="K528" s="84"/>
      <c r="L528" s="84"/>
    </row>
    <row r="529" s="83" customFormat="true" ht="36" hidden="false" customHeight="false" outlineLevel="0" collapsed="false">
      <c r="A529" s="526"/>
      <c r="B529" s="104" t="s">
        <v>977</v>
      </c>
      <c r="C529" s="119" t="n">
        <v>5940</v>
      </c>
      <c r="D529" s="119" t="n">
        <v>5940</v>
      </c>
      <c r="E529" s="121"/>
      <c r="F529" s="530"/>
      <c r="G529" s="530"/>
      <c r="H529" s="529" t="n">
        <f aca="false">E529+D529-C529</f>
        <v>0</v>
      </c>
      <c r="I529" s="529" t="n">
        <f aca="false">SUM(C529:E529)</f>
        <v>11880</v>
      </c>
      <c r="J529" s="84"/>
      <c r="K529" s="84"/>
      <c r="L529" s="84"/>
    </row>
    <row r="530" s="83" customFormat="true" ht="36" hidden="false" customHeight="false" outlineLevel="0" collapsed="false">
      <c r="A530" s="526"/>
      <c r="B530" s="104" t="s">
        <v>978</v>
      </c>
      <c r="C530" s="119" t="n">
        <v>40000</v>
      </c>
      <c r="D530" s="119" t="n">
        <v>40000</v>
      </c>
      <c r="E530" s="121"/>
      <c r="F530" s="530"/>
      <c r="G530" s="530"/>
      <c r="H530" s="529" t="n">
        <f aca="false">E530+D530-C530</f>
        <v>0</v>
      </c>
      <c r="I530" s="529" t="n">
        <f aca="false">SUM(C530:E530)</f>
        <v>80000</v>
      </c>
      <c r="J530" s="84"/>
      <c r="K530" s="84"/>
      <c r="L530" s="84"/>
    </row>
    <row r="531" s="83" customFormat="true" ht="36" hidden="false" customHeight="false" outlineLevel="0" collapsed="false">
      <c r="A531" s="526"/>
      <c r="B531" s="104" t="s">
        <v>979</v>
      </c>
      <c r="C531" s="119" t="n">
        <v>11000</v>
      </c>
      <c r="D531" s="119"/>
      <c r="E531" s="121" t="n">
        <v>11000</v>
      </c>
      <c r="F531" s="530"/>
      <c r="G531" s="530"/>
      <c r="H531" s="529" t="n">
        <f aca="false">E531+D531-C531</f>
        <v>0</v>
      </c>
      <c r="I531" s="529" t="n">
        <f aca="false">SUM(C531:E531)</f>
        <v>22000</v>
      </c>
      <c r="J531" s="84"/>
      <c r="K531" s="84"/>
      <c r="L531" s="84"/>
    </row>
    <row r="532" s="83" customFormat="true" ht="54" hidden="false" customHeight="false" outlineLevel="0" collapsed="false">
      <c r="A532" s="526"/>
      <c r="B532" s="587" t="s">
        <v>980</v>
      </c>
      <c r="C532" s="567" t="n">
        <v>100000</v>
      </c>
      <c r="D532" s="121" t="n">
        <v>100000</v>
      </c>
      <c r="E532" s="121"/>
      <c r="F532" s="530"/>
      <c r="G532" s="530"/>
      <c r="H532" s="529" t="n">
        <f aca="false">E532+D532-C532</f>
        <v>0</v>
      </c>
      <c r="I532" s="529" t="n">
        <f aca="false">SUM(C532:E532)</f>
        <v>200000</v>
      </c>
      <c r="J532" s="84"/>
      <c r="K532" s="84"/>
      <c r="L532" s="84"/>
    </row>
    <row r="533" s="83" customFormat="true" ht="36" hidden="false" customHeight="false" outlineLevel="0" collapsed="false">
      <c r="A533" s="526"/>
      <c r="B533" s="104" t="s">
        <v>981</v>
      </c>
      <c r="C533" s="119" t="n">
        <v>15000</v>
      </c>
      <c r="D533" s="119" t="n">
        <v>15000</v>
      </c>
      <c r="E533" s="121"/>
      <c r="F533" s="530"/>
      <c r="G533" s="530"/>
      <c r="H533" s="529" t="n">
        <f aca="false">E533+D533-C533</f>
        <v>0</v>
      </c>
      <c r="I533" s="529" t="n">
        <f aca="false">SUM(C533:E533)</f>
        <v>30000</v>
      </c>
      <c r="J533" s="84"/>
      <c r="K533" s="84"/>
      <c r="L533" s="84"/>
    </row>
    <row r="534" s="83" customFormat="true" ht="36" hidden="false" customHeight="false" outlineLevel="0" collapsed="false">
      <c r="A534" s="526"/>
      <c r="B534" s="104" t="s">
        <v>982</v>
      </c>
      <c r="C534" s="119" t="n">
        <v>25000</v>
      </c>
      <c r="D534" s="119" t="n">
        <v>25000</v>
      </c>
      <c r="E534" s="121"/>
      <c r="F534" s="530"/>
      <c r="G534" s="530"/>
      <c r="H534" s="529" t="n">
        <f aca="false">E534+D534-C534</f>
        <v>0</v>
      </c>
      <c r="I534" s="529" t="n">
        <f aca="false">SUM(C534:E534)</f>
        <v>50000</v>
      </c>
      <c r="J534" s="84"/>
      <c r="K534" s="84"/>
      <c r="L534" s="84"/>
    </row>
    <row r="535" s="83" customFormat="true" ht="72" hidden="false" customHeight="false" outlineLevel="0" collapsed="false">
      <c r="A535" s="526"/>
      <c r="B535" s="104" t="s">
        <v>983</v>
      </c>
      <c r="C535" s="119" t="n">
        <v>40000</v>
      </c>
      <c r="D535" s="119" t="n">
        <v>40000</v>
      </c>
      <c r="E535" s="121"/>
      <c r="F535" s="530"/>
      <c r="G535" s="530"/>
      <c r="H535" s="529" t="n">
        <f aca="false">E535+D535-C535</f>
        <v>0</v>
      </c>
      <c r="I535" s="529" t="n">
        <f aca="false">SUM(C535:E535)</f>
        <v>80000</v>
      </c>
      <c r="J535" s="84"/>
      <c r="K535" s="84"/>
      <c r="L535" s="84"/>
    </row>
    <row r="536" s="83" customFormat="true" ht="18" hidden="true" customHeight="true" outlineLevel="0" collapsed="false">
      <c r="A536" s="526"/>
      <c r="B536" s="554"/>
      <c r="C536" s="539"/>
      <c r="D536" s="539"/>
      <c r="E536" s="589"/>
      <c r="F536" s="530"/>
      <c r="G536" s="530"/>
      <c r="H536" s="541" t="n">
        <f aca="false">E536+D536-C536</f>
        <v>0</v>
      </c>
      <c r="I536" s="541" t="n">
        <f aca="false">SUM(C536:E536)</f>
        <v>0</v>
      </c>
    </row>
    <row r="537" s="83" customFormat="true" ht="18" hidden="true" customHeight="true" outlineLevel="0" collapsed="false">
      <c r="A537" s="526"/>
      <c r="B537" s="104"/>
      <c r="C537" s="119"/>
      <c r="D537" s="119"/>
      <c r="E537" s="566"/>
      <c r="F537" s="530"/>
      <c r="G537" s="530"/>
      <c r="H537" s="541" t="n">
        <f aca="false">E537+D537-C537</f>
        <v>0</v>
      </c>
      <c r="I537" s="541" t="n">
        <f aca="false">SUM(C537:E537)</f>
        <v>0</v>
      </c>
    </row>
    <row r="538" s="83" customFormat="true" ht="18" hidden="true" customHeight="true" outlineLevel="0" collapsed="false">
      <c r="A538" s="526"/>
      <c r="B538" s="104"/>
      <c r="C538" s="119"/>
      <c r="D538" s="119"/>
      <c r="E538" s="566"/>
      <c r="F538" s="530"/>
      <c r="G538" s="530"/>
      <c r="H538" s="541" t="n">
        <f aca="false">E538+D538-C538</f>
        <v>0</v>
      </c>
      <c r="I538" s="541" t="n">
        <f aca="false">SUM(C538:E538)</f>
        <v>0</v>
      </c>
    </row>
    <row r="539" s="83" customFormat="true" ht="18" hidden="true" customHeight="true" outlineLevel="0" collapsed="false">
      <c r="A539" s="526"/>
      <c r="B539" s="104"/>
      <c r="C539" s="119"/>
      <c r="D539" s="119"/>
      <c r="E539" s="566"/>
      <c r="F539" s="530"/>
      <c r="G539" s="530"/>
      <c r="H539" s="541" t="n">
        <f aca="false">E539+D539-C539</f>
        <v>0</v>
      </c>
      <c r="I539" s="541" t="n">
        <f aca="false">SUM(C539:E539)</f>
        <v>0</v>
      </c>
    </row>
    <row r="540" s="83" customFormat="true" ht="18" hidden="true" customHeight="true" outlineLevel="0" collapsed="false">
      <c r="A540" s="526"/>
      <c r="B540" s="104"/>
      <c r="C540" s="119"/>
      <c r="D540" s="119"/>
      <c r="E540" s="566"/>
      <c r="F540" s="530"/>
      <c r="G540" s="530"/>
      <c r="H540" s="541" t="n">
        <f aca="false">E540+D540-C540</f>
        <v>0</v>
      </c>
      <c r="I540" s="541" t="n">
        <f aca="false">SUM(C540:E540)</f>
        <v>0</v>
      </c>
    </row>
    <row r="541" s="145" customFormat="true" ht="18" hidden="true" customHeight="true" outlineLevel="0" collapsed="false">
      <c r="A541" s="526"/>
      <c r="B541" s="132"/>
      <c r="C541" s="590"/>
      <c r="D541" s="590"/>
      <c r="E541" s="580"/>
      <c r="F541" s="581"/>
      <c r="G541" s="581"/>
      <c r="H541" s="541" t="n">
        <f aca="false">E541+D541-C541</f>
        <v>0</v>
      </c>
      <c r="I541" s="541" t="n">
        <f aca="false">SUM(C541:E541)</f>
        <v>0</v>
      </c>
    </row>
    <row r="542" s="83" customFormat="true" ht="18" hidden="true" customHeight="true" outlineLevel="0" collapsed="false">
      <c r="A542" s="526"/>
      <c r="B542" s="116"/>
      <c r="C542" s="119"/>
      <c r="D542" s="119"/>
      <c r="E542" s="120"/>
      <c r="F542" s="530"/>
      <c r="G542" s="530"/>
      <c r="H542" s="541" t="n">
        <f aca="false">E542+D542-C542</f>
        <v>0</v>
      </c>
      <c r="I542" s="541" t="n">
        <f aca="false">SUM(C542:E542)</f>
        <v>0</v>
      </c>
    </row>
    <row r="543" s="83" customFormat="true" ht="18" hidden="true" customHeight="true" outlineLevel="0" collapsed="false">
      <c r="A543" s="526"/>
      <c r="B543" s="116"/>
      <c r="C543" s="119"/>
      <c r="D543" s="119"/>
      <c r="E543" s="120"/>
      <c r="F543" s="530"/>
      <c r="G543" s="530"/>
      <c r="H543" s="541" t="n">
        <f aca="false">E543+D543-C543</f>
        <v>0</v>
      </c>
      <c r="I543" s="541" t="n">
        <f aca="false">SUM(C543:E543)</f>
        <v>0</v>
      </c>
    </row>
    <row r="544" s="83" customFormat="true" ht="18" hidden="true" customHeight="true" outlineLevel="0" collapsed="false">
      <c r="A544" s="526"/>
      <c r="B544" s="116"/>
      <c r="C544" s="119"/>
      <c r="D544" s="119"/>
      <c r="E544" s="120"/>
      <c r="F544" s="530"/>
      <c r="G544" s="530"/>
      <c r="H544" s="541" t="n">
        <f aca="false">E544+D544-C544</f>
        <v>0</v>
      </c>
      <c r="I544" s="541" t="n">
        <f aca="false">SUM(C544:E544)</f>
        <v>0</v>
      </c>
    </row>
    <row r="545" s="83" customFormat="true" ht="18" hidden="true" customHeight="true" outlineLevel="0" collapsed="false">
      <c r="A545" s="526"/>
      <c r="B545" s="116"/>
      <c r="C545" s="119"/>
      <c r="D545" s="119"/>
      <c r="E545" s="120"/>
      <c r="F545" s="530"/>
      <c r="G545" s="530"/>
      <c r="H545" s="541" t="n">
        <f aca="false">E545+D545-C545</f>
        <v>0</v>
      </c>
      <c r="I545" s="541" t="n">
        <f aca="false">SUM(C545:E545)</f>
        <v>0</v>
      </c>
    </row>
    <row r="546" s="83" customFormat="true" ht="18" hidden="true" customHeight="true" outlineLevel="0" collapsed="false">
      <c r="A546" s="526"/>
      <c r="B546" s="116"/>
      <c r="C546" s="119"/>
      <c r="D546" s="119"/>
      <c r="E546" s="120"/>
      <c r="F546" s="530"/>
      <c r="G546" s="530"/>
      <c r="H546" s="541" t="n">
        <f aca="false">E546+D546-C546</f>
        <v>0</v>
      </c>
      <c r="I546" s="541" t="n">
        <f aca="false">SUM(C546:E546)</f>
        <v>0</v>
      </c>
    </row>
    <row r="547" s="83" customFormat="true" ht="18" hidden="true" customHeight="true" outlineLevel="0" collapsed="false">
      <c r="A547" s="526"/>
      <c r="B547" s="116"/>
      <c r="C547" s="119"/>
      <c r="D547" s="119"/>
      <c r="E547" s="120"/>
      <c r="F547" s="530"/>
      <c r="G547" s="530"/>
      <c r="H547" s="541" t="n">
        <f aca="false">E547+D547-C547</f>
        <v>0</v>
      </c>
      <c r="I547" s="541" t="n">
        <f aca="false">SUM(C547:E547)</f>
        <v>0</v>
      </c>
    </row>
    <row r="548" s="83" customFormat="true" ht="18" hidden="true" customHeight="true" outlineLevel="0" collapsed="false">
      <c r="A548" s="526"/>
      <c r="B548" s="116"/>
      <c r="C548" s="119"/>
      <c r="D548" s="119"/>
      <c r="E548" s="120"/>
      <c r="F548" s="530"/>
      <c r="G548" s="530"/>
      <c r="H548" s="541" t="n">
        <f aca="false">E548+D548-C548</f>
        <v>0</v>
      </c>
      <c r="I548" s="541" t="n">
        <f aca="false">SUM(C548:E548)</f>
        <v>0</v>
      </c>
    </row>
    <row r="549" s="83" customFormat="true" ht="18" hidden="true" customHeight="true" outlineLevel="0" collapsed="false">
      <c r="A549" s="526"/>
      <c r="B549" s="116"/>
      <c r="C549" s="119"/>
      <c r="D549" s="119"/>
      <c r="E549" s="120"/>
      <c r="F549" s="530"/>
      <c r="G549" s="530"/>
      <c r="H549" s="541" t="n">
        <f aca="false">E549+D549-C549</f>
        <v>0</v>
      </c>
      <c r="I549" s="541" t="n">
        <f aca="false">SUM(C549:E549)</f>
        <v>0</v>
      </c>
    </row>
    <row r="550" s="83" customFormat="true" ht="18" hidden="true" customHeight="true" outlineLevel="0" collapsed="false">
      <c r="A550" s="526"/>
      <c r="B550" s="116"/>
      <c r="C550" s="119"/>
      <c r="D550" s="119"/>
      <c r="E550" s="120"/>
      <c r="F550" s="530"/>
      <c r="G550" s="530"/>
      <c r="H550" s="541" t="n">
        <f aca="false">E550+D550-C550</f>
        <v>0</v>
      </c>
      <c r="I550" s="541" t="n">
        <f aca="false">SUM(C550:E550)</f>
        <v>0</v>
      </c>
    </row>
    <row r="551" s="83" customFormat="true" ht="18" hidden="true" customHeight="true" outlineLevel="0" collapsed="false">
      <c r="A551" s="526"/>
      <c r="B551" s="116"/>
      <c r="C551" s="119"/>
      <c r="D551" s="119"/>
      <c r="E551" s="120"/>
      <c r="F551" s="530"/>
      <c r="G551" s="530"/>
      <c r="H551" s="541" t="n">
        <f aca="false">E551+D551-C551</f>
        <v>0</v>
      </c>
      <c r="I551" s="541" t="n">
        <f aca="false">SUM(C551:E551)</f>
        <v>0</v>
      </c>
    </row>
    <row r="552" s="83" customFormat="true" ht="18" hidden="true" customHeight="true" outlineLevel="0" collapsed="false">
      <c r="A552" s="526"/>
      <c r="B552" s="136"/>
      <c r="C552" s="121"/>
      <c r="D552" s="119"/>
      <c r="E552" s="121"/>
      <c r="F552" s="530"/>
      <c r="G552" s="530"/>
      <c r="H552" s="541" t="n">
        <f aca="false">E552+D552-C552</f>
        <v>0</v>
      </c>
      <c r="I552" s="541" t="n">
        <f aca="false">SUM(C552:E552)</f>
        <v>0</v>
      </c>
    </row>
    <row r="553" s="83" customFormat="true" ht="18" hidden="true" customHeight="true" outlineLevel="0" collapsed="false">
      <c r="A553" s="526"/>
      <c r="B553" s="136"/>
      <c r="C553" s="121"/>
      <c r="D553" s="119"/>
      <c r="E553" s="121"/>
      <c r="F553" s="530"/>
      <c r="G553" s="530"/>
      <c r="H553" s="541" t="n">
        <f aca="false">E553+D553-C553</f>
        <v>0</v>
      </c>
      <c r="I553" s="541" t="n">
        <f aca="false">SUM(C553:E553)</f>
        <v>0</v>
      </c>
    </row>
    <row r="554" s="83" customFormat="true" ht="18" hidden="true" customHeight="true" outlineLevel="0" collapsed="false">
      <c r="A554" s="526"/>
      <c r="B554" s="583"/>
      <c r="C554" s="544"/>
      <c r="D554" s="543"/>
      <c r="E554" s="544"/>
      <c r="F554" s="530"/>
      <c r="G554" s="530"/>
      <c r="H554" s="541" t="n">
        <f aca="false">E554+D554-C554</f>
        <v>0</v>
      </c>
      <c r="I554" s="541" t="n">
        <f aca="false">SUM(C554:E554)</f>
        <v>0</v>
      </c>
    </row>
    <row r="555" customFormat="false" ht="18" hidden="false" customHeight="false" outlineLevel="0" collapsed="false">
      <c r="A555" s="526"/>
      <c r="B555" s="130" t="s">
        <v>147</v>
      </c>
      <c r="C555" s="545" t="n">
        <f aca="false">SUM(C512:C554)</f>
        <v>1474622</v>
      </c>
      <c r="D555" s="545" t="n">
        <f aca="false">SUM(D512:D554)</f>
        <v>701322</v>
      </c>
      <c r="E555" s="545" t="n">
        <f aca="false">SUM(E512:E554)</f>
        <v>773300</v>
      </c>
      <c r="F555" s="561" t="n">
        <f aca="false">SUM(F512:F523)</f>
        <v>0</v>
      </c>
      <c r="G555" s="562" t="n">
        <f aca="false">SUM(G512:G523)</f>
        <v>0</v>
      </c>
      <c r="H555" s="529" t="n">
        <f aca="false">E555+D555-C555</f>
        <v>0</v>
      </c>
      <c r="I555" s="529" t="n">
        <f aca="false">SUM(C555:E555)</f>
        <v>2949244</v>
      </c>
    </row>
    <row r="556" customFormat="false" ht="36" hidden="false" customHeight="true" outlineLevel="0" collapsed="false">
      <c r="A556" s="526" t="s">
        <v>984</v>
      </c>
      <c r="B556" s="116" t="s">
        <v>985</v>
      </c>
      <c r="C556" s="119" t="n">
        <v>6500</v>
      </c>
      <c r="D556" s="119"/>
      <c r="E556" s="119" t="n">
        <v>6500</v>
      </c>
      <c r="F556" s="579"/>
      <c r="G556" s="579"/>
      <c r="H556" s="529" t="n">
        <f aca="false">E556+D556-C556</f>
        <v>0</v>
      </c>
      <c r="I556" s="529" t="n">
        <f aca="false">SUM(C556:E556)</f>
        <v>13000</v>
      </c>
    </row>
    <row r="557" customFormat="false" ht="54" hidden="false" customHeight="false" outlineLevel="0" collapsed="false">
      <c r="A557" s="526"/>
      <c r="B557" s="116" t="s">
        <v>986</v>
      </c>
      <c r="C557" s="119" t="n">
        <v>10500</v>
      </c>
      <c r="D557" s="119"/>
      <c r="E557" s="119" t="n">
        <v>10500</v>
      </c>
      <c r="F557" s="530"/>
      <c r="G557" s="530"/>
      <c r="H557" s="529" t="n">
        <f aca="false">E557+D557-C557</f>
        <v>0</v>
      </c>
      <c r="I557" s="529" t="n">
        <f aca="false">SUM(C557:E557)</f>
        <v>21000</v>
      </c>
    </row>
    <row r="558" s="571" customFormat="true" ht="72" hidden="false" customHeight="false" outlineLevel="0" collapsed="false">
      <c r="A558" s="526"/>
      <c r="B558" s="116" t="s">
        <v>987</v>
      </c>
      <c r="C558" s="119" t="n">
        <v>5000</v>
      </c>
      <c r="D558" s="119" t="n">
        <v>5000</v>
      </c>
      <c r="E558" s="119"/>
      <c r="F558" s="570"/>
      <c r="G558" s="570"/>
      <c r="H558" s="529" t="n">
        <f aca="false">E558+D558-C558</f>
        <v>0</v>
      </c>
      <c r="I558" s="529" t="n">
        <f aca="false">SUM(C558:E558)</f>
        <v>10000</v>
      </c>
      <c r="J558" s="508"/>
      <c r="K558" s="508"/>
      <c r="L558" s="508"/>
    </row>
    <row r="559" s="571" customFormat="true" ht="36" hidden="false" customHeight="false" outlineLevel="0" collapsed="false">
      <c r="A559" s="526"/>
      <c r="B559" s="116" t="s">
        <v>988</v>
      </c>
      <c r="C559" s="119" t="n">
        <v>10000</v>
      </c>
      <c r="D559" s="119"/>
      <c r="E559" s="119" t="n">
        <v>10000</v>
      </c>
      <c r="F559" s="570"/>
      <c r="G559" s="570"/>
      <c r="H559" s="529" t="n">
        <f aca="false">E559+D559-C559</f>
        <v>0</v>
      </c>
      <c r="I559" s="529" t="n">
        <f aca="false">SUM(C559:E559)</f>
        <v>20000</v>
      </c>
      <c r="J559" s="508"/>
      <c r="K559" s="508"/>
      <c r="L559" s="508"/>
    </row>
    <row r="560" customFormat="false" ht="36" hidden="false" customHeight="false" outlineLevel="0" collapsed="false">
      <c r="A560" s="526"/>
      <c r="B560" s="116" t="s">
        <v>989</v>
      </c>
      <c r="C560" s="119" t="n">
        <v>5000</v>
      </c>
      <c r="D560" s="119" t="n">
        <v>5000</v>
      </c>
      <c r="E560" s="119"/>
      <c r="F560" s="530"/>
      <c r="G560" s="530"/>
      <c r="H560" s="529" t="n">
        <f aca="false">E560+D560-C560</f>
        <v>0</v>
      </c>
      <c r="I560" s="529" t="n">
        <f aca="false">SUM(C560:E560)</f>
        <v>10000</v>
      </c>
    </row>
    <row r="561" customFormat="false" ht="36" hidden="false" customHeight="false" outlineLevel="0" collapsed="false">
      <c r="A561" s="526"/>
      <c r="B561" s="591" t="s">
        <v>990</v>
      </c>
      <c r="C561" s="550" t="n">
        <v>500000</v>
      </c>
      <c r="D561" s="119"/>
      <c r="E561" s="120" t="n">
        <v>500000</v>
      </c>
      <c r="F561" s="530"/>
      <c r="G561" s="530"/>
      <c r="H561" s="529" t="n">
        <f aca="false">E561+D561-C561</f>
        <v>0</v>
      </c>
      <c r="I561" s="529" t="n">
        <f aca="false">SUM(C561:E561)</f>
        <v>1000000</v>
      </c>
    </row>
    <row r="562" customFormat="false" ht="36" hidden="false" customHeight="false" outlineLevel="0" collapsed="false">
      <c r="A562" s="526"/>
      <c r="B562" s="591" t="s">
        <v>991</v>
      </c>
      <c r="C562" s="119" t="n">
        <v>15000</v>
      </c>
      <c r="D562" s="119"/>
      <c r="E562" s="120" t="n">
        <v>15000</v>
      </c>
      <c r="F562" s="530"/>
      <c r="G562" s="530"/>
      <c r="H562" s="529" t="n">
        <f aca="false">E562+D562-C562</f>
        <v>0</v>
      </c>
      <c r="I562" s="529" t="n">
        <f aca="false">SUM(C562:E562)</f>
        <v>30000</v>
      </c>
    </row>
    <row r="563" s="83" customFormat="true" ht="72" hidden="false" customHeight="false" outlineLevel="0" collapsed="false">
      <c r="A563" s="526"/>
      <c r="B563" s="104" t="s">
        <v>992</v>
      </c>
      <c r="C563" s="566" t="n">
        <v>80000</v>
      </c>
      <c r="D563" s="566" t="n">
        <v>80000</v>
      </c>
      <c r="E563" s="566"/>
      <c r="F563" s="530"/>
      <c r="G563" s="530"/>
      <c r="H563" s="529" t="n">
        <f aca="false">E563+D563-C563</f>
        <v>0</v>
      </c>
      <c r="I563" s="529" t="n">
        <f aca="false">SUM(C563:E563)</f>
        <v>160000</v>
      </c>
      <c r="J563" s="84"/>
      <c r="K563" s="84"/>
      <c r="L563" s="84"/>
    </row>
    <row r="564" s="83" customFormat="true" ht="36" hidden="false" customHeight="false" outlineLevel="0" collapsed="false">
      <c r="A564" s="526"/>
      <c r="B564" s="104" t="s">
        <v>993</v>
      </c>
      <c r="C564" s="119" t="n">
        <v>30000</v>
      </c>
      <c r="D564" s="119"/>
      <c r="E564" s="119" t="n">
        <v>30000</v>
      </c>
      <c r="F564" s="530"/>
      <c r="G564" s="530"/>
      <c r="H564" s="529" t="n">
        <f aca="false">E564+D564-C564</f>
        <v>0</v>
      </c>
      <c r="I564" s="529" t="n">
        <f aca="false">SUM(C564:E564)</f>
        <v>60000</v>
      </c>
      <c r="J564" s="84"/>
      <c r="K564" s="84"/>
      <c r="L564" s="84"/>
    </row>
    <row r="565" s="83" customFormat="true" ht="54" hidden="false" customHeight="false" outlineLevel="0" collapsed="false">
      <c r="A565" s="526"/>
      <c r="B565" s="104" t="s">
        <v>994</v>
      </c>
      <c r="C565" s="119" t="n">
        <v>70000</v>
      </c>
      <c r="D565" s="119" t="n">
        <v>26500</v>
      </c>
      <c r="E565" s="121" t="n">
        <v>43500</v>
      </c>
      <c r="F565" s="530"/>
      <c r="G565" s="530"/>
      <c r="H565" s="529" t="n">
        <f aca="false">E565+D565-C565</f>
        <v>0</v>
      </c>
      <c r="I565" s="529" t="n">
        <f aca="false">SUM(C565:E565)</f>
        <v>140000</v>
      </c>
      <c r="J565" s="84"/>
      <c r="K565" s="84"/>
      <c r="L565" s="84"/>
    </row>
    <row r="566" s="83" customFormat="true" ht="72" hidden="false" customHeight="false" outlineLevel="0" collapsed="false">
      <c r="A566" s="526"/>
      <c r="B566" s="104" t="s">
        <v>995</v>
      </c>
      <c r="C566" s="567" t="n">
        <v>150000</v>
      </c>
      <c r="D566" s="121" t="n">
        <v>150000</v>
      </c>
      <c r="E566" s="121"/>
      <c r="F566" s="530"/>
      <c r="G566" s="530"/>
      <c r="H566" s="529" t="n">
        <f aca="false">E566+D566-C566</f>
        <v>0</v>
      </c>
      <c r="I566" s="529" t="n">
        <f aca="false">SUM(C566:E566)</f>
        <v>300000</v>
      </c>
      <c r="J566" s="84"/>
      <c r="K566" s="84"/>
      <c r="L566" s="84"/>
    </row>
    <row r="567" s="83" customFormat="true" ht="36" hidden="false" customHeight="false" outlineLevel="0" collapsed="false">
      <c r="A567" s="526"/>
      <c r="B567" s="104" t="s">
        <v>996</v>
      </c>
      <c r="C567" s="567" t="n">
        <v>50000</v>
      </c>
      <c r="D567" s="121" t="n">
        <v>50000</v>
      </c>
      <c r="E567" s="121"/>
      <c r="F567" s="530"/>
      <c r="G567" s="530"/>
      <c r="H567" s="529" t="n">
        <f aca="false">E567+D567-C567</f>
        <v>0</v>
      </c>
      <c r="I567" s="529" t="n">
        <f aca="false">SUM(C567:E567)</f>
        <v>100000</v>
      </c>
      <c r="J567" s="84"/>
      <c r="K567" s="84"/>
      <c r="L567" s="84"/>
    </row>
    <row r="568" s="83" customFormat="true" ht="90" hidden="false" customHeight="false" outlineLevel="0" collapsed="false">
      <c r="A568" s="526"/>
      <c r="B568" s="104" t="s">
        <v>820</v>
      </c>
      <c r="C568" s="119" t="n">
        <v>108000</v>
      </c>
      <c r="D568" s="119"/>
      <c r="E568" s="120" t="n">
        <v>108000</v>
      </c>
      <c r="F568" s="530"/>
      <c r="G568" s="530"/>
      <c r="H568" s="529" t="n">
        <f aca="false">E568+D568-C568</f>
        <v>0</v>
      </c>
      <c r="I568" s="529" t="n">
        <f aca="false">SUM(C568:E568)</f>
        <v>216000</v>
      </c>
      <c r="J568" s="84"/>
      <c r="K568" s="84"/>
      <c r="L568" s="84"/>
    </row>
    <row r="569" s="83" customFormat="true" ht="18" hidden="true" customHeight="true" outlineLevel="0" collapsed="false">
      <c r="A569" s="526"/>
      <c r="B569" s="554"/>
      <c r="C569" s="539"/>
      <c r="D569" s="539"/>
      <c r="E569" s="589"/>
      <c r="F569" s="530"/>
      <c r="G569" s="530"/>
      <c r="H569" s="541" t="n">
        <f aca="false">E569+D569-C569</f>
        <v>0</v>
      </c>
      <c r="I569" s="541" t="n">
        <f aca="false">SUM(C569:E569)</f>
        <v>0</v>
      </c>
    </row>
    <row r="570" s="83" customFormat="true" ht="18" hidden="true" customHeight="true" outlineLevel="0" collapsed="false">
      <c r="A570" s="526"/>
      <c r="B570" s="104"/>
      <c r="C570" s="566"/>
      <c r="D570" s="566"/>
      <c r="E570" s="566"/>
      <c r="F570" s="530"/>
      <c r="G570" s="530"/>
      <c r="H570" s="541" t="n">
        <f aca="false">E570+D570-C570</f>
        <v>0</v>
      </c>
      <c r="I570" s="541" t="n">
        <f aca="false">SUM(C570:E570)</f>
        <v>0</v>
      </c>
    </row>
    <row r="571" s="83" customFormat="true" ht="18" hidden="true" customHeight="true" outlineLevel="0" collapsed="false">
      <c r="A571" s="526"/>
      <c r="B571" s="116"/>
      <c r="C571" s="119"/>
      <c r="D571" s="119"/>
      <c r="E571" s="120"/>
      <c r="F571" s="530"/>
      <c r="G571" s="530"/>
      <c r="H571" s="541" t="n">
        <f aca="false">E571+D571-C571</f>
        <v>0</v>
      </c>
      <c r="I571" s="541" t="n">
        <f aca="false">SUM(C571:E571)</f>
        <v>0</v>
      </c>
    </row>
    <row r="572" s="83" customFormat="true" ht="18" hidden="true" customHeight="true" outlineLevel="0" collapsed="false">
      <c r="A572" s="526"/>
      <c r="B572" s="104"/>
      <c r="C572" s="119"/>
      <c r="D572" s="119"/>
      <c r="E572" s="121"/>
      <c r="F572" s="530"/>
      <c r="G572" s="530"/>
      <c r="H572" s="541" t="n">
        <f aca="false">E572+D572-C572</f>
        <v>0</v>
      </c>
      <c r="I572" s="541" t="n">
        <f aca="false">SUM(C572:E572)</f>
        <v>0</v>
      </c>
    </row>
    <row r="573" s="83" customFormat="true" ht="18" hidden="true" customHeight="true" outlineLevel="0" collapsed="false">
      <c r="A573" s="526"/>
      <c r="B573" s="104"/>
      <c r="C573" s="119"/>
      <c r="D573" s="119"/>
      <c r="E573" s="121"/>
      <c r="F573" s="530"/>
      <c r="G573" s="530"/>
      <c r="H573" s="541" t="n">
        <f aca="false">E573+D573-C573</f>
        <v>0</v>
      </c>
      <c r="I573" s="541" t="n">
        <f aca="false">SUM(C573:E573)</f>
        <v>0</v>
      </c>
    </row>
    <row r="574" s="83" customFormat="true" ht="18" hidden="true" customHeight="true" outlineLevel="0" collapsed="false">
      <c r="A574" s="526"/>
      <c r="B574" s="104"/>
      <c r="C574" s="119"/>
      <c r="D574" s="119"/>
      <c r="E574" s="121"/>
      <c r="F574" s="530"/>
      <c r="G574" s="530"/>
      <c r="H574" s="541" t="n">
        <f aca="false">E574+D574-C574</f>
        <v>0</v>
      </c>
      <c r="I574" s="541" t="n">
        <f aca="false">SUM(C574:E574)</f>
        <v>0</v>
      </c>
    </row>
    <row r="575" s="83" customFormat="true" ht="18" hidden="true" customHeight="true" outlineLevel="0" collapsed="false">
      <c r="A575" s="526"/>
      <c r="B575" s="104"/>
      <c r="C575" s="119"/>
      <c r="D575" s="119"/>
      <c r="E575" s="121"/>
      <c r="F575" s="530"/>
      <c r="G575" s="530"/>
      <c r="H575" s="541" t="n">
        <f aca="false">E575+D575-C575</f>
        <v>0</v>
      </c>
      <c r="I575" s="541" t="n">
        <f aca="false">SUM(C575:E575)</f>
        <v>0</v>
      </c>
    </row>
    <row r="576" s="83" customFormat="true" ht="18" hidden="true" customHeight="true" outlineLevel="0" collapsed="false">
      <c r="A576" s="526"/>
      <c r="B576" s="104"/>
      <c r="C576" s="119"/>
      <c r="D576" s="119"/>
      <c r="E576" s="121"/>
      <c r="F576" s="530"/>
      <c r="G576" s="530"/>
      <c r="H576" s="541" t="n">
        <f aca="false">E576+D576-C576</f>
        <v>0</v>
      </c>
      <c r="I576" s="541" t="n">
        <f aca="false">SUM(C576:E576)</f>
        <v>0</v>
      </c>
    </row>
    <row r="577" s="83" customFormat="true" ht="18" hidden="true" customHeight="true" outlineLevel="0" collapsed="false">
      <c r="A577" s="526"/>
      <c r="B577" s="104"/>
      <c r="C577" s="119"/>
      <c r="D577" s="119"/>
      <c r="E577" s="121"/>
      <c r="F577" s="530"/>
      <c r="G577" s="530"/>
      <c r="H577" s="541" t="n">
        <f aca="false">E577+D577-C577</f>
        <v>0</v>
      </c>
      <c r="I577" s="541" t="n">
        <f aca="false">SUM(C577:E577)</f>
        <v>0</v>
      </c>
    </row>
    <row r="578" s="83" customFormat="true" ht="18" hidden="true" customHeight="true" outlineLevel="0" collapsed="false">
      <c r="A578" s="526"/>
      <c r="B578" s="104"/>
      <c r="C578" s="119"/>
      <c r="D578" s="119"/>
      <c r="E578" s="121"/>
      <c r="F578" s="530"/>
      <c r="G578" s="530"/>
      <c r="H578" s="541" t="n">
        <f aca="false">E578+D578-C578</f>
        <v>0</v>
      </c>
      <c r="I578" s="541" t="n">
        <f aca="false">SUM(C578:E578)</f>
        <v>0</v>
      </c>
    </row>
    <row r="579" s="83" customFormat="true" ht="18" hidden="true" customHeight="true" outlineLevel="0" collapsed="false">
      <c r="A579" s="526"/>
      <c r="B579" s="104"/>
      <c r="C579" s="119"/>
      <c r="D579" s="119"/>
      <c r="E579" s="121"/>
      <c r="F579" s="530"/>
      <c r="G579" s="530"/>
      <c r="H579" s="541" t="n">
        <f aca="false">E579+D579-C579</f>
        <v>0</v>
      </c>
      <c r="I579" s="541" t="n">
        <f aca="false">SUM(C579:E579)</f>
        <v>0</v>
      </c>
    </row>
    <row r="580" s="83" customFormat="true" ht="18" hidden="true" customHeight="true" outlineLevel="0" collapsed="false">
      <c r="A580" s="526"/>
      <c r="B580" s="104"/>
      <c r="C580" s="119"/>
      <c r="D580" s="119"/>
      <c r="E580" s="121"/>
      <c r="F580" s="530"/>
      <c r="G580" s="530"/>
      <c r="H580" s="541" t="n">
        <f aca="false">E580+D580-C580</f>
        <v>0</v>
      </c>
      <c r="I580" s="541" t="n">
        <f aca="false">SUM(C580:E580)</f>
        <v>0</v>
      </c>
    </row>
    <row r="581" s="83" customFormat="true" ht="18" hidden="true" customHeight="true" outlineLevel="0" collapsed="false">
      <c r="A581" s="526"/>
      <c r="B581" s="104"/>
      <c r="C581" s="119"/>
      <c r="D581" s="119"/>
      <c r="E581" s="121"/>
      <c r="F581" s="530"/>
      <c r="G581" s="530"/>
      <c r="H581" s="541" t="n">
        <f aca="false">E581+D581-C581</f>
        <v>0</v>
      </c>
      <c r="I581" s="541" t="n">
        <f aca="false">SUM(C581:E581)</f>
        <v>0</v>
      </c>
    </row>
    <row r="582" s="83" customFormat="true" ht="18" hidden="true" customHeight="true" outlineLevel="0" collapsed="false">
      <c r="A582" s="526"/>
      <c r="B582" s="104"/>
      <c r="C582" s="119"/>
      <c r="D582" s="119"/>
      <c r="E582" s="121"/>
      <c r="F582" s="530"/>
      <c r="G582" s="530"/>
      <c r="H582" s="541" t="n">
        <f aca="false">E582+D582-C582</f>
        <v>0</v>
      </c>
      <c r="I582" s="541" t="n">
        <f aca="false">SUM(C582:E582)</f>
        <v>0</v>
      </c>
    </row>
    <row r="583" s="83" customFormat="true" ht="18" hidden="true" customHeight="true" outlineLevel="0" collapsed="false">
      <c r="A583" s="526"/>
      <c r="B583" s="104"/>
      <c r="C583" s="119"/>
      <c r="D583" s="119"/>
      <c r="E583" s="121"/>
      <c r="F583" s="530"/>
      <c r="G583" s="530"/>
      <c r="H583" s="541" t="n">
        <f aca="false">E583+D583-C583</f>
        <v>0</v>
      </c>
      <c r="I583" s="541" t="n">
        <f aca="false">SUM(C583:E583)</f>
        <v>0</v>
      </c>
    </row>
    <row r="584" s="83" customFormat="true" ht="18" hidden="true" customHeight="true" outlineLevel="0" collapsed="false">
      <c r="A584" s="526"/>
      <c r="B584" s="104"/>
      <c r="C584" s="119"/>
      <c r="D584" s="119"/>
      <c r="E584" s="121"/>
      <c r="F584" s="530"/>
      <c r="G584" s="530"/>
      <c r="H584" s="541" t="n">
        <f aca="false">E584+D584-C584</f>
        <v>0</v>
      </c>
      <c r="I584" s="541" t="n">
        <f aca="false">SUM(C584:E584)</f>
        <v>0</v>
      </c>
    </row>
    <row r="585" s="83" customFormat="true" ht="18" hidden="true" customHeight="true" outlineLevel="0" collapsed="false">
      <c r="A585" s="526"/>
      <c r="B585" s="104"/>
      <c r="C585" s="119"/>
      <c r="D585" s="119"/>
      <c r="E585" s="121"/>
      <c r="F585" s="530"/>
      <c r="G585" s="530"/>
      <c r="H585" s="541" t="n">
        <f aca="false">E585+D585-C585</f>
        <v>0</v>
      </c>
      <c r="I585" s="541" t="n">
        <f aca="false">SUM(C585:E585)</f>
        <v>0</v>
      </c>
    </row>
    <row r="586" s="83" customFormat="true" ht="18" hidden="true" customHeight="true" outlineLevel="0" collapsed="false">
      <c r="A586" s="526"/>
      <c r="B586" s="104"/>
      <c r="C586" s="119"/>
      <c r="D586" s="119"/>
      <c r="E586" s="121"/>
      <c r="F586" s="530"/>
      <c r="G586" s="530"/>
      <c r="H586" s="541" t="n">
        <f aca="false">E586+D586-C586</f>
        <v>0</v>
      </c>
      <c r="I586" s="541" t="n">
        <f aca="false">SUM(C586:E586)</f>
        <v>0</v>
      </c>
    </row>
    <row r="587" s="83" customFormat="true" ht="18" hidden="true" customHeight="true" outlineLevel="0" collapsed="false">
      <c r="A587" s="526"/>
      <c r="B587" s="104"/>
      <c r="C587" s="119"/>
      <c r="D587" s="119"/>
      <c r="E587" s="121"/>
      <c r="F587" s="530"/>
      <c r="G587" s="530"/>
      <c r="H587" s="541" t="n">
        <f aca="false">E587+D587-C587</f>
        <v>0</v>
      </c>
      <c r="I587" s="541" t="n">
        <f aca="false">SUM(C587:E587)</f>
        <v>0</v>
      </c>
    </row>
    <row r="588" s="83" customFormat="true" ht="18" hidden="true" customHeight="true" outlineLevel="0" collapsed="false">
      <c r="A588" s="526"/>
      <c r="B588" s="104"/>
      <c r="C588" s="119"/>
      <c r="D588" s="119"/>
      <c r="E588" s="121"/>
      <c r="F588" s="530"/>
      <c r="G588" s="530"/>
      <c r="H588" s="541" t="n">
        <f aca="false">E588+D588-C588</f>
        <v>0</v>
      </c>
      <c r="I588" s="541" t="n">
        <f aca="false">SUM(C588:E588)</f>
        <v>0</v>
      </c>
    </row>
    <row r="589" s="83" customFormat="true" ht="18" hidden="true" customHeight="true" outlineLevel="0" collapsed="false">
      <c r="A589" s="526"/>
      <c r="B589" s="104"/>
      <c r="C589" s="119"/>
      <c r="D589" s="119"/>
      <c r="E589" s="121"/>
      <c r="F589" s="530"/>
      <c r="G589" s="530"/>
      <c r="H589" s="541" t="n">
        <f aca="false">E589+D589-C589</f>
        <v>0</v>
      </c>
      <c r="I589" s="541" t="n">
        <f aca="false">SUM(C589:E589)</f>
        <v>0</v>
      </c>
    </row>
    <row r="590" s="83" customFormat="true" ht="18" hidden="true" customHeight="true" outlineLevel="0" collapsed="false">
      <c r="A590" s="526"/>
      <c r="B590" s="104"/>
      <c r="C590" s="119"/>
      <c r="D590" s="119"/>
      <c r="E590" s="121"/>
      <c r="F590" s="530"/>
      <c r="G590" s="530"/>
      <c r="H590" s="541" t="n">
        <f aca="false">E590+D590-C590</f>
        <v>0</v>
      </c>
      <c r="I590" s="541" t="n">
        <f aca="false">SUM(C590:E590)</f>
        <v>0</v>
      </c>
    </row>
    <row r="591" s="83" customFormat="true" ht="18" hidden="true" customHeight="true" outlineLevel="0" collapsed="false">
      <c r="A591" s="526"/>
      <c r="B591" s="104"/>
      <c r="C591" s="119"/>
      <c r="D591" s="119"/>
      <c r="E591" s="121"/>
      <c r="F591" s="530"/>
      <c r="G591" s="530"/>
      <c r="H591" s="541" t="n">
        <f aca="false">E591+D591-C591</f>
        <v>0</v>
      </c>
      <c r="I591" s="541" t="n">
        <f aca="false">SUM(C591:E591)</f>
        <v>0</v>
      </c>
    </row>
    <row r="592" s="83" customFormat="true" ht="18" hidden="true" customHeight="true" outlineLevel="0" collapsed="false">
      <c r="A592" s="526"/>
      <c r="B592" s="104"/>
      <c r="C592" s="119"/>
      <c r="D592" s="119"/>
      <c r="E592" s="121"/>
      <c r="F592" s="530"/>
      <c r="G592" s="530"/>
      <c r="H592" s="541" t="n">
        <f aca="false">E592+D592-C592</f>
        <v>0</v>
      </c>
      <c r="I592" s="541" t="n">
        <f aca="false">SUM(C592:E592)</f>
        <v>0</v>
      </c>
    </row>
    <row r="593" s="83" customFormat="true" ht="18" hidden="true" customHeight="true" outlineLevel="0" collapsed="false">
      <c r="A593" s="526"/>
      <c r="B593" s="104"/>
      <c r="C593" s="119"/>
      <c r="D593" s="119"/>
      <c r="E593" s="121"/>
      <c r="F593" s="530"/>
      <c r="G593" s="530"/>
      <c r="H593" s="541" t="n">
        <f aca="false">E593+D593-C593</f>
        <v>0</v>
      </c>
      <c r="I593" s="541" t="n">
        <f aca="false">SUM(C593:E593)</f>
        <v>0</v>
      </c>
    </row>
    <row r="594" s="83" customFormat="true" ht="18" hidden="true" customHeight="true" outlineLevel="0" collapsed="false">
      <c r="A594" s="526"/>
      <c r="B594" s="104"/>
      <c r="C594" s="119"/>
      <c r="D594" s="119"/>
      <c r="E594" s="121"/>
      <c r="F594" s="530"/>
      <c r="G594" s="530"/>
      <c r="H594" s="541" t="n">
        <f aca="false">E594+D594-C594</f>
        <v>0</v>
      </c>
      <c r="I594" s="541" t="n">
        <f aca="false">SUM(C594:E594)</f>
        <v>0</v>
      </c>
    </row>
    <row r="595" s="83" customFormat="true" ht="18" hidden="true" customHeight="true" outlineLevel="0" collapsed="false">
      <c r="A595" s="526"/>
      <c r="B595" s="542"/>
      <c r="C595" s="543"/>
      <c r="D595" s="543"/>
      <c r="E595" s="544"/>
      <c r="F595" s="530"/>
      <c r="G595" s="530"/>
      <c r="H595" s="541" t="n">
        <f aca="false">E595+D595-C595</f>
        <v>0</v>
      </c>
      <c r="I595" s="541" t="n">
        <f aca="false">SUM(C595:E595)</f>
        <v>0</v>
      </c>
    </row>
    <row r="596" customFormat="false" ht="18" hidden="false" customHeight="false" outlineLevel="0" collapsed="false">
      <c r="A596" s="526"/>
      <c r="B596" s="130" t="s">
        <v>147</v>
      </c>
      <c r="C596" s="545" t="n">
        <f aca="false">SUM(C556:C595)</f>
        <v>1040000</v>
      </c>
      <c r="D596" s="545" t="n">
        <f aca="false">SUM(D556:D595)</f>
        <v>316500</v>
      </c>
      <c r="E596" s="545" t="n">
        <f aca="false">SUM(E556:E595)</f>
        <v>723500</v>
      </c>
      <c r="F596" s="561" t="n">
        <f aca="false">SUM(F556:F557)</f>
        <v>0</v>
      </c>
      <c r="G596" s="562" t="n">
        <f aca="false">SUM(G556:G557)</f>
        <v>0</v>
      </c>
      <c r="H596" s="529" t="n">
        <f aca="false">E596+D596-C596</f>
        <v>0</v>
      </c>
      <c r="I596" s="529" t="n">
        <f aca="false">SUM(C596:E596)</f>
        <v>2080000</v>
      </c>
    </row>
    <row r="597" customFormat="false" ht="72" hidden="false" customHeight="true" outlineLevel="0" collapsed="false">
      <c r="A597" s="526" t="s">
        <v>572</v>
      </c>
      <c r="B597" s="116" t="s">
        <v>997</v>
      </c>
      <c r="C597" s="119" t="n">
        <v>30000</v>
      </c>
      <c r="D597" s="119" t="n">
        <v>30000</v>
      </c>
      <c r="E597" s="119"/>
      <c r="F597" s="579"/>
      <c r="G597" s="579"/>
      <c r="H597" s="529" t="n">
        <f aca="false">E597+D597-C597</f>
        <v>0</v>
      </c>
      <c r="I597" s="529" t="n">
        <f aca="false">SUM(C597:E597)</f>
        <v>60000</v>
      </c>
    </row>
    <row r="598" customFormat="false" ht="54" hidden="false" customHeight="false" outlineLevel="0" collapsed="false">
      <c r="A598" s="526"/>
      <c r="B598" s="116" t="s">
        <v>998</v>
      </c>
      <c r="C598" s="119" t="n">
        <v>10000</v>
      </c>
      <c r="D598" s="119" t="n">
        <v>10000</v>
      </c>
      <c r="E598" s="119"/>
      <c r="F598" s="579"/>
      <c r="G598" s="579"/>
      <c r="H598" s="529" t="n">
        <f aca="false">E598+D598-C598</f>
        <v>0</v>
      </c>
      <c r="I598" s="529" t="n">
        <f aca="false">SUM(C598:E598)</f>
        <v>20000</v>
      </c>
    </row>
    <row r="599" customFormat="false" ht="36" hidden="false" customHeight="false" outlineLevel="0" collapsed="false">
      <c r="A599" s="526"/>
      <c r="B599" s="116" t="s">
        <v>999</v>
      </c>
      <c r="C599" s="119" t="n">
        <v>10000</v>
      </c>
      <c r="D599" s="119" t="n">
        <v>10000</v>
      </c>
      <c r="E599" s="119"/>
      <c r="F599" s="530"/>
      <c r="G599" s="530"/>
      <c r="H599" s="529" t="n">
        <f aca="false">E599+D599-C599</f>
        <v>0</v>
      </c>
      <c r="I599" s="529" t="n">
        <f aca="false">SUM(C599:E599)</f>
        <v>20000</v>
      </c>
    </row>
    <row r="600" customFormat="false" ht="36" hidden="false" customHeight="false" outlineLevel="0" collapsed="false">
      <c r="A600" s="526"/>
      <c r="B600" s="116" t="s">
        <v>1000</v>
      </c>
      <c r="C600" s="119" t="n">
        <v>40000</v>
      </c>
      <c r="D600" s="119" t="n">
        <v>40000</v>
      </c>
      <c r="E600" s="119"/>
      <c r="F600" s="530"/>
      <c r="G600" s="530"/>
      <c r="H600" s="529" t="n">
        <f aca="false">E600+D600-C600</f>
        <v>0</v>
      </c>
      <c r="I600" s="529" t="n">
        <f aca="false">SUM(C600:E600)</f>
        <v>80000</v>
      </c>
    </row>
    <row r="601" customFormat="false" ht="72" hidden="false" customHeight="false" outlineLevel="0" collapsed="false">
      <c r="A601" s="526"/>
      <c r="B601" s="116" t="s">
        <v>1001</v>
      </c>
      <c r="C601" s="119" t="n">
        <v>35700</v>
      </c>
      <c r="D601" s="119"/>
      <c r="E601" s="119" t="n">
        <v>35700</v>
      </c>
      <c r="F601" s="530"/>
      <c r="G601" s="530"/>
      <c r="H601" s="529" t="n">
        <f aca="false">E601+D601-C601</f>
        <v>0</v>
      </c>
      <c r="I601" s="529" t="n">
        <f aca="false">SUM(C601:E601)</f>
        <v>71400</v>
      </c>
    </row>
    <row r="602" customFormat="false" ht="54" hidden="false" customHeight="false" outlineLevel="0" collapsed="false">
      <c r="A602" s="526"/>
      <c r="B602" s="116" t="s">
        <v>1002</v>
      </c>
      <c r="C602" s="119" t="n">
        <v>15000</v>
      </c>
      <c r="D602" s="119" t="n">
        <v>15000</v>
      </c>
      <c r="E602" s="119"/>
      <c r="F602" s="530"/>
      <c r="G602" s="530"/>
      <c r="H602" s="529" t="n">
        <f aca="false">E602+D602-C602</f>
        <v>0</v>
      </c>
      <c r="I602" s="529" t="n">
        <f aca="false">SUM(C602:E602)</f>
        <v>30000</v>
      </c>
    </row>
    <row r="603" customFormat="false" ht="36" hidden="false" customHeight="false" outlineLevel="0" collapsed="false">
      <c r="A603" s="526"/>
      <c r="B603" s="112" t="s">
        <v>1003</v>
      </c>
      <c r="C603" s="551" t="n">
        <v>3500</v>
      </c>
      <c r="D603" s="551" t="n">
        <v>3500</v>
      </c>
      <c r="E603" s="551" t="n">
        <f aca="false">3500-3500</f>
        <v>0</v>
      </c>
      <c r="F603" s="530"/>
      <c r="G603" s="530"/>
      <c r="H603" s="529" t="n">
        <f aca="false">E603+D603-C603</f>
        <v>0</v>
      </c>
      <c r="I603" s="529" t="n">
        <f aca="false">SUM(C603:E603)</f>
        <v>7000</v>
      </c>
    </row>
    <row r="604" customFormat="false" ht="54" hidden="false" customHeight="false" outlineLevel="0" collapsed="false">
      <c r="A604" s="526"/>
      <c r="B604" s="116" t="s">
        <v>1004</v>
      </c>
      <c r="C604" s="119" t="n">
        <v>40000</v>
      </c>
      <c r="D604" s="119" t="n">
        <v>40000</v>
      </c>
      <c r="E604" s="119"/>
      <c r="F604" s="530"/>
      <c r="G604" s="530"/>
      <c r="H604" s="529" t="n">
        <f aca="false">E604+D604-C604</f>
        <v>0</v>
      </c>
      <c r="I604" s="529" t="n">
        <f aca="false">SUM(C604:E604)</f>
        <v>80000</v>
      </c>
    </row>
    <row r="605" customFormat="false" ht="54" hidden="false" customHeight="false" outlineLevel="0" collapsed="false">
      <c r="A605" s="526"/>
      <c r="B605" s="116" t="s">
        <v>1005</v>
      </c>
      <c r="C605" s="119" t="n">
        <v>9800</v>
      </c>
      <c r="D605" s="119" t="n">
        <v>9800</v>
      </c>
      <c r="E605" s="119"/>
      <c r="F605" s="530"/>
      <c r="G605" s="530"/>
      <c r="H605" s="529" t="n">
        <f aca="false">E605+D605-C605</f>
        <v>0</v>
      </c>
      <c r="I605" s="529" t="n">
        <f aca="false">SUM(C605:E605)</f>
        <v>19600</v>
      </c>
    </row>
    <row r="606" customFormat="false" ht="72" hidden="false" customHeight="false" outlineLevel="0" collapsed="false">
      <c r="A606" s="526"/>
      <c r="B606" s="116" t="s">
        <v>1006</v>
      </c>
      <c r="C606" s="119" t="n">
        <v>184381</v>
      </c>
      <c r="D606" s="119" t="n">
        <v>184381</v>
      </c>
      <c r="E606" s="120"/>
      <c r="F606" s="530"/>
      <c r="G606" s="530"/>
      <c r="H606" s="529" t="n">
        <f aca="false">E606+D606-C606</f>
        <v>0</v>
      </c>
      <c r="I606" s="529" t="n">
        <f aca="false">SUM(C606:E606)</f>
        <v>368762</v>
      </c>
    </row>
    <row r="607" customFormat="false" ht="90" hidden="false" customHeight="false" outlineLevel="0" collapsed="false">
      <c r="A607" s="526"/>
      <c r="B607" s="104" t="s">
        <v>820</v>
      </c>
      <c r="C607" s="119" t="n">
        <f aca="false">235000-108000</f>
        <v>127000</v>
      </c>
      <c r="D607" s="119"/>
      <c r="E607" s="120" t="n">
        <f aca="false">235000-108000</f>
        <v>127000</v>
      </c>
      <c r="F607" s="530"/>
      <c r="G607" s="530"/>
      <c r="H607" s="529" t="n">
        <f aca="false">E607+D607-C607</f>
        <v>0</v>
      </c>
      <c r="I607" s="529" t="n">
        <f aca="false">SUM(C607:E607)</f>
        <v>254000</v>
      </c>
    </row>
    <row r="608" customFormat="false" ht="54" hidden="false" customHeight="false" outlineLevel="0" collapsed="false">
      <c r="A608" s="526"/>
      <c r="B608" s="116" t="s">
        <v>1007</v>
      </c>
      <c r="C608" s="119" t="n">
        <v>4500</v>
      </c>
      <c r="D608" s="119"/>
      <c r="E608" s="120" t="n">
        <v>4500</v>
      </c>
      <c r="F608" s="530"/>
      <c r="G608" s="530"/>
      <c r="H608" s="529" t="n">
        <f aca="false">E608+D608-C608</f>
        <v>0</v>
      </c>
      <c r="I608" s="529" t="n">
        <f aca="false">SUM(C608:E608)</f>
        <v>9000</v>
      </c>
    </row>
    <row r="609" customFormat="false" ht="54" hidden="false" customHeight="false" outlineLevel="0" collapsed="false">
      <c r="A609" s="526"/>
      <c r="B609" s="116" t="s">
        <v>1008</v>
      </c>
      <c r="C609" s="119" t="n">
        <v>4000</v>
      </c>
      <c r="D609" s="119" t="n">
        <v>4000</v>
      </c>
      <c r="E609" s="120"/>
      <c r="F609" s="530"/>
      <c r="G609" s="530"/>
      <c r="H609" s="529" t="n">
        <f aca="false">E609+D609-C609</f>
        <v>0</v>
      </c>
      <c r="I609" s="529" t="n">
        <f aca="false">SUM(C609:E609)</f>
        <v>8000</v>
      </c>
    </row>
    <row r="610" customFormat="false" ht="54" hidden="false" customHeight="false" outlineLevel="0" collapsed="false">
      <c r="A610" s="526"/>
      <c r="B610" s="116" t="s">
        <v>1009</v>
      </c>
      <c r="C610" s="119" t="n">
        <v>2000</v>
      </c>
      <c r="D610" s="119" t="n">
        <v>2000</v>
      </c>
      <c r="E610" s="120"/>
      <c r="F610" s="530"/>
      <c r="G610" s="530"/>
      <c r="H610" s="529" t="n">
        <f aca="false">E610+D610-C610</f>
        <v>0</v>
      </c>
      <c r="I610" s="529" t="n">
        <f aca="false">SUM(C610:E610)</f>
        <v>4000</v>
      </c>
    </row>
    <row r="611" customFormat="false" ht="54" hidden="false" customHeight="false" outlineLevel="0" collapsed="false">
      <c r="A611" s="526"/>
      <c r="B611" s="116" t="s">
        <v>1010</v>
      </c>
      <c r="C611" s="119" t="n">
        <v>1500</v>
      </c>
      <c r="D611" s="119" t="n">
        <v>1500</v>
      </c>
      <c r="E611" s="120"/>
      <c r="F611" s="530"/>
      <c r="G611" s="530"/>
      <c r="H611" s="529" t="n">
        <f aca="false">E611+D611-C611</f>
        <v>0</v>
      </c>
      <c r="I611" s="529" t="n">
        <f aca="false">SUM(C611:E611)</f>
        <v>3000</v>
      </c>
    </row>
    <row r="612" customFormat="false" ht="54" hidden="false" customHeight="false" outlineLevel="0" collapsed="false">
      <c r="A612" s="526"/>
      <c r="B612" s="116" t="s">
        <v>1011</v>
      </c>
      <c r="C612" s="119" t="n">
        <v>1500</v>
      </c>
      <c r="D612" s="119" t="n">
        <v>1500</v>
      </c>
      <c r="E612" s="120"/>
      <c r="F612" s="530"/>
      <c r="G612" s="530"/>
      <c r="H612" s="529" t="n">
        <f aca="false">E612+D612-C612</f>
        <v>0</v>
      </c>
      <c r="I612" s="529" t="n">
        <f aca="false">SUM(C612:E612)</f>
        <v>3000</v>
      </c>
    </row>
    <row r="613" customFormat="false" ht="54" hidden="false" customHeight="false" outlineLevel="0" collapsed="false">
      <c r="A613" s="526"/>
      <c r="B613" s="112" t="s">
        <v>1012</v>
      </c>
      <c r="C613" s="551" t="n">
        <v>5000</v>
      </c>
      <c r="D613" s="551" t="n">
        <v>5000</v>
      </c>
      <c r="E613" s="565" t="n">
        <f aca="false">5000-5000</f>
        <v>0</v>
      </c>
      <c r="F613" s="530"/>
      <c r="G613" s="530"/>
      <c r="H613" s="529" t="n">
        <f aca="false">E613+D613-C613</f>
        <v>0</v>
      </c>
      <c r="I613" s="529" t="n">
        <f aca="false">SUM(C613:E613)</f>
        <v>10000</v>
      </c>
    </row>
    <row r="614" customFormat="false" ht="54" hidden="false" customHeight="false" outlineLevel="0" collapsed="false">
      <c r="A614" s="526"/>
      <c r="B614" s="116" t="s">
        <v>1013</v>
      </c>
      <c r="C614" s="119" t="n">
        <v>3000</v>
      </c>
      <c r="D614" s="119" t="n">
        <v>3000</v>
      </c>
      <c r="E614" s="120"/>
      <c r="F614" s="530"/>
      <c r="G614" s="530"/>
      <c r="H614" s="529" t="n">
        <f aca="false">E614+D614-C614</f>
        <v>0</v>
      </c>
      <c r="I614" s="529" t="n">
        <f aca="false">SUM(C614:E614)</f>
        <v>6000</v>
      </c>
    </row>
    <row r="615" customFormat="false" ht="54" hidden="false" customHeight="false" outlineLevel="0" collapsed="false">
      <c r="A615" s="526"/>
      <c r="B615" s="116" t="s">
        <v>1014</v>
      </c>
      <c r="C615" s="119" t="n">
        <v>174000</v>
      </c>
      <c r="D615" s="119" t="n">
        <v>174000</v>
      </c>
      <c r="E615" s="120"/>
      <c r="F615" s="530"/>
      <c r="G615" s="530"/>
      <c r="H615" s="529" t="n">
        <f aca="false">E615+D615-C615</f>
        <v>0</v>
      </c>
      <c r="I615" s="529" t="n">
        <f aca="false">SUM(C615:E615)</f>
        <v>348000</v>
      </c>
    </row>
    <row r="616" s="83" customFormat="true" ht="72" hidden="false" customHeight="false" outlineLevel="0" collapsed="false">
      <c r="A616" s="526"/>
      <c r="B616" s="104" t="s">
        <v>1015</v>
      </c>
      <c r="C616" s="119" t="n">
        <v>166000</v>
      </c>
      <c r="D616" s="119"/>
      <c r="E616" s="121" t="n">
        <v>166000</v>
      </c>
      <c r="F616" s="530"/>
      <c r="G616" s="530"/>
      <c r="H616" s="529" t="n">
        <f aca="false">E616+D616-C616</f>
        <v>0</v>
      </c>
      <c r="I616" s="529" t="n">
        <f aca="false">SUM(C616:E616)</f>
        <v>332000</v>
      </c>
      <c r="J616" s="84"/>
      <c r="K616" s="84"/>
      <c r="L616" s="84"/>
    </row>
    <row r="617" s="83" customFormat="true" ht="72" hidden="false" customHeight="false" outlineLevel="0" collapsed="false">
      <c r="A617" s="526"/>
      <c r="B617" s="592" t="s">
        <v>1016</v>
      </c>
      <c r="C617" s="121" t="n">
        <v>70000</v>
      </c>
      <c r="D617" s="121" t="n">
        <v>70000</v>
      </c>
      <c r="E617" s="121"/>
      <c r="F617" s="530"/>
      <c r="G617" s="530"/>
      <c r="H617" s="529" t="n">
        <f aca="false">E617+D617-C617</f>
        <v>0</v>
      </c>
      <c r="I617" s="529" t="n">
        <f aca="false">SUM(C617:E617)</f>
        <v>140000</v>
      </c>
      <c r="J617" s="84"/>
      <c r="K617" s="84"/>
      <c r="L617" s="84"/>
    </row>
    <row r="618" s="83" customFormat="true" ht="54" hidden="false" customHeight="false" outlineLevel="0" collapsed="false">
      <c r="A618" s="526"/>
      <c r="B618" s="104" t="s">
        <v>1017</v>
      </c>
      <c r="C618" s="119" t="n">
        <v>20000</v>
      </c>
      <c r="D618" s="119" t="n">
        <v>20000</v>
      </c>
      <c r="E618" s="121"/>
      <c r="F618" s="530"/>
      <c r="G618" s="530"/>
      <c r="H618" s="529" t="n">
        <f aca="false">E618+D618-C618</f>
        <v>0</v>
      </c>
      <c r="I618" s="529" t="n">
        <f aca="false">SUM(C618:E618)</f>
        <v>40000</v>
      </c>
      <c r="J618" s="84"/>
      <c r="K618" s="84"/>
      <c r="L618" s="84"/>
    </row>
    <row r="619" s="83" customFormat="true" ht="36" hidden="false" customHeight="false" outlineLevel="0" collapsed="false">
      <c r="A619" s="526"/>
      <c r="B619" s="104" t="s">
        <v>1018</v>
      </c>
      <c r="C619" s="119" t="n">
        <v>30000</v>
      </c>
      <c r="D619" s="119" t="n">
        <v>30000</v>
      </c>
      <c r="E619" s="121"/>
      <c r="F619" s="530"/>
      <c r="G619" s="530"/>
      <c r="H619" s="529" t="n">
        <f aca="false">E619+D619-C619</f>
        <v>0</v>
      </c>
      <c r="I619" s="529" t="n">
        <f aca="false">SUM(C619:E619)</f>
        <v>60000</v>
      </c>
      <c r="J619" s="84"/>
      <c r="K619" s="84"/>
      <c r="L619" s="84"/>
    </row>
    <row r="620" s="83" customFormat="true" ht="54" hidden="false" customHeight="false" outlineLevel="0" collapsed="false">
      <c r="A620" s="526"/>
      <c r="B620" s="104" t="s">
        <v>1019</v>
      </c>
      <c r="C620" s="119" t="n">
        <v>50000</v>
      </c>
      <c r="D620" s="119" t="n">
        <v>50000</v>
      </c>
      <c r="E620" s="121"/>
      <c r="F620" s="530"/>
      <c r="G620" s="530"/>
      <c r="H620" s="529" t="n">
        <f aca="false">E620+D620-C620</f>
        <v>0</v>
      </c>
      <c r="I620" s="529" t="n">
        <f aca="false">SUM(C620:E620)</f>
        <v>100000</v>
      </c>
      <c r="J620" s="84"/>
      <c r="K620" s="84"/>
      <c r="L620" s="84"/>
    </row>
    <row r="621" s="83" customFormat="true" ht="36" hidden="false" customHeight="false" outlineLevel="0" collapsed="false">
      <c r="A621" s="526"/>
      <c r="B621" s="104" t="s">
        <v>1020</v>
      </c>
      <c r="C621" s="119" t="n">
        <v>25000</v>
      </c>
      <c r="D621" s="119" t="n">
        <v>25000</v>
      </c>
      <c r="E621" s="121"/>
      <c r="F621" s="530"/>
      <c r="G621" s="530"/>
      <c r="H621" s="529" t="n">
        <f aca="false">E621+D621-C621</f>
        <v>0</v>
      </c>
      <c r="I621" s="529" t="n">
        <f aca="false">SUM(C621:E621)</f>
        <v>50000</v>
      </c>
      <c r="J621" s="84"/>
      <c r="K621" s="84"/>
      <c r="L621" s="84"/>
    </row>
    <row r="622" s="83" customFormat="true" ht="54" hidden="false" customHeight="false" outlineLevel="0" collapsed="false">
      <c r="A622" s="526"/>
      <c r="B622" s="104" t="s">
        <v>1021</v>
      </c>
      <c r="C622" s="119" t="n">
        <v>20000</v>
      </c>
      <c r="D622" s="119" t="n">
        <v>20000</v>
      </c>
      <c r="E622" s="121"/>
      <c r="F622" s="530"/>
      <c r="G622" s="530"/>
      <c r="H622" s="529" t="n">
        <f aca="false">E622+D622-C622</f>
        <v>0</v>
      </c>
      <c r="I622" s="529" t="n">
        <f aca="false">SUM(C622:E622)</f>
        <v>40000</v>
      </c>
      <c r="J622" s="84"/>
      <c r="K622" s="84"/>
      <c r="L622" s="84"/>
    </row>
    <row r="623" s="83" customFormat="true" ht="72" hidden="false" customHeight="false" outlineLevel="0" collapsed="false">
      <c r="A623" s="526"/>
      <c r="B623" s="104" t="s">
        <v>1022</v>
      </c>
      <c r="C623" s="119" t="n">
        <v>21000</v>
      </c>
      <c r="D623" s="119"/>
      <c r="E623" s="121" t="n">
        <v>21000</v>
      </c>
      <c r="F623" s="530"/>
      <c r="G623" s="530"/>
      <c r="H623" s="529" t="n">
        <f aca="false">E623+D623-C623</f>
        <v>0</v>
      </c>
      <c r="I623" s="529" t="n">
        <f aca="false">SUM(C623:E623)</f>
        <v>42000</v>
      </c>
      <c r="J623" s="84"/>
      <c r="K623" s="84"/>
      <c r="L623" s="84"/>
    </row>
    <row r="624" s="83" customFormat="true" ht="144" hidden="false" customHeight="false" outlineLevel="0" collapsed="false">
      <c r="A624" s="526"/>
      <c r="B624" s="104" t="s">
        <v>1023</v>
      </c>
      <c r="C624" s="121" t="n">
        <v>40000</v>
      </c>
      <c r="D624" s="121" t="n">
        <v>25000</v>
      </c>
      <c r="E624" s="121" t="n">
        <v>15000</v>
      </c>
      <c r="F624" s="530"/>
      <c r="G624" s="530"/>
      <c r="H624" s="529" t="n">
        <f aca="false">E624+D624-C624</f>
        <v>0</v>
      </c>
      <c r="I624" s="529" t="n">
        <f aca="false">SUM(C624:E624)</f>
        <v>80000</v>
      </c>
      <c r="J624" s="84"/>
      <c r="K624" s="84"/>
      <c r="L624" s="84"/>
    </row>
    <row r="625" s="83" customFormat="true" ht="36" hidden="false" customHeight="false" outlineLevel="0" collapsed="false">
      <c r="A625" s="526"/>
      <c r="B625" s="104" t="s">
        <v>1024</v>
      </c>
      <c r="C625" s="119" t="n">
        <v>40000</v>
      </c>
      <c r="D625" s="119" t="n">
        <v>40000</v>
      </c>
      <c r="E625" s="121"/>
      <c r="F625" s="530"/>
      <c r="G625" s="530"/>
      <c r="H625" s="529" t="n">
        <f aca="false">E625+D625-C625</f>
        <v>0</v>
      </c>
      <c r="I625" s="529" t="n">
        <f aca="false">SUM(C625:E625)</f>
        <v>80000</v>
      </c>
      <c r="J625" s="84"/>
      <c r="K625" s="84"/>
      <c r="L625" s="84"/>
    </row>
    <row r="626" s="83" customFormat="true" ht="72" hidden="false" customHeight="false" outlineLevel="0" collapsed="false">
      <c r="A626" s="526"/>
      <c r="B626" s="104" t="s">
        <v>1025</v>
      </c>
      <c r="C626" s="119" t="n">
        <v>16000</v>
      </c>
      <c r="D626" s="119"/>
      <c r="E626" s="121" t="n">
        <v>16000</v>
      </c>
      <c r="F626" s="530"/>
      <c r="G626" s="530"/>
      <c r="H626" s="529" t="n">
        <f aca="false">E626+D626-C626</f>
        <v>0</v>
      </c>
      <c r="I626" s="529" t="n">
        <f aca="false">SUM(C626:E626)</f>
        <v>32000</v>
      </c>
      <c r="J626" s="84"/>
      <c r="K626" s="84"/>
      <c r="L626" s="84"/>
    </row>
    <row r="627" s="83" customFormat="true" ht="36" hidden="false" customHeight="false" outlineLevel="0" collapsed="false">
      <c r="A627" s="526"/>
      <c r="B627" s="104" t="s">
        <v>1026</v>
      </c>
      <c r="C627" s="119" t="n">
        <v>20000</v>
      </c>
      <c r="D627" s="119" t="n">
        <v>20000</v>
      </c>
      <c r="E627" s="121"/>
      <c r="F627" s="530"/>
      <c r="G627" s="530"/>
      <c r="H627" s="529" t="n">
        <f aca="false">E627+D627-C627</f>
        <v>0</v>
      </c>
      <c r="I627" s="529" t="n">
        <f aca="false">SUM(C627:E627)</f>
        <v>40000</v>
      </c>
      <c r="J627" s="84"/>
      <c r="K627" s="84"/>
      <c r="L627" s="84"/>
    </row>
    <row r="628" s="83" customFormat="true" ht="54" hidden="false" customHeight="false" outlineLevel="0" collapsed="false">
      <c r="A628" s="526"/>
      <c r="B628" s="104" t="s">
        <v>1027</v>
      </c>
      <c r="C628" s="119" t="n">
        <v>12000</v>
      </c>
      <c r="D628" s="119" t="n">
        <v>12000</v>
      </c>
      <c r="E628" s="121"/>
      <c r="F628" s="530"/>
      <c r="G628" s="530"/>
      <c r="H628" s="529" t="n">
        <f aca="false">E628+D628-C628</f>
        <v>0</v>
      </c>
      <c r="I628" s="529" t="n">
        <f aca="false">SUM(C628:E628)</f>
        <v>24000</v>
      </c>
      <c r="J628" s="84"/>
      <c r="K628" s="84"/>
      <c r="L628" s="84"/>
    </row>
    <row r="629" s="83" customFormat="true" ht="90" hidden="false" customHeight="false" outlineLevel="0" collapsed="false">
      <c r="A629" s="526"/>
      <c r="B629" s="104" t="s">
        <v>1028</v>
      </c>
      <c r="C629" s="119" t="n">
        <v>86000</v>
      </c>
      <c r="D629" s="119" t="n">
        <v>86000</v>
      </c>
      <c r="E629" s="121"/>
      <c r="F629" s="530"/>
      <c r="G629" s="530"/>
      <c r="H629" s="529" t="n">
        <f aca="false">E629+D629-C629</f>
        <v>0</v>
      </c>
      <c r="I629" s="529" t="n">
        <f aca="false">SUM(C629:E629)</f>
        <v>172000</v>
      </c>
      <c r="J629" s="84"/>
      <c r="K629" s="84"/>
      <c r="L629" s="84"/>
    </row>
    <row r="630" s="83" customFormat="true" ht="54" hidden="false" customHeight="false" outlineLevel="0" collapsed="false">
      <c r="A630" s="526"/>
      <c r="B630" s="104" t="s">
        <v>1029</v>
      </c>
      <c r="C630" s="119" t="n">
        <v>15000</v>
      </c>
      <c r="D630" s="119"/>
      <c r="E630" s="121" t="n">
        <v>15000</v>
      </c>
      <c r="F630" s="530"/>
      <c r="G630" s="530"/>
      <c r="H630" s="529" t="n">
        <f aca="false">E630+D630-C630</f>
        <v>0</v>
      </c>
      <c r="I630" s="529" t="n">
        <f aca="false">SUM(C630:E630)</f>
        <v>30000</v>
      </c>
      <c r="J630" s="84"/>
      <c r="K630" s="84"/>
      <c r="L630" s="84"/>
    </row>
    <row r="631" s="83" customFormat="true" ht="72" hidden="false" customHeight="false" outlineLevel="0" collapsed="false">
      <c r="A631" s="526"/>
      <c r="B631" s="104" t="s">
        <v>1030</v>
      </c>
      <c r="C631" s="119" t="n">
        <v>16000</v>
      </c>
      <c r="D631" s="119" t="n">
        <v>16000</v>
      </c>
      <c r="E631" s="121"/>
      <c r="F631" s="530"/>
      <c r="G631" s="530"/>
      <c r="H631" s="529" t="n">
        <f aca="false">E631+D631-C631</f>
        <v>0</v>
      </c>
      <c r="I631" s="529" t="n">
        <f aca="false">SUM(C631:E631)</f>
        <v>32000</v>
      </c>
      <c r="J631" s="84"/>
      <c r="K631" s="84"/>
      <c r="L631" s="84"/>
    </row>
    <row r="632" s="83" customFormat="true" ht="54" hidden="false" customHeight="false" outlineLevel="0" collapsed="false">
      <c r="A632" s="526"/>
      <c r="B632" s="104" t="s">
        <v>1031</v>
      </c>
      <c r="C632" s="119" t="n">
        <v>8000</v>
      </c>
      <c r="D632" s="119" t="n">
        <v>8000</v>
      </c>
      <c r="E632" s="121"/>
      <c r="F632" s="530"/>
      <c r="G632" s="530"/>
      <c r="H632" s="529" t="n">
        <f aca="false">E632+D632-C632</f>
        <v>0</v>
      </c>
      <c r="I632" s="529" t="n">
        <f aca="false">SUM(C632:E632)</f>
        <v>16000</v>
      </c>
      <c r="J632" s="84"/>
      <c r="K632" s="84"/>
      <c r="L632" s="84"/>
    </row>
    <row r="633" s="83" customFormat="true" ht="72" hidden="false" customHeight="false" outlineLevel="0" collapsed="false">
      <c r="A633" s="526"/>
      <c r="B633" s="104" t="s">
        <v>1032</v>
      </c>
      <c r="C633" s="119" t="n">
        <v>10000</v>
      </c>
      <c r="D633" s="119" t="n">
        <v>10000</v>
      </c>
      <c r="E633" s="121"/>
      <c r="F633" s="530"/>
      <c r="G633" s="530"/>
      <c r="H633" s="529" t="n">
        <f aca="false">E633+D633-C633</f>
        <v>0</v>
      </c>
      <c r="I633" s="529" t="n">
        <f aca="false">SUM(C633:E633)</f>
        <v>20000</v>
      </c>
      <c r="J633" s="84"/>
      <c r="K633" s="84"/>
      <c r="L633" s="84"/>
    </row>
    <row r="634" s="83" customFormat="true" ht="54" hidden="false" customHeight="false" outlineLevel="0" collapsed="false">
      <c r="A634" s="526"/>
      <c r="B634" s="592" t="s">
        <v>1033</v>
      </c>
      <c r="C634" s="593" t="n">
        <v>200000</v>
      </c>
      <c r="D634" s="121"/>
      <c r="E634" s="121" t="n">
        <v>200000</v>
      </c>
      <c r="F634" s="530"/>
      <c r="G634" s="530"/>
      <c r="H634" s="529" t="n">
        <f aca="false">E634+D634-C634</f>
        <v>0</v>
      </c>
      <c r="I634" s="529" t="n">
        <f aca="false">SUM(C634:E634)</f>
        <v>400000</v>
      </c>
      <c r="J634" s="84"/>
      <c r="K634" s="84"/>
      <c r="L634" s="84"/>
    </row>
    <row r="635" s="83" customFormat="true" ht="72" hidden="false" customHeight="false" outlineLevel="0" collapsed="false">
      <c r="A635" s="526"/>
      <c r="B635" s="592" t="s">
        <v>1034</v>
      </c>
      <c r="C635" s="593" t="n">
        <v>104000</v>
      </c>
      <c r="D635" s="121" t="n">
        <v>54000</v>
      </c>
      <c r="E635" s="121" t="n">
        <v>50000</v>
      </c>
      <c r="F635" s="530"/>
      <c r="G635" s="530"/>
      <c r="H635" s="529" t="n">
        <f aca="false">E635+D635-C635</f>
        <v>0</v>
      </c>
      <c r="I635" s="529" t="n">
        <f aca="false">SUM(C635:E635)</f>
        <v>208000</v>
      </c>
      <c r="J635" s="84"/>
      <c r="K635" s="84"/>
      <c r="L635" s="84"/>
    </row>
    <row r="636" s="83" customFormat="true" ht="18" hidden="true" customHeight="false" outlineLevel="0" collapsed="false">
      <c r="A636" s="526"/>
      <c r="B636" s="554"/>
      <c r="C636" s="555"/>
      <c r="D636" s="555"/>
      <c r="E636" s="555"/>
      <c r="F636" s="530"/>
      <c r="G636" s="530"/>
      <c r="H636" s="541" t="n">
        <f aca="false">E636+D636-C636</f>
        <v>0</v>
      </c>
      <c r="I636" s="541" t="n">
        <f aca="false">SUM(C636:E636)</f>
        <v>0</v>
      </c>
    </row>
    <row r="637" s="83" customFormat="true" ht="18" hidden="true" customHeight="false" outlineLevel="0" collapsed="false">
      <c r="A637" s="526"/>
      <c r="B637" s="104"/>
      <c r="C637" s="121"/>
      <c r="D637" s="121"/>
      <c r="E637" s="121"/>
      <c r="F637" s="530"/>
      <c r="G637" s="530"/>
      <c r="H637" s="541" t="n">
        <f aca="false">E637+D637-C637</f>
        <v>0</v>
      </c>
      <c r="I637" s="541" t="n">
        <f aca="false">SUM(C637:E637)</f>
        <v>0</v>
      </c>
    </row>
    <row r="638" s="83" customFormat="true" ht="18" hidden="true" customHeight="false" outlineLevel="0" collapsed="false">
      <c r="A638" s="526"/>
      <c r="B638" s="104"/>
      <c r="C638" s="121"/>
      <c r="D638" s="121"/>
      <c r="E638" s="121"/>
      <c r="F638" s="530"/>
      <c r="G638" s="530"/>
      <c r="H638" s="541" t="n">
        <f aca="false">E638+D638-C638</f>
        <v>0</v>
      </c>
      <c r="I638" s="541" t="n">
        <f aca="false">SUM(C638:E638)</f>
        <v>0</v>
      </c>
    </row>
    <row r="639" s="83" customFormat="true" ht="18" hidden="true" customHeight="false" outlineLevel="0" collapsed="false">
      <c r="A639" s="526"/>
      <c r="B639" s="104"/>
      <c r="C639" s="121"/>
      <c r="D639" s="121"/>
      <c r="E639" s="121"/>
      <c r="F639" s="530"/>
      <c r="G639" s="530"/>
      <c r="H639" s="541" t="n">
        <f aca="false">E639+D639-C639</f>
        <v>0</v>
      </c>
      <c r="I639" s="541" t="n">
        <f aca="false">SUM(C639:E639)</f>
        <v>0</v>
      </c>
    </row>
    <row r="640" s="83" customFormat="true" ht="18" hidden="true" customHeight="false" outlineLevel="0" collapsed="false">
      <c r="A640" s="526"/>
      <c r="B640" s="104"/>
      <c r="C640" s="121"/>
      <c r="D640" s="121"/>
      <c r="E640" s="121"/>
      <c r="F640" s="530"/>
      <c r="G640" s="530"/>
      <c r="H640" s="541" t="n">
        <f aca="false">E640+D640-C640</f>
        <v>0</v>
      </c>
      <c r="I640" s="541" t="n">
        <f aca="false">SUM(C640:E640)</f>
        <v>0</v>
      </c>
    </row>
    <row r="641" s="83" customFormat="true" ht="18" hidden="true" customHeight="false" outlineLevel="0" collapsed="false">
      <c r="A641" s="526"/>
      <c r="B641" s="104"/>
      <c r="C641" s="121"/>
      <c r="D641" s="121"/>
      <c r="E641" s="121"/>
      <c r="F641" s="530"/>
      <c r="G641" s="530"/>
      <c r="H641" s="541" t="n">
        <f aca="false">E641+D641-C641</f>
        <v>0</v>
      </c>
      <c r="I641" s="541" t="n">
        <f aca="false">SUM(C641:E641)</f>
        <v>0</v>
      </c>
    </row>
    <row r="642" s="83" customFormat="true" ht="18" hidden="true" customHeight="false" outlineLevel="0" collapsed="false">
      <c r="A642" s="526"/>
      <c r="B642" s="104"/>
      <c r="C642" s="121"/>
      <c r="D642" s="121"/>
      <c r="E642" s="121"/>
      <c r="F642" s="530"/>
      <c r="G642" s="530"/>
      <c r="H642" s="541" t="n">
        <f aca="false">E642+D642-C642</f>
        <v>0</v>
      </c>
      <c r="I642" s="541" t="n">
        <f aca="false">SUM(C642:E642)</f>
        <v>0</v>
      </c>
    </row>
    <row r="643" s="83" customFormat="true" ht="18" hidden="true" customHeight="false" outlineLevel="0" collapsed="false">
      <c r="A643" s="526"/>
      <c r="B643" s="104"/>
      <c r="C643" s="121"/>
      <c r="D643" s="121"/>
      <c r="E643" s="121"/>
      <c r="F643" s="530"/>
      <c r="G643" s="530"/>
      <c r="H643" s="541" t="n">
        <f aca="false">E643+D643-C643</f>
        <v>0</v>
      </c>
      <c r="I643" s="541" t="n">
        <f aca="false">SUM(C643:E643)</f>
        <v>0</v>
      </c>
    </row>
    <row r="644" s="83" customFormat="true" ht="18" hidden="true" customHeight="false" outlineLevel="0" collapsed="false">
      <c r="A644" s="526"/>
      <c r="B644" s="104"/>
      <c r="C644" s="121"/>
      <c r="D644" s="121"/>
      <c r="E644" s="121"/>
      <c r="F644" s="530"/>
      <c r="G644" s="530"/>
      <c r="H644" s="541" t="n">
        <f aca="false">E644+D644-C644</f>
        <v>0</v>
      </c>
      <c r="I644" s="541" t="n">
        <f aca="false">SUM(C644:E644)</f>
        <v>0</v>
      </c>
    </row>
    <row r="645" s="83" customFormat="true" ht="18" hidden="true" customHeight="false" outlineLevel="0" collapsed="false">
      <c r="A645" s="526"/>
      <c r="B645" s="104"/>
      <c r="C645" s="121"/>
      <c r="D645" s="121"/>
      <c r="E645" s="121"/>
      <c r="F645" s="530"/>
      <c r="G645" s="530"/>
      <c r="H645" s="541" t="n">
        <f aca="false">E645+D645-C645</f>
        <v>0</v>
      </c>
      <c r="I645" s="541" t="n">
        <f aca="false">SUM(C645:E645)</f>
        <v>0</v>
      </c>
    </row>
    <row r="646" s="83" customFormat="true" ht="18" hidden="true" customHeight="true" outlineLevel="0" collapsed="false">
      <c r="A646" s="526"/>
      <c r="B646" s="104"/>
      <c r="C646" s="119"/>
      <c r="D646" s="119"/>
      <c r="E646" s="121"/>
      <c r="F646" s="530"/>
      <c r="G646" s="530"/>
      <c r="H646" s="541" t="n">
        <f aca="false">E646+D646-C646</f>
        <v>0</v>
      </c>
      <c r="I646" s="541" t="n">
        <f aca="false">SUM(C646:E646)</f>
        <v>0</v>
      </c>
    </row>
    <row r="647" s="83" customFormat="true" ht="18" hidden="true" customHeight="true" outlineLevel="0" collapsed="false">
      <c r="A647" s="526"/>
      <c r="B647" s="104"/>
      <c r="C647" s="119"/>
      <c r="D647" s="119"/>
      <c r="E647" s="121"/>
      <c r="F647" s="530"/>
      <c r="G647" s="530"/>
      <c r="H647" s="541" t="n">
        <f aca="false">E647+D647-C647</f>
        <v>0</v>
      </c>
      <c r="I647" s="541" t="n">
        <f aca="false">SUM(C647:E647)</f>
        <v>0</v>
      </c>
    </row>
    <row r="648" s="83" customFormat="true" ht="18" hidden="true" customHeight="true" outlineLevel="0" collapsed="false">
      <c r="A648" s="526"/>
      <c r="B648" s="104"/>
      <c r="C648" s="119"/>
      <c r="D648" s="119"/>
      <c r="E648" s="121"/>
      <c r="F648" s="530"/>
      <c r="G648" s="530"/>
      <c r="H648" s="541" t="n">
        <f aca="false">E648+D648-C648</f>
        <v>0</v>
      </c>
      <c r="I648" s="541" t="n">
        <f aca="false">SUM(C648:E648)</f>
        <v>0</v>
      </c>
    </row>
    <row r="649" s="83" customFormat="true" ht="18" hidden="true" customHeight="true" outlineLevel="0" collapsed="false">
      <c r="A649" s="526"/>
      <c r="B649" s="542"/>
      <c r="C649" s="543"/>
      <c r="D649" s="543"/>
      <c r="E649" s="544"/>
      <c r="F649" s="530"/>
      <c r="G649" s="530"/>
      <c r="H649" s="541" t="n">
        <f aca="false">E649+D649-C649</f>
        <v>0</v>
      </c>
      <c r="I649" s="541" t="n">
        <f aca="false">SUM(C649:E649)</f>
        <v>0</v>
      </c>
    </row>
    <row r="650" customFormat="false" ht="18" hidden="false" customHeight="false" outlineLevel="0" collapsed="false">
      <c r="A650" s="526"/>
      <c r="B650" s="130" t="s">
        <v>147</v>
      </c>
      <c r="C650" s="545" t="n">
        <f aca="false">SUM(C597:C649)</f>
        <v>1669881</v>
      </c>
      <c r="D650" s="545" t="n">
        <f aca="false">SUM(D597:D649)</f>
        <v>1019681</v>
      </c>
      <c r="E650" s="545" t="n">
        <f aca="false">SUM(E597:E649)</f>
        <v>650200</v>
      </c>
      <c r="F650" s="561" t="n">
        <f aca="false">SUM(F597:F603)</f>
        <v>0</v>
      </c>
      <c r="G650" s="562" t="n">
        <f aca="false">SUM(G597:G603)</f>
        <v>0</v>
      </c>
      <c r="H650" s="529" t="n">
        <f aca="false">E650+D650-C650</f>
        <v>0</v>
      </c>
      <c r="I650" s="529" t="n">
        <f aca="false">SUM(C650:E650)</f>
        <v>3339762</v>
      </c>
    </row>
    <row r="651" customFormat="false" ht="54" hidden="false" customHeight="true" outlineLevel="0" collapsed="false">
      <c r="A651" s="526" t="s">
        <v>160</v>
      </c>
      <c r="B651" s="594" t="s">
        <v>1035</v>
      </c>
      <c r="C651" s="119" t="n">
        <v>7950</v>
      </c>
      <c r="D651" s="119" t="n">
        <v>7950</v>
      </c>
      <c r="E651" s="120"/>
      <c r="F651" s="579"/>
      <c r="G651" s="579"/>
      <c r="H651" s="529" t="n">
        <f aca="false">E651+D651-C651</f>
        <v>0</v>
      </c>
      <c r="I651" s="529" t="n">
        <f aca="false">SUM(C651:E651)</f>
        <v>15900</v>
      </c>
    </row>
    <row r="652" customFormat="false" ht="36" hidden="false" customHeight="false" outlineLevel="0" collapsed="false">
      <c r="A652" s="526"/>
      <c r="B652" s="594" t="s">
        <v>1036</v>
      </c>
      <c r="C652" s="119" t="n">
        <v>3800</v>
      </c>
      <c r="D652" s="119" t="n">
        <v>3800</v>
      </c>
      <c r="E652" s="120"/>
      <c r="F652" s="530"/>
      <c r="G652" s="530"/>
      <c r="H652" s="529" t="n">
        <f aca="false">E652+D652-C652</f>
        <v>0</v>
      </c>
      <c r="I652" s="529" t="n">
        <f aca="false">SUM(C652:E652)</f>
        <v>7600</v>
      </c>
    </row>
    <row r="653" customFormat="false" ht="54" hidden="false" customHeight="false" outlineLevel="0" collapsed="false">
      <c r="A653" s="526"/>
      <c r="B653" s="594" t="s">
        <v>1037</v>
      </c>
      <c r="C653" s="119" t="n">
        <v>10000</v>
      </c>
      <c r="D653" s="119" t="n">
        <v>10000</v>
      </c>
      <c r="E653" s="120"/>
      <c r="F653" s="530"/>
      <c r="G653" s="530"/>
      <c r="H653" s="529" t="n">
        <f aca="false">E653+D653-C653</f>
        <v>0</v>
      </c>
      <c r="I653" s="529" t="n">
        <f aca="false">SUM(C653:E653)</f>
        <v>20000</v>
      </c>
    </row>
    <row r="654" customFormat="false" ht="36" hidden="false" customHeight="false" outlineLevel="0" collapsed="false">
      <c r="A654" s="526"/>
      <c r="B654" s="594" t="s">
        <v>1038</v>
      </c>
      <c r="C654" s="119" t="n">
        <v>16800</v>
      </c>
      <c r="D654" s="119" t="n">
        <v>16800</v>
      </c>
      <c r="E654" s="120"/>
      <c r="F654" s="530"/>
      <c r="G654" s="530"/>
      <c r="H654" s="529" t="n">
        <f aca="false">E654+D654-C654</f>
        <v>0</v>
      </c>
      <c r="I654" s="529" t="n">
        <f aca="false">SUM(C654:E654)</f>
        <v>33600</v>
      </c>
    </row>
    <row r="655" customFormat="false" ht="36" hidden="false" customHeight="false" outlineLevel="0" collapsed="false">
      <c r="A655" s="526"/>
      <c r="B655" s="594" t="s">
        <v>1039</v>
      </c>
      <c r="C655" s="119" t="n">
        <v>6000</v>
      </c>
      <c r="D655" s="119" t="n">
        <v>6000</v>
      </c>
      <c r="E655" s="120"/>
      <c r="F655" s="530"/>
      <c r="G655" s="530"/>
      <c r="H655" s="529" t="n">
        <f aca="false">E655+D655-C655</f>
        <v>0</v>
      </c>
      <c r="I655" s="529" t="n">
        <f aca="false">SUM(C655:E655)</f>
        <v>12000</v>
      </c>
    </row>
    <row r="656" customFormat="false" ht="36" hidden="false" customHeight="false" outlineLevel="0" collapsed="false">
      <c r="A656" s="526"/>
      <c r="B656" s="594" t="s">
        <v>1040</v>
      </c>
      <c r="C656" s="119" t="n">
        <v>23000</v>
      </c>
      <c r="D656" s="119" t="n">
        <v>23000</v>
      </c>
      <c r="E656" s="120"/>
      <c r="F656" s="530"/>
      <c r="G656" s="530"/>
      <c r="H656" s="529" t="n">
        <f aca="false">E656+D656-C656</f>
        <v>0</v>
      </c>
      <c r="I656" s="529" t="n">
        <f aca="false">SUM(C656:E656)</f>
        <v>46000</v>
      </c>
    </row>
    <row r="657" customFormat="false" ht="108" hidden="false" customHeight="false" outlineLevel="0" collapsed="false">
      <c r="A657" s="526"/>
      <c r="B657" s="594" t="s">
        <v>1041</v>
      </c>
      <c r="C657" s="119" t="n">
        <v>10000</v>
      </c>
      <c r="D657" s="119" t="n">
        <v>10000</v>
      </c>
      <c r="E657" s="120"/>
      <c r="F657" s="530"/>
      <c r="G657" s="530"/>
      <c r="H657" s="529" t="n">
        <f aca="false">E657+D657-C657</f>
        <v>0</v>
      </c>
      <c r="I657" s="529" t="n">
        <f aca="false">SUM(C657:E657)</f>
        <v>20000</v>
      </c>
    </row>
    <row r="658" customFormat="false" ht="72" hidden="false" customHeight="false" outlineLevel="0" collapsed="false">
      <c r="A658" s="526"/>
      <c r="B658" s="594" t="s">
        <v>1042</v>
      </c>
      <c r="C658" s="119" t="n">
        <v>14988</v>
      </c>
      <c r="D658" s="119" t="n">
        <v>14988</v>
      </c>
      <c r="E658" s="120"/>
      <c r="F658" s="530"/>
      <c r="G658" s="530"/>
      <c r="H658" s="529" t="n">
        <f aca="false">E658+D658-C658</f>
        <v>0</v>
      </c>
      <c r="I658" s="529" t="n">
        <f aca="false">SUM(C658:E658)</f>
        <v>29976</v>
      </c>
    </row>
    <row r="659" customFormat="false" ht="54" hidden="false" customHeight="false" outlineLevel="0" collapsed="false">
      <c r="A659" s="526"/>
      <c r="B659" s="591" t="s">
        <v>1043</v>
      </c>
      <c r="C659" s="119" t="n">
        <v>17000</v>
      </c>
      <c r="D659" s="119" t="n">
        <v>17000</v>
      </c>
      <c r="E659" s="120"/>
      <c r="F659" s="530"/>
      <c r="G659" s="530"/>
      <c r="H659" s="529" t="n">
        <f aca="false">E659+D659-C659</f>
        <v>0</v>
      </c>
      <c r="I659" s="529" t="n">
        <f aca="false">SUM(C659:E659)</f>
        <v>34000</v>
      </c>
    </row>
    <row r="660" s="83" customFormat="true" ht="90" hidden="false" customHeight="false" outlineLevel="0" collapsed="false">
      <c r="A660" s="526"/>
      <c r="B660" s="109" t="s">
        <v>1044</v>
      </c>
      <c r="C660" s="551" t="n">
        <v>184000</v>
      </c>
      <c r="D660" s="551" t="n">
        <v>184000</v>
      </c>
      <c r="E660" s="552" t="n">
        <f aca="false">184000-184000</f>
        <v>0</v>
      </c>
      <c r="F660" s="530"/>
      <c r="G660" s="530"/>
      <c r="H660" s="529" t="n">
        <f aca="false">E660+D660-C660</f>
        <v>0</v>
      </c>
      <c r="I660" s="529" t="n">
        <f aca="false">SUM(C660:E660)</f>
        <v>368000</v>
      </c>
      <c r="J660" s="84"/>
      <c r="K660" s="84"/>
      <c r="L660" s="84"/>
    </row>
    <row r="661" s="83" customFormat="true" ht="18" hidden="false" customHeight="false" outlineLevel="0" collapsed="false">
      <c r="A661" s="526"/>
      <c r="B661" s="104" t="s">
        <v>1045</v>
      </c>
      <c r="C661" s="119" t="n">
        <v>50000</v>
      </c>
      <c r="D661" s="119"/>
      <c r="E661" s="121" t="n">
        <v>50000</v>
      </c>
      <c r="F661" s="530"/>
      <c r="G661" s="530"/>
      <c r="H661" s="529" t="n">
        <f aca="false">E661+D661-C661</f>
        <v>0</v>
      </c>
      <c r="I661" s="529" t="n">
        <f aca="false">SUM(C661:E661)</f>
        <v>100000</v>
      </c>
      <c r="J661" s="84"/>
      <c r="K661" s="84"/>
      <c r="L661" s="84"/>
    </row>
    <row r="662" s="83" customFormat="true" ht="54" hidden="false" customHeight="false" outlineLevel="0" collapsed="false">
      <c r="A662" s="526"/>
      <c r="B662" s="104" t="s">
        <v>1046</v>
      </c>
      <c r="C662" s="119" t="n">
        <v>6000</v>
      </c>
      <c r="D662" s="119" t="n">
        <v>6000</v>
      </c>
      <c r="E662" s="121"/>
      <c r="F662" s="530"/>
      <c r="G662" s="530"/>
      <c r="H662" s="529" t="n">
        <f aca="false">E662+D662-C662</f>
        <v>0</v>
      </c>
      <c r="I662" s="529" t="n">
        <f aca="false">SUM(C662:E662)</f>
        <v>12000</v>
      </c>
      <c r="J662" s="84"/>
      <c r="K662" s="84"/>
      <c r="L662" s="84"/>
    </row>
    <row r="663" s="83" customFormat="true" ht="36" hidden="false" customHeight="false" outlineLevel="0" collapsed="false">
      <c r="A663" s="526"/>
      <c r="B663" s="104" t="s">
        <v>1047</v>
      </c>
      <c r="C663" s="119" t="n">
        <v>166000</v>
      </c>
      <c r="D663" s="119" t="n">
        <v>166000</v>
      </c>
      <c r="E663" s="121"/>
      <c r="F663" s="530"/>
      <c r="G663" s="530"/>
      <c r="H663" s="529" t="n">
        <f aca="false">E663+D663-C663</f>
        <v>0</v>
      </c>
      <c r="I663" s="529" t="n">
        <f aca="false">SUM(C663:E663)</f>
        <v>332000</v>
      </c>
      <c r="J663" s="84"/>
      <c r="K663" s="84"/>
      <c r="L663" s="84"/>
    </row>
    <row r="664" s="83" customFormat="true" ht="54" hidden="false" customHeight="false" outlineLevel="0" collapsed="false">
      <c r="A664" s="526"/>
      <c r="B664" s="104" t="s">
        <v>1048</v>
      </c>
      <c r="C664" s="121" t="n">
        <v>286300</v>
      </c>
      <c r="D664" s="121" t="n">
        <v>286300</v>
      </c>
      <c r="E664" s="121"/>
      <c r="F664" s="530"/>
      <c r="G664" s="530"/>
      <c r="H664" s="529" t="n">
        <f aca="false">E664+D664-C664</f>
        <v>0</v>
      </c>
      <c r="I664" s="529" t="n">
        <f aca="false">SUM(C664:E664)</f>
        <v>572600</v>
      </c>
      <c r="J664" s="84"/>
      <c r="K664" s="84"/>
      <c r="L664" s="84"/>
    </row>
    <row r="665" s="83" customFormat="true" ht="36" hidden="false" customHeight="false" outlineLevel="0" collapsed="false">
      <c r="A665" s="526"/>
      <c r="B665" s="535" t="s">
        <v>1049</v>
      </c>
      <c r="C665" s="121" t="n">
        <v>191124</v>
      </c>
      <c r="D665" s="121" t="n">
        <v>191124</v>
      </c>
      <c r="E665" s="121"/>
      <c r="F665" s="530"/>
      <c r="G665" s="530"/>
      <c r="H665" s="529" t="n">
        <f aca="false">E665+D665-C665</f>
        <v>0</v>
      </c>
      <c r="I665" s="529" t="n">
        <f aca="false">SUM(C665:E665)</f>
        <v>382248</v>
      </c>
      <c r="J665" s="84"/>
      <c r="K665" s="84"/>
      <c r="L665" s="84"/>
    </row>
    <row r="666" s="83" customFormat="true" ht="36" hidden="false" customHeight="false" outlineLevel="0" collapsed="false">
      <c r="A666" s="526"/>
      <c r="B666" s="104" t="s">
        <v>1050</v>
      </c>
      <c r="C666" s="121" t="n">
        <v>200000</v>
      </c>
      <c r="D666" s="121" t="n">
        <v>200000</v>
      </c>
      <c r="E666" s="121"/>
      <c r="F666" s="530"/>
      <c r="G666" s="530"/>
      <c r="H666" s="529" t="n">
        <f aca="false">E666+D666-C666</f>
        <v>0</v>
      </c>
      <c r="I666" s="529" t="n">
        <f aca="false">SUM(C666:E666)</f>
        <v>400000</v>
      </c>
      <c r="J666" s="84"/>
      <c r="K666" s="84"/>
      <c r="L666" s="84"/>
    </row>
    <row r="667" s="83" customFormat="true" ht="36" hidden="false" customHeight="false" outlineLevel="0" collapsed="false">
      <c r="A667" s="526"/>
      <c r="B667" s="104" t="s">
        <v>1051</v>
      </c>
      <c r="C667" s="119" t="n">
        <v>15000</v>
      </c>
      <c r="D667" s="119" t="n">
        <v>15000</v>
      </c>
      <c r="E667" s="119"/>
      <c r="F667" s="530"/>
      <c r="G667" s="530"/>
      <c r="H667" s="529" t="n">
        <f aca="false">E667+D667-C667</f>
        <v>0</v>
      </c>
      <c r="I667" s="529" t="n">
        <f aca="false">SUM(C667:E667)</f>
        <v>30000</v>
      </c>
      <c r="J667" s="84"/>
      <c r="K667" s="84"/>
      <c r="L667" s="84"/>
    </row>
    <row r="668" s="83" customFormat="true" ht="54" hidden="false" customHeight="false" outlineLevel="0" collapsed="false">
      <c r="A668" s="526"/>
      <c r="B668" s="104" t="s">
        <v>1052</v>
      </c>
      <c r="C668" s="121" t="n">
        <v>10000</v>
      </c>
      <c r="D668" s="121" t="n">
        <v>10000</v>
      </c>
      <c r="E668" s="121"/>
      <c r="F668" s="530"/>
      <c r="G668" s="530"/>
      <c r="H668" s="529" t="n">
        <f aca="false">E668+D668-C668</f>
        <v>0</v>
      </c>
      <c r="I668" s="529" t="n">
        <f aca="false">SUM(C668:E668)</f>
        <v>20000</v>
      </c>
      <c r="J668" s="84"/>
      <c r="K668" s="84"/>
      <c r="L668" s="84"/>
    </row>
    <row r="669" s="83" customFormat="true" ht="36" hidden="false" customHeight="false" outlineLevel="0" collapsed="false">
      <c r="A669" s="526"/>
      <c r="B669" s="104" t="s">
        <v>1053</v>
      </c>
      <c r="C669" s="119" t="n">
        <v>6000</v>
      </c>
      <c r="D669" s="119" t="n">
        <v>6000</v>
      </c>
      <c r="E669" s="121"/>
      <c r="F669" s="530"/>
      <c r="G669" s="530"/>
      <c r="H669" s="529" t="n">
        <f aca="false">E669+D669-C669</f>
        <v>0</v>
      </c>
      <c r="I669" s="529" t="n">
        <f aca="false">SUM(C669:E669)</f>
        <v>12000</v>
      </c>
      <c r="J669" s="84"/>
      <c r="K669" s="84"/>
      <c r="L669" s="84"/>
    </row>
    <row r="670" s="147" customFormat="true" ht="36" hidden="false" customHeight="false" outlineLevel="0" collapsed="false">
      <c r="A670" s="526"/>
      <c r="B670" s="104" t="s">
        <v>1054</v>
      </c>
      <c r="C670" s="119" t="n">
        <v>7999</v>
      </c>
      <c r="D670" s="119"/>
      <c r="E670" s="121" t="n">
        <v>7999</v>
      </c>
      <c r="F670" s="570"/>
      <c r="G670" s="570"/>
      <c r="H670" s="529" t="n">
        <f aca="false">E670+D670-C670</f>
        <v>0</v>
      </c>
      <c r="I670" s="529" t="n">
        <f aca="false">SUM(C670:E670)</f>
        <v>15998</v>
      </c>
      <c r="J670" s="84"/>
      <c r="K670" s="84"/>
      <c r="L670" s="84"/>
    </row>
    <row r="671" s="83" customFormat="true" ht="54" hidden="false" customHeight="false" outlineLevel="0" collapsed="false">
      <c r="A671" s="526"/>
      <c r="B671" s="104" t="s">
        <v>1055</v>
      </c>
      <c r="C671" s="119" t="n">
        <v>19000</v>
      </c>
      <c r="D671" s="119" t="n">
        <v>19000</v>
      </c>
      <c r="E671" s="121"/>
      <c r="F671" s="530"/>
      <c r="G671" s="530"/>
      <c r="H671" s="529" t="n">
        <f aca="false">E671+D671-C671</f>
        <v>0</v>
      </c>
      <c r="I671" s="529" t="n">
        <f aca="false">SUM(C671:E671)</f>
        <v>38000</v>
      </c>
      <c r="J671" s="84"/>
      <c r="K671" s="84"/>
      <c r="L671" s="84"/>
    </row>
    <row r="672" s="83" customFormat="true" ht="36" hidden="false" customHeight="false" outlineLevel="0" collapsed="false">
      <c r="A672" s="526"/>
      <c r="B672" s="104" t="s">
        <v>1056</v>
      </c>
      <c r="C672" s="119" t="n">
        <v>10000</v>
      </c>
      <c r="D672" s="119"/>
      <c r="E672" s="121" t="n">
        <v>10000</v>
      </c>
      <c r="F672" s="530"/>
      <c r="G672" s="530"/>
      <c r="H672" s="529" t="n">
        <f aca="false">E672+D672-C672</f>
        <v>0</v>
      </c>
      <c r="I672" s="529" t="n">
        <f aca="false">SUM(C672:E672)</f>
        <v>20000</v>
      </c>
      <c r="J672" s="84"/>
      <c r="K672" s="84"/>
      <c r="L672" s="84"/>
    </row>
    <row r="673" s="83" customFormat="true" ht="54" hidden="false" customHeight="false" outlineLevel="0" collapsed="false">
      <c r="A673" s="526"/>
      <c r="B673" s="104" t="s">
        <v>1057</v>
      </c>
      <c r="C673" s="119" t="n">
        <v>10000</v>
      </c>
      <c r="D673" s="119" t="n">
        <v>10000</v>
      </c>
      <c r="E673" s="121"/>
      <c r="F673" s="530"/>
      <c r="G673" s="530"/>
      <c r="H673" s="529" t="n">
        <f aca="false">E673+D673-C673</f>
        <v>0</v>
      </c>
      <c r="I673" s="529" t="n">
        <f aca="false">SUM(C673:E673)</f>
        <v>20000</v>
      </c>
      <c r="J673" s="84"/>
      <c r="K673" s="84"/>
      <c r="L673" s="84"/>
    </row>
    <row r="674" s="83" customFormat="true" ht="72" hidden="false" customHeight="false" outlineLevel="0" collapsed="false">
      <c r="A674" s="526"/>
      <c r="B674" s="104" t="s">
        <v>1058</v>
      </c>
      <c r="C674" s="119" t="n">
        <v>25154</v>
      </c>
      <c r="D674" s="119" t="n">
        <v>25154</v>
      </c>
      <c r="E674" s="121"/>
      <c r="F674" s="530"/>
      <c r="G674" s="530"/>
      <c r="H674" s="529" t="n">
        <f aca="false">E674+D674-C674</f>
        <v>0</v>
      </c>
      <c r="I674" s="529" t="n">
        <f aca="false">SUM(C674:E674)</f>
        <v>50308</v>
      </c>
      <c r="J674" s="84"/>
      <c r="K674" s="84"/>
      <c r="L674" s="84"/>
    </row>
    <row r="675" s="83" customFormat="true" ht="36" hidden="false" customHeight="false" outlineLevel="0" collapsed="false">
      <c r="A675" s="526"/>
      <c r="B675" s="104" t="s">
        <v>1059</v>
      </c>
      <c r="C675" s="119" t="n">
        <v>25872</v>
      </c>
      <c r="D675" s="119" t="n">
        <v>25872</v>
      </c>
      <c r="E675" s="121"/>
      <c r="F675" s="530"/>
      <c r="G675" s="530"/>
      <c r="H675" s="529" t="n">
        <f aca="false">E675+D675-C675</f>
        <v>0</v>
      </c>
      <c r="I675" s="529" t="n">
        <f aca="false">SUM(C675:E675)</f>
        <v>51744</v>
      </c>
      <c r="J675" s="84"/>
      <c r="K675" s="84"/>
      <c r="L675" s="84"/>
    </row>
    <row r="676" s="83" customFormat="true" ht="36" hidden="false" customHeight="false" outlineLevel="0" collapsed="false">
      <c r="A676" s="526"/>
      <c r="B676" s="104" t="s">
        <v>1060</v>
      </c>
      <c r="C676" s="119" t="n">
        <v>86000</v>
      </c>
      <c r="D676" s="119"/>
      <c r="E676" s="121" t="n">
        <v>86000</v>
      </c>
      <c r="F676" s="530"/>
      <c r="G676" s="530"/>
      <c r="H676" s="529" t="n">
        <f aca="false">E676+D676-C676</f>
        <v>0</v>
      </c>
      <c r="I676" s="529" t="n">
        <f aca="false">SUM(C676:E676)</f>
        <v>172000</v>
      </c>
      <c r="J676" s="84"/>
      <c r="K676" s="84"/>
      <c r="L676" s="84"/>
    </row>
    <row r="677" s="83" customFormat="true" ht="72" hidden="false" customHeight="false" outlineLevel="0" collapsed="false">
      <c r="A677" s="526"/>
      <c r="B677" s="104" t="s">
        <v>1061</v>
      </c>
      <c r="C677" s="119" t="n">
        <v>11935</v>
      </c>
      <c r="D677" s="119" t="n">
        <v>11935</v>
      </c>
      <c r="E677" s="121"/>
      <c r="F677" s="530"/>
      <c r="G677" s="530"/>
      <c r="H677" s="529" t="n">
        <f aca="false">E677+D677-C677</f>
        <v>0</v>
      </c>
      <c r="I677" s="529" t="n">
        <f aca="false">SUM(C677:E677)</f>
        <v>23870</v>
      </c>
      <c r="J677" s="84"/>
      <c r="K677" s="84"/>
      <c r="L677" s="84"/>
    </row>
    <row r="678" s="83" customFormat="true" ht="36" hidden="false" customHeight="false" outlineLevel="0" collapsed="false">
      <c r="A678" s="526"/>
      <c r="B678" s="104" t="s">
        <v>1062</v>
      </c>
      <c r="C678" s="119" t="n">
        <v>60732</v>
      </c>
      <c r="D678" s="119"/>
      <c r="E678" s="121" t="n">
        <v>60732</v>
      </c>
      <c r="F678" s="530"/>
      <c r="G678" s="530"/>
      <c r="H678" s="529" t="n">
        <f aca="false">E678+D678-C678</f>
        <v>0</v>
      </c>
      <c r="I678" s="529" t="n">
        <f aca="false">SUM(C678:E678)</f>
        <v>121464</v>
      </c>
      <c r="J678" s="84"/>
      <c r="K678" s="84"/>
      <c r="L678" s="84"/>
    </row>
    <row r="679" s="83" customFormat="true" ht="54" hidden="false" customHeight="false" outlineLevel="0" collapsed="false">
      <c r="A679" s="526"/>
      <c r="B679" s="104" t="s">
        <v>1063</v>
      </c>
      <c r="C679" s="593" t="n">
        <v>40000</v>
      </c>
      <c r="D679" s="121" t="n">
        <v>40000</v>
      </c>
      <c r="E679" s="121"/>
      <c r="F679" s="530"/>
      <c r="G679" s="530"/>
      <c r="H679" s="529" t="n">
        <f aca="false">E679+D679-C679</f>
        <v>0</v>
      </c>
      <c r="I679" s="529" t="n">
        <f aca="false">SUM(C679:E679)</f>
        <v>80000</v>
      </c>
      <c r="J679" s="84"/>
      <c r="K679" s="84"/>
      <c r="L679" s="84"/>
    </row>
    <row r="680" s="83" customFormat="true" ht="18" hidden="true" customHeight="true" outlineLevel="0" collapsed="false">
      <c r="A680" s="526"/>
      <c r="B680" s="554"/>
      <c r="C680" s="589"/>
      <c r="D680" s="589"/>
      <c r="E680" s="589"/>
      <c r="F680" s="530"/>
      <c r="G680" s="530"/>
      <c r="H680" s="541" t="n">
        <f aca="false">E680+D680-C680</f>
        <v>0</v>
      </c>
      <c r="I680" s="541" t="n">
        <f aca="false">SUM(C680:E680)</f>
        <v>0</v>
      </c>
    </row>
    <row r="681" s="145" customFormat="true" ht="18" hidden="true" customHeight="true" outlineLevel="0" collapsed="false">
      <c r="A681" s="526"/>
      <c r="B681" s="132"/>
      <c r="C681" s="580"/>
      <c r="D681" s="580"/>
      <c r="E681" s="580"/>
      <c r="F681" s="581"/>
      <c r="G681" s="581"/>
      <c r="H681" s="541" t="n">
        <f aca="false">E681+D681-C681</f>
        <v>0</v>
      </c>
      <c r="I681" s="541" t="n">
        <f aca="false">SUM(C681:E681)</f>
        <v>0</v>
      </c>
    </row>
    <row r="682" s="83" customFormat="true" ht="18" hidden="true" customHeight="true" outlineLevel="0" collapsed="false">
      <c r="A682" s="526"/>
      <c r="B682" s="104"/>
      <c r="C682" s="119"/>
      <c r="D682" s="119"/>
      <c r="E682" s="121"/>
      <c r="F682" s="530"/>
      <c r="G682" s="530"/>
      <c r="H682" s="541" t="n">
        <f aca="false">E682+D682-C682</f>
        <v>0</v>
      </c>
      <c r="I682" s="541" t="n">
        <f aca="false">SUM(C682:E682)</f>
        <v>0</v>
      </c>
    </row>
    <row r="683" s="83" customFormat="true" ht="18" hidden="true" customHeight="true" outlineLevel="0" collapsed="false">
      <c r="A683" s="526"/>
      <c r="B683" s="104"/>
      <c r="C683" s="119"/>
      <c r="D683" s="119"/>
      <c r="E683" s="121"/>
      <c r="F683" s="530"/>
      <c r="G683" s="530"/>
      <c r="H683" s="541" t="n">
        <f aca="false">E683+D683-C683</f>
        <v>0</v>
      </c>
      <c r="I683" s="541" t="n">
        <f aca="false">SUM(C683:E683)</f>
        <v>0</v>
      </c>
    </row>
    <row r="684" s="83" customFormat="true" ht="18" hidden="true" customHeight="true" outlineLevel="0" collapsed="false">
      <c r="A684" s="526"/>
      <c r="B684" s="104"/>
      <c r="C684" s="119"/>
      <c r="D684" s="119"/>
      <c r="E684" s="121"/>
      <c r="F684" s="530"/>
      <c r="G684" s="530"/>
      <c r="H684" s="541" t="n">
        <f aca="false">E684+D684-C684</f>
        <v>0</v>
      </c>
      <c r="I684" s="541" t="n">
        <f aca="false">SUM(C684:E684)</f>
        <v>0</v>
      </c>
    </row>
    <row r="685" s="83" customFormat="true" ht="18" hidden="true" customHeight="true" outlineLevel="0" collapsed="false">
      <c r="A685" s="526"/>
      <c r="B685" s="116"/>
      <c r="C685" s="119"/>
      <c r="D685" s="119"/>
      <c r="E685" s="120"/>
      <c r="F685" s="530"/>
      <c r="G685" s="530"/>
      <c r="H685" s="541" t="n">
        <f aca="false">E685+D685-C685</f>
        <v>0</v>
      </c>
      <c r="I685" s="541" t="n">
        <f aca="false">SUM(C685:E685)</f>
        <v>0</v>
      </c>
    </row>
    <row r="686" s="83" customFormat="true" ht="18" hidden="true" customHeight="true" outlineLevel="0" collapsed="false">
      <c r="A686" s="526"/>
      <c r="B686" s="132"/>
      <c r="C686" s="580"/>
      <c r="D686" s="580"/>
      <c r="E686" s="580"/>
      <c r="F686" s="530"/>
      <c r="G686" s="530"/>
      <c r="H686" s="541" t="n">
        <f aca="false">E686+D686-C686</f>
        <v>0</v>
      </c>
      <c r="I686" s="541" t="n">
        <f aca="false">SUM(C686:E686)</f>
        <v>0</v>
      </c>
    </row>
    <row r="687" s="83" customFormat="true" ht="18" hidden="true" customHeight="true" outlineLevel="0" collapsed="false">
      <c r="A687" s="526"/>
      <c r="B687" s="132"/>
      <c r="C687" s="580"/>
      <c r="D687" s="580"/>
      <c r="E687" s="580"/>
      <c r="F687" s="530"/>
      <c r="G687" s="530"/>
      <c r="H687" s="541" t="n">
        <f aca="false">E687+D687-C687</f>
        <v>0</v>
      </c>
      <c r="I687" s="541" t="n">
        <f aca="false">SUM(C687:E687)</f>
        <v>0</v>
      </c>
    </row>
    <row r="688" s="83" customFormat="true" ht="18" hidden="true" customHeight="true" outlineLevel="0" collapsed="false">
      <c r="A688" s="526"/>
      <c r="B688" s="104"/>
      <c r="C688" s="121"/>
      <c r="D688" s="121"/>
      <c r="E688" s="121"/>
      <c r="F688" s="530"/>
      <c r="G688" s="530"/>
      <c r="H688" s="541" t="n">
        <f aca="false">E688+D688-C688</f>
        <v>0</v>
      </c>
      <c r="I688" s="541" t="n">
        <f aca="false">SUM(C688:E688)</f>
        <v>0</v>
      </c>
    </row>
    <row r="689" s="83" customFormat="true" ht="18" hidden="true" customHeight="true" outlineLevel="0" collapsed="false">
      <c r="A689" s="526"/>
      <c r="B689" s="104"/>
      <c r="C689" s="121"/>
      <c r="D689" s="121"/>
      <c r="E689" s="121"/>
      <c r="F689" s="530"/>
      <c r="G689" s="530"/>
      <c r="H689" s="541" t="n">
        <f aca="false">E689+D689-C689</f>
        <v>0</v>
      </c>
      <c r="I689" s="541" t="n">
        <f aca="false">SUM(C689:E689)</f>
        <v>0</v>
      </c>
    </row>
    <row r="690" s="83" customFormat="true" ht="18" hidden="true" customHeight="true" outlineLevel="0" collapsed="false">
      <c r="A690" s="526"/>
      <c r="B690" s="104"/>
      <c r="C690" s="121"/>
      <c r="D690" s="121"/>
      <c r="E690" s="121"/>
      <c r="F690" s="530"/>
      <c r="G690" s="530"/>
      <c r="H690" s="541" t="n">
        <f aca="false">E690+D690-C690</f>
        <v>0</v>
      </c>
      <c r="I690" s="541" t="n">
        <f aca="false">SUM(C690:E690)</f>
        <v>0</v>
      </c>
    </row>
    <row r="691" s="83" customFormat="true" ht="18" hidden="true" customHeight="true" outlineLevel="0" collapsed="false">
      <c r="A691" s="526"/>
      <c r="B691" s="104"/>
      <c r="C691" s="121"/>
      <c r="D691" s="121"/>
      <c r="E691" s="121"/>
      <c r="F691" s="530"/>
      <c r="G691" s="530"/>
      <c r="H691" s="541" t="n">
        <f aca="false">E691+D691-C691</f>
        <v>0</v>
      </c>
      <c r="I691" s="541" t="n">
        <f aca="false">SUM(C691:E691)</f>
        <v>0</v>
      </c>
    </row>
    <row r="692" s="83" customFormat="true" ht="18" hidden="true" customHeight="true" outlineLevel="0" collapsed="false">
      <c r="A692" s="526"/>
      <c r="B692" s="104"/>
      <c r="C692" s="121"/>
      <c r="D692" s="121"/>
      <c r="E692" s="121"/>
      <c r="F692" s="530"/>
      <c r="G692" s="530"/>
      <c r="H692" s="541" t="n">
        <f aca="false">E692+D692-C692</f>
        <v>0</v>
      </c>
      <c r="I692" s="541" t="n">
        <f aca="false">SUM(C692:E692)</f>
        <v>0</v>
      </c>
    </row>
    <row r="693" s="83" customFormat="true" ht="18" hidden="true" customHeight="true" outlineLevel="0" collapsed="false">
      <c r="A693" s="526"/>
      <c r="B693" s="104"/>
      <c r="C693" s="121"/>
      <c r="D693" s="121"/>
      <c r="E693" s="121"/>
      <c r="F693" s="530"/>
      <c r="G693" s="530"/>
      <c r="H693" s="541" t="n">
        <f aca="false">E693+D693-C693</f>
        <v>0</v>
      </c>
      <c r="I693" s="541" t="n">
        <f aca="false">SUM(C693:E693)</f>
        <v>0</v>
      </c>
    </row>
    <row r="694" s="83" customFormat="true" ht="18" hidden="true" customHeight="true" outlineLevel="0" collapsed="false">
      <c r="A694" s="526"/>
      <c r="B694" s="104"/>
      <c r="C694" s="121"/>
      <c r="D694" s="121"/>
      <c r="E694" s="121"/>
      <c r="F694" s="530"/>
      <c r="G694" s="530"/>
      <c r="H694" s="541" t="n">
        <f aca="false">E694+D694-C694</f>
        <v>0</v>
      </c>
      <c r="I694" s="541" t="n">
        <f aca="false">SUM(C694:E694)</f>
        <v>0</v>
      </c>
    </row>
    <row r="695" s="83" customFormat="true" ht="18" hidden="true" customHeight="true" outlineLevel="0" collapsed="false">
      <c r="A695" s="526"/>
      <c r="B695" s="104"/>
      <c r="C695" s="121"/>
      <c r="D695" s="121"/>
      <c r="E695" s="121"/>
      <c r="F695" s="530"/>
      <c r="G695" s="530"/>
      <c r="H695" s="541" t="n">
        <f aca="false">E695+D695-C695</f>
        <v>0</v>
      </c>
      <c r="I695" s="541" t="n">
        <f aca="false">SUM(C695:E695)</f>
        <v>0</v>
      </c>
    </row>
    <row r="696" s="83" customFormat="true" ht="18" hidden="true" customHeight="true" outlineLevel="0" collapsed="false">
      <c r="A696" s="526"/>
      <c r="B696" s="104"/>
      <c r="C696" s="121"/>
      <c r="D696" s="121"/>
      <c r="E696" s="121"/>
      <c r="F696" s="530"/>
      <c r="G696" s="530"/>
      <c r="H696" s="541" t="n">
        <f aca="false">E696+D696-C696</f>
        <v>0</v>
      </c>
      <c r="I696" s="541" t="n">
        <f aca="false">SUM(C696:E696)</f>
        <v>0</v>
      </c>
    </row>
    <row r="697" s="83" customFormat="true" ht="18" hidden="true" customHeight="true" outlineLevel="0" collapsed="false">
      <c r="A697" s="526"/>
      <c r="B697" s="104"/>
      <c r="C697" s="119"/>
      <c r="D697" s="582"/>
      <c r="E697" s="582"/>
      <c r="F697" s="530"/>
      <c r="G697" s="530"/>
      <c r="H697" s="541" t="n">
        <f aca="false">E697+D697-C697</f>
        <v>0</v>
      </c>
      <c r="I697" s="541" t="n">
        <f aca="false">SUM(C697:E697)</f>
        <v>0</v>
      </c>
    </row>
    <row r="698" s="83" customFormat="true" ht="18" hidden="true" customHeight="true" outlineLevel="0" collapsed="false">
      <c r="A698" s="526"/>
      <c r="B698" s="104"/>
      <c r="C698" s="119"/>
      <c r="D698" s="582"/>
      <c r="E698" s="582"/>
      <c r="F698" s="530"/>
      <c r="G698" s="530"/>
      <c r="H698" s="541" t="n">
        <f aca="false">E698+D698-C698</f>
        <v>0</v>
      </c>
      <c r="I698" s="541" t="n">
        <f aca="false">SUM(C698:E698)</f>
        <v>0</v>
      </c>
    </row>
    <row r="699" s="83" customFormat="true" ht="18" hidden="true" customHeight="true" outlineLevel="0" collapsed="false">
      <c r="A699" s="526"/>
      <c r="B699" s="542"/>
      <c r="C699" s="543"/>
      <c r="D699" s="584"/>
      <c r="E699" s="584"/>
      <c r="F699" s="530"/>
      <c r="G699" s="530"/>
      <c r="H699" s="541" t="n">
        <f aca="false">E699+D699-C699</f>
        <v>0</v>
      </c>
      <c r="I699" s="541" t="n">
        <f aca="false">SUM(C699:E699)</f>
        <v>0</v>
      </c>
    </row>
    <row r="700" customFormat="false" ht="18" hidden="false" customHeight="false" outlineLevel="0" collapsed="false">
      <c r="A700" s="526"/>
      <c r="B700" s="130" t="s">
        <v>147</v>
      </c>
      <c r="C700" s="545" t="n">
        <f aca="false">SUM(C651:C699)</f>
        <v>1520654</v>
      </c>
      <c r="D700" s="545" t="n">
        <f aca="false">SUM(D651:D699)</f>
        <v>1305923</v>
      </c>
      <c r="E700" s="545" t="n">
        <f aca="false">SUM(E651:E699)</f>
        <v>214731</v>
      </c>
      <c r="F700" s="561" t="n">
        <f aca="false">SUM(F651:F667)</f>
        <v>0</v>
      </c>
      <c r="G700" s="562" t="n">
        <f aca="false">SUM(G651:G667)</f>
        <v>0</v>
      </c>
      <c r="H700" s="529" t="n">
        <f aca="false">E700+D700-C700</f>
        <v>0</v>
      </c>
      <c r="I700" s="529" t="n">
        <f aca="false">SUM(C700:E700)</f>
        <v>3041308</v>
      </c>
    </row>
    <row r="701" customFormat="false" ht="54" hidden="false" customHeight="true" outlineLevel="0" collapsed="false">
      <c r="A701" s="526" t="s">
        <v>573</v>
      </c>
      <c r="B701" s="116" t="s">
        <v>1064</v>
      </c>
      <c r="C701" s="119" t="n">
        <f aca="false">184381+184381</f>
        <v>368762</v>
      </c>
      <c r="D701" s="119"/>
      <c r="E701" s="120" t="n">
        <v>368762</v>
      </c>
      <c r="F701" s="530"/>
      <c r="G701" s="530"/>
      <c r="H701" s="529" t="n">
        <f aca="false">E701+D701-C701</f>
        <v>0</v>
      </c>
      <c r="I701" s="529" t="n">
        <f aca="false">SUM(C701:E701)</f>
        <v>737524</v>
      </c>
    </row>
    <row r="702" customFormat="false" ht="31" hidden="false" customHeight="false" outlineLevel="0" collapsed="false">
      <c r="A702" s="526"/>
      <c r="B702" s="568" t="s">
        <v>1065</v>
      </c>
      <c r="C702" s="550" t="n">
        <v>800000</v>
      </c>
      <c r="D702" s="119"/>
      <c r="E702" s="120" t="n">
        <v>800000</v>
      </c>
      <c r="F702" s="530"/>
      <c r="G702" s="530"/>
      <c r="H702" s="529" t="n">
        <f aca="false">E702+D702-C702</f>
        <v>0</v>
      </c>
      <c r="I702" s="529" t="n">
        <f aca="false">SUM(C702:E702)</f>
        <v>1600000</v>
      </c>
    </row>
    <row r="703" s="83" customFormat="true" ht="36" hidden="false" customHeight="false" outlineLevel="0" collapsed="false">
      <c r="A703" s="526"/>
      <c r="B703" s="104" t="s">
        <v>1066</v>
      </c>
      <c r="C703" s="121" t="n">
        <v>9000</v>
      </c>
      <c r="D703" s="121"/>
      <c r="E703" s="121" t="n">
        <v>9000</v>
      </c>
      <c r="F703" s="530"/>
      <c r="G703" s="530"/>
      <c r="H703" s="529" t="n">
        <f aca="false">E703+D703-C703</f>
        <v>0</v>
      </c>
      <c r="I703" s="529" t="n">
        <f aca="false">SUM(C703:E703)</f>
        <v>18000</v>
      </c>
      <c r="J703" s="84"/>
      <c r="K703" s="84"/>
      <c r="L703" s="84"/>
    </row>
    <row r="704" s="83" customFormat="true" ht="36" hidden="false" customHeight="false" outlineLevel="0" collapsed="false">
      <c r="A704" s="526"/>
      <c r="B704" s="104" t="s">
        <v>1067</v>
      </c>
      <c r="C704" s="119" t="n">
        <v>157000</v>
      </c>
      <c r="D704" s="119"/>
      <c r="E704" s="121" t="n">
        <v>157000</v>
      </c>
      <c r="F704" s="530"/>
      <c r="G704" s="530"/>
      <c r="H704" s="529" t="n">
        <f aca="false">E704+D704-C704</f>
        <v>0</v>
      </c>
      <c r="I704" s="529" t="n">
        <f aca="false">SUM(C704:E704)</f>
        <v>314000</v>
      </c>
      <c r="J704" s="84"/>
      <c r="K704" s="84"/>
      <c r="L704" s="84"/>
    </row>
    <row r="705" s="83" customFormat="true" ht="36" hidden="false" customHeight="false" outlineLevel="0" collapsed="false">
      <c r="A705" s="526"/>
      <c r="B705" s="104" t="s">
        <v>1068</v>
      </c>
      <c r="C705" s="119" t="n">
        <v>20000</v>
      </c>
      <c r="D705" s="119"/>
      <c r="E705" s="121" t="n">
        <v>20000</v>
      </c>
      <c r="F705" s="530"/>
      <c r="G705" s="530"/>
      <c r="H705" s="529" t="n">
        <f aca="false">E705+D705-C705</f>
        <v>0</v>
      </c>
      <c r="I705" s="529" t="n">
        <f aca="false">SUM(C705:E705)</f>
        <v>40000</v>
      </c>
      <c r="J705" s="84"/>
      <c r="K705" s="84"/>
      <c r="L705" s="84"/>
    </row>
    <row r="706" s="83" customFormat="true" ht="36" hidden="false" customHeight="false" outlineLevel="0" collapsed="false">
      <c r="A706" s="526"/>
      <c r="B706" s="104" t="s">
        <v>1069</v>
      </c>
      <c r="C706" s="119" t="n">
        <v>7000</v>
      </c>
      <c r="D706" s="119"/>
      <c r="E706" s="121" t="n">
        <v>7000</v>
      </c>
      <c r="F706" s="530"/>
      <c r="G706" s="530"/>
      <c r="H706" s="529" t="n">
        <f aca="false">E706+D706-C706</f>
        <v>0</v>
      </c>
      <c r="I706" s="529" t="n">
        <f aca="false">SUM(C706:E706)</f>
        <v>14000</v>
      </c>
      <c r="J706" s="84"/>
      <c r="K706" s="84"/>
      <c r="L706" s="84"/>
    </row>
    <row r="707" s="83" customFormat="true" ht="36" hidden="false" customHeight="false" outlineLevel="0" collapsed="false">
      <c r="A707" s="526"/>
      <c r="B707" s="104" t="s">
        <v>1070</v>
      </c>
      <c r="C707" s="119" t="n">
        <v>5000</v>
      </c>
      <c r="D707" s="119" t="n">
        <v>5000</v>
      </c>
      <c r="E707" s="121"/>
      <c r="F707" s="530"/>
      <c r="G707" s="530"/>
      <c r="H707" s="529" t="n">
        <f aca="false">E707+D707-C707</f>
        <v>0</v>
      </c>
      <c r="I707" s="529" t="n">
        <f aca="false">SUM(C707:E707)</f>
        <v>10000</v>
      </c>
      <c r="J707" s="84"/>
      <c r="K707" s="84"/>
      <c r="L707" s="84"/>
    </row>
    <row r="708" s="83" customFormat="true" ht="36" hidden="false" customHeight="false" outlineLevel="0" collapsed="false">
      <c r="A708" s="526"/>
      <c r="B708" s="104" t="s">
        <v>1071</v>
      </c>
      <c r="C708" s="119" t="n">
        <v>20000</v>
      </c>
      <c r="D708" s="119"/>
      <c r="E708" s="121" t="n">
        <v>20000</v>
      </c>
      <c r="F708" s="530"/>
      <c r="G708" s="530"/>
      <c r="H708" s="529" t="n">
        <f aca="false">E708+D708-C708</f>
        <v>0</v>
      </c>
      <c r="I708" s="529" t="n">
        <f aca="false">SUM(C708:E708)</f>
        <v>40000</v>
      </c>
      <c r="J708" s="84"/>
      <c r="K708" s="84"/>
      <c r="L708" s="84"/>
    </row>
    <row r="709" s="83" customFormat="true" ht="36" hidden="false" customHeight="false" outlineLevel="0" collapsed="false">
      <c r="A709" s="526"/>
      <c r="B709" s="104" t="s">
        <v>1072</v>
      </c>
      <c r="C709" s="119" t="n">
        <v>11000</v>
      </c>
      <c r="D709" s="119"/>
      <c r="E709" s="121" t="n">
        <v>11000</v>
      </c>
      <c r="F709" s="530"/>
      <c r="G709" s="530"/>
      <c r="H709" s="529" t="n">
        <f aca="false">E709+D709-C709</f>
        <v>0</v>
      </c>
      <c r="I709" s="529" t="n">
        <f aca="false">SUM(C709:E709)</f>
        <v>22000</v>
      </c>
      <c r="J709" s="84"/>
      <c r="K709" s="84"/>
      <c r="L709" s="84"/>
    </row>
    <row r="710" s="83" customFormat="true" ht="36" hidden="false" customHeight="false" outlineLevel="0" collapsed="false">
      <c r="A710" s="526"/>
      <c r="B710" s="104" t="s">
        <v>1073</v>
      </c>
      <c r="C710" s="119" t="n">
        <v>11000</v>
      </c>
      <c r="D710" s="119"/>
      <c r="E710" s="121" t="n">
        <v>11000</v>
      </c>
      <c r="F710" s="530"/>
      <c r="G710" s="530"/>
      <c r="H710" s="529" t="n">
        <f aca="false">E710+D710-C710</f>
        <v>0</v>
      </c>
      <c r="I710" s="529" t="n">
        <f aca="false">SUM(C710:E710)</f>
        <v>22000</v>
      </c>
      <c r="J710" s="84"/>
      <c r="K710" s="84"/>
      <c r="L710" s="84"/>
    </row>
    <row r="711" s="83" customFormat="true" ht="54" hidden="false" customHeight="false" outlineLevel="0" collapsed="false">
      <c r="A711" s="526"/>
      <c r="B711" s="104" t="s">
        <v>1074</v>
      </c>
      <c r="C711" s="119" t="n">
        <v>12000</v>
      </c>
      <c r="D711" s="119"/>
      <c r="E711" s="121" t="n">
        <v>12000</v>
      </c>
      <c r="F711" s="530"/>
      <c r="G711" s="530"/>
      <c r="H711" s="529" t="n">
        <f aca="false">E711+D711-C711</f>
        <v>0</v>
      </c>
      <c r="I711" s="529" t="n">
        <f aca="false">SUM(C711:E711)</f>
        <v>24000</v>
      </c>
      <c r="J711" s="84"/>
      <c r="K711" s="84"/>
      <c r="L711" s="84"/>
    </row>
    <row r="712" s="83" customFormat="true" ht="36" hidden="false" customHeight="false" outlineLevel="0" collapsed="false">
      <c r="A712" s="526"/>
      <c r="B712" s="104" t="s">
        <v>1075</v>
      </c>
      <c r="C712" s="119" t="n">
        <v>11000</v>
      </c>
      <c r="D712" s="119"/>
      <c r="E712" s="121" t="n">
        <v>11000</v>
      </c>
      <c r="F712" s="530"/>
      <c r="G712" s="530"/>
      <c r="H712" s="529" t="n">
        <f aca="false">E712+D712-C712</f>
        <v>0</v>
      </c>
      <c r="I712" s="529" t="n">
        <f aca="false">SUM(C712:E712)</f>
        <v>22000</v>
      </c>
      <c r="J712" s="84"/>
      <c r="K712" s="84"/>
      <c r="L712" s="84"/>
    </row>
    <row r="713" s="83" customFormat="true" ht="36" hidden="false" customHeight="false" outlineLevel="0" collapsed="false">
      <c r="A713" s="526"/>
      <c r="B713" s="104" t="s">
        <v>1076</v>
      </c>
      <c r="C713" s="119" t="n">
        <v>7000</v>
      </c>
      <c r="D713" s="119"/>
      <c r="E713" s="121" t="n">
        <v>7000</v>
      </c>
      <c r="F713" s="530"/>
      <c r="G713" s="530"/>
      <c r="H713" s="529" t="n">
        <f aca="false">E713+D713-C713</f>
        <v>0</v>
      </c>
      <c r="I713" s="529" t="n">
        <f aca="false">SUM(C713:E713)</f>
        <v>14000</v>
      </c>
      <c r="J713" s="84"/>
      <c r="K713" s="84"/>
      <c r="L713" s="84"/>
    </row>
    <row r="714" s="83" customFormat="true" ht="36" hidden="false" customHeight="false" outlineLevel="0" collapsed="false">
      <c r="A714" s="526"/>
      <c r="B714" s="104" t="s">
        <v>1077</v>
      </c>
      <c r="C714" s="119" t="n">
        <v>12000</v>
      </c>
      <c r="D714" s="119"/>
      <c r="E714" s="121" t="n">
        <v>12000</v>
      </c>
      <c r="F714" s="530"/>
      <c r="G714" s="530"/>
      <c r="H714" s="529" t="n">
        <f aca="false">E714+D714-C714</f>
        <v>0</v>
      </c>
      <c r="I714" s="529" t="n">
        <f aca="false">SUM(C714:E714)</f>
        <v>24000</v>
      </c>
      <c r="J714" s="84"/>
      <c r="K714" s="84"/>
      <c r="L714" s="84"/>
    </row>
    <row r="715" s="83" customFormat="true" ht="36" hidden="false" customHeight="false" outlineLevel="0" collapsed="false">
      <c r="A715" s="526"/>
      <c r="B715" s="104" t="s">
        <v>1078</v>
      </c>
      <c r="C715" s="119" t="n">
        <v>60000</v>
      </c>
      <c r="D715" s="119"/>
      <c r="E715" s="121" t="n">
        <v>60000</v>
      </c>
      <c r="F715" s="530"/>
      <c r="G715" s="530"/>
      <c r="H715" s="529" t="n">
        <f aca="false">E715+D715-C715</f>
        <v>0</v>
      </c>
      <c r="I715" s="529" t="n">
        <f aca="false">SUM(C715:E715)</f>
        <v>120000</v>
      </c>
      <c r="J715" s="84"/>
      <c r="K715" s="84"/>
      <c r="L715" s="84"/>
    </row>
    <row r="716" s="83" customFormat="true" ht="72" hidden="false" customHeight="false" outlineLevel="0" collapsed="false">
      <c r="A716" s="526"/>
      <c r="B716" s="104" t="s">
        <v>1079</v>
      </c>
      <c r="C716" s="121" t="n">
        <v>96000</v>
      </c>
      <c r="D716" s="121" t="n">
        <v>96000</v>
      </c>
      <c r="E716" s="121"/>
      <c r="F716" s="530"/>
      <c r="G716" s="530"/>
      <c r="H716" s="529" t="n">
        <f aca="false">E716+D716-C716</f>
        <v>0</v>
      </c>
      <c r="I716" s="529" t="n">
        <f aca="false">SUM(C716:E716)</f>
        <v>192000</v>
      </c>
      <c r="J716" s="84"/>
      <c r="K716" s="84"/>
      <c r="L716" s="84"/>
    </row>
    <row r="717" s="83" customFormat="true" ht="36" hidden="false" customHeight="false" outlineLevel="0" collapsed="false">
      <c r="A717" s="526"/>
      <c r="B717" s="104" t="s">
        <v>1080</v>
      </c>
      <c r="C717" s="121" t="n">
        <v>94500</v>
      </c>
      <c r="D717" s="121"/>
      <c r="E717" s="121" t="n">
        <v>94500</v>
      </c>
      <c r="F717" s="530"/>
      <c r="G717" s="530"/>
      <c r="H717" s="529" t="n">
        <f aca="false">E717+D717-C717</f>
        <v>0</v>
      </c>
      <c r="I717" s="529" t="n">
        <f aca="false">SUM(C717:E717)</f>
        <v>189000</v>
      </c>
      <c r="J717" s="84"/>
      <c r="K717" s="84"/>
      <c r="L717" s="84"/>
    </row>
    <row r="718" s="83" customFormat="true" ht="36" hidden="false" customHeight="false" outlineLevel="0" collapsed="false">
      <c r="A718" s="526"/>
      <c r="B718" s="104" t="s">
        <v>1081</v>
      </c>
      <c r="C718" s="121" t="n">
        <v>3500</v>
      </c>
      <c r="D718" s="121" t="n">
        <v>3500</v>
      </c>
      <c r="E718" s="121"/>
      <c r="F718" s="530"/>
      <c r="G718" s="530"/>
      <c r="H718" s="529" t="n">
        <f aca="false">E718+D718-C718</f>
        <v>0</v>
      </c>
      <c r="I718" s="529" t="n">
        <f aca="false">SUM(C718:E718)</f>
        <v>7000</v>
      </c>
      <c r="J718" s="84"/>
      <c r="K718" s="84"/>
      <c r="L718" s="84"/>
    </row>
    <row r="719" s="83" customFormat="true" ht="36" hidden="false" customHeight="false" outlineLevel="0" collapsed="false">
      <c r="A719" s="526"/>
      <c r="B719" s="104" t="s">
        <v>1082</v>
      </c>
      <c r="C719" s="567" t="n">
        <v>95000</v>
      </c>
      <c r="D719" s="121"/>
      <c r="E719" s="121" t="n">
        <v>95000</v>
      </c>
      <c r="F719" s="530"/>
      <c r="G719" s="530"/>
      <c r="H719" s="529" t="n">
        <f aca="false">E719+D719-C719</f>
        <v>0</v>
      </c>
      <c r="I719" s="529" t="n">
        <f aca="false">SUM(C719:E719)</f>
        <v>190000</v>
      </c>
      <c r="J719" s="84"/>
      <c r="K719" s="84"/>
      <c r="L719" s="84"/>
    </row>
    <row r="720" s="83" customFormat="true" ht="72" hidden="false" customHeight="false" outlineLevel="0" collapsed="false">
      <c r="A720" s="526"/>
      <c r="B720" s="535" t="s">
        <v>1079</v>
      </c>
      <c r="C720" s="567" t="n">
        <v>110000</v>
      </c>
      <c r="D720" s="121" t="n">
        <v>110000</v>
      </c>
      <c r="E720" s="121"/>
      <c r="F720" s="530"/>
      <c r="G720" s="530"/>
      <c r="H720" s="529" t="n">
        <f aca="false">E720+D720-C720</f>
        <v>0</v>
      </c>
      <c r="I720" s="529" t="n">
        <f aca="false">SUM(C720:E720)</f>
        <v>220000</v>
      </c>
      <c r="J720" s="84"/>
      <c r="K720" s="84"/>
      <c r="L720" s="84"/>
    </row>
    <row r="721" s="83" customFormat="true" ht="54" hidden="false" customHeight="false" outlineLevel="0" collapsed="false">
      <c r="A721" s="526"/>
      <c r="B721" s="535" t="s">
        <v>1083</v>
      </c>
      <c r="C721" s="567" t="n">
        <v>134000</v>
      </c>
      <c r="D721" s="121" t="n">
        <v>134000</v>
      </c>
      <c r="E721" s="121"/>
      <c r="F721" s="530"/>
      <c r="G721" s="530"/>
      <c r="H721" s="529" t="n">
        <f aca="false">E721+D721-C721</f>
        <v>0</v>
      </c>
      <c r="I721" s="529" t="n">
        <f aca="false">SUM(C721:E721)</f>
        <v>268000</v>
      </c>
      <c r="J721" s="84"/>
      <c r="K721" s="84"/>
      <c r="L721" s="84"/>
    </row>
    <row r="722" s="83" customFormat="true" ht="36" hidden="false" customHeight="false" outlineLevel="0" collapsed="false">
      <c r="A722" s="526"/>
      <c r="B722" s="104" t="s">
        <v>1084</v>
      </c>
      <c r="C722" s="119" t="n">
        <v>16180</v>
      </c>
      <c r="D722" s="119"/>
      <c r="E722" s="121" t="n">
        <v>16180</v>
      </c>
      <c r="F722" s="530"/>
      <c r="G722" s="530"/>
      <c r="H722" s="529" t="n">
        <f aca="false">E722+D722-C722</f>
        <v>0</v>
      </c>
      <c r="I722" s="529" t="n">
        <f aca="false">SUM(C722:E722)</f>
        <v>32360</v>
      </c>
      <c r="J722" s="84"/>
      <c r="K722" s="84"/>
      <c r="L722" s="84"/>
    </row>
    <row r="723" s="83" customFormat="true" ht="36" hidden="false" customHeight="false" outlineLevel="0" collapsed="false">
      <c r="A723" s="526"/>
      <c r="B723" s="104" t="s">
        <v>1085</v>
      </c>
      <c r="C723" s="119" t="n">
        <v>33820</v>
      </c>
      <c r="D723" s="119" t="n">
        <v>33820</v>
      </c>
      <c r="E723" s="121"/>
      <c r="F723" s="530"/>
      <c r="G723" s="530"/>
      <c r="H723" s="529" t="n">
        <f aca="false">E723+D723-C723</f>
        <v>0</v>
      </c>
      <c r="I723" s="529" t="n">
        <f aca="false">SUM(C723:E723)</f>
        <v>67640</v>
      </c>
      <c r="J723" s="84"/>
      <c r="K723" s="84"/>
      <c r="L723" s="84"/>
    </row>
    <row r="724" s="83" customFormat="true" ht="18" hidden="true" customHeight="true" outlineLevel="0" collapsed="false">
      <c r="A724" s="526"/>
      <c r="B724" s="554"/>
      <c r="C724" s="539"/>
      <c r="D724" s="539"/>
      <c r="E724" s="555"/>
      <c r="F724" s="530"/>
      <c r="G724" s="530"/>
      <c r="H724" s="541" t="n">
        <f aca="false">E724+D724-C724</f>
        <v>0</v>
      </c>
      <c r="I724" s="541" t="n">
        <f aca="false">SUM(C724:E724)</f>
        <v>0</v>
      </c>
    </row>
    <row r="725" s="83" customFormat="true" ht="18" hidden="true" customHeight="true" outlineLevel="0" collapsed="false">
      <c r="A725" s="526"/>
      <c r="B725" s="104"/>
      <c r="C725" s="119"/>
      <c r="D725" s="119"/>
      <c r="E725" s="121"/>
      <c r="F725" s="530"/>
      <c r="G725" s="530"/>
      <c r="H725" s="541" t="n">
        <f aca="false">E725+D725-C725</f>
        <v>0</v>
      </c>
      <c r="I725" s="541" t="n">
        <f aca="false">SUM(C725:E725)</f>
        <v>0</v>
      </c>
    </row>
    <row r="726" s="83" customFormat="true" ht="18" hidden="true" customHeight="true" outlineLevel="0" collapsed="false">
      <c r="A726" s="526"/>
      <c r="B726" s="104"/>
      <c r="C726" s="119"/>
      <c r="D726" s="119"/>
      <c r="E726" s="121"/>
      <c r="F726" s="530"/>
      <c r="G726" s="530"/>
      <c r="H726" s="541" t="n">
        <f aca="false">E726+D726-C726</f>
        <v>0</v>
      </c>
      <c r="I726" s="541" t="n">
        <f aca="false">SUM(C726:E726)</f>
        <v>0</v>
      </c>
    </row>
    <row r="727" s="83" customFormat="true" ht="18" hidden="true" customHeight="true" outlineLevel="0" collapsed="false">
      <c r="A727" s="526"/>
      <c r="B727" s="104"/>
      <c r="C727" s="119"/>
      <c r="D727" s="119"/>
      <c r="E727" s="121"/>
      <c r="F727" s="530"/>
      <c r="G727" s="530"/>
      <c r="H727" s="541" t="n">
        <f aca="false">E727+D727-C727</f>
        <v>0</v>
      </c>
      <c r="I727" s="541" t="n">
        <f aca="false">SUM(C727:E727)</f>
        <v>0</v>
      </c>
    </row>
    <row r="728" s="83" customFormat="true" ht="18" hidden="true" customHeight="true" outlineLevel="0" collapsed="false">
      <c r="A728" s="526"/>
      <c r="B728" s="104"/>
      <c r="C728" s="119"/>
      <c r="D728" s="119"/>
      <c r="E728" s="121"/>
      <c r="F728" s="530"/>
      <c r="G728" s="530"/>
      <c r="H728" s="541" t="n">
        <f aca="false">E728+D728-C728</f>
        <v>0</v>
      </c>
      <c r="I728" s="541" t="n">
        <f aca="false">SUM(C728:E728)</f>
        <v>0</v>
      </c>
    </row>
    <row r="729" s="83" customFormat="true" ht="18" hidden="true" customHeight="true" outlineLevel="0" collapsed="false">
      <c r="A729" s="526"/>
      <c r="B729" s="104"/>
      <c r="C729" s="119"/>
      <c r="D729" s="119"/>
      <c r="E729" s="121"/>
      <c r="F729" s="530"/>
      <c r="G729" s="530"/>
      <c r="H729" s="541" t="n">
        <f aca="false">E729+D729-C729</f>
        <v>0</v>
      </c>
      <c r="I729" s="541" t="n">
        <f aca="false">SUM(C729:E729)</f>
        <v>0</v>
      </c>
    </row>
    <row r="730" s="83" customFormat="true" ht="18" hidden="true" customHeight="true" outlineLevel="0" collapsed="false">
      <c r="A730" s="526"/>
      <c r="B730" s="104"/>
      <c r="C730" s="119"/>
      <c r="D730" s="119"/>
      <c r="E730" s="121"/>
      <c r="F730" s="530"/>
      <c r="G730" s="530"/>
      <c r="H730" s="541" t="n">
        <f aca="false">E730+D730-C730</f>
        <v>0</v>
      </c>
      <c r="I730" s="541" t="n">
        <f aca="false">SUM(C730:E730)</f>
        <v>0</v>
      </c>
    </row>
    <row r="731" s="83" customFormat="true" ht="18" hidden="true" customHeight="true" outlineLevel="0" collapsed="false">
      <c r="A731" s="526"/>
      <c r="B731" s="104"/>
      <c r="C731" s="119"/>
      <c r="D731" s="119"/>
      <c r="E731" s="121"/>
      <c r="F731" s="530"/>
      <c r="G731" s="530"/>
      <c r="H731" s="541" t="n">
        <f aca="false">E731+D731-C731</f>
        <v>0</v>
      </c>
      <c r="I731" s="541" t="n">
        <f aca="false">SUM(C731:E731)</f>
        <v>0</v>
      </c>
    </row>
    <row r="732" s="83" customFormat="true" ht="18" hidden="true" customHeight="true" outlineLevel="0" collapsed="false">
      <c r="A732" s="526"/>
      <c r="B732" s="104"/>
      <c r="C732" s="119"/>
      <c r="D732" s="119"/>
      <c r="E732" s="121"/>
      <c r="F732" s="530"/>
      <c r="G732" s="530"/>
      <c r="H732" s="541" t="n">
        <f aca="false">E732+D732-C732</f>
        <v>0</v>
      </c>
      <c r="I732" s="541" t="n">
        <f aca="false">SUM(C732:E732)</f>
        <v>0</v>
      </c>
    </row>
    <row r="733" s="83" customFormat="true" ht="18" hidden="true" customHeight="true" outlineLevel="0" collapsed="false">
      <c r="A733" s="526"/>
      <c r="B733" s="104"/>
      <c r="C733" s="119"/>
      <c r="D733" s="119"/>
      <c r="E733" s="121"/>
      <c r="F733" s="530"/>
      <c r="G733" s="530"/>
      <c r="H733" s="541" t="n">
        <f aca="false">E733+D733-C733</f>
        <v>0</v>
      </c>
      <c r="I733" s="541" t="n">
        <f aca="false">SUM(C733:E733)</f>
        <v>0</v>
      </c>
    </row>
    <row r="734" s="83" customFormat="true" ht="18" hidden="true" customHeight="true" outlineLevel="0" collapsed="false">
      <c r="A734" s="526"/>
      <c r="B734" s="104"/>
      <c r="C734" s="119"/>
      <c r="D734" s="119"/>
      <c r="E734" s="121"/>
      <c r="F734" s="530"/>
      <c r="G734" s="530"/>
      <c r="H734" s="541" t="n">
        <f aca="false">E734+D734-C734</f>
        <v>0</v>
      </c>
      <c r="I734" s="541" t="n">
        <f aca="false">SUM(C734:E734)</f>
        <v>0</v>
      </c>
    </row>
    <row r="735" s="83" customFormat="true" ht="18" hidden="true" customHeight="true" outlineLevel="0" collapsed="false">
      <c r="A735" s="526"/>
      <c r="B735" s="104"/>
      <c r="C735" s="119"/>
      <c r="D735" s="119"/>
      <c r="E735" s="121"/>
      <c r="F735" s="530"/>
      <c r="G735" s="530"/>
      <c r="H735" s="541" t="n">
        <f aca="false">E735+D735-C735</f>
        <v>0</v>
      </c>
      <c r="I735" s="541" t="n">
        <f aca="false">SUM(C735:E735)</f>
        <v>0</v>
      </c>
    </row>
    <row r="736" s="83" customFormat="true" ht="18" hidden="true" customHeight="true" outlineLevel="0" collapsed="false">
      <c r="A736" s="526"/>
      <c r="B736" s="104"/>
      <c r="C736" s="119"/>
      <c r="D736" s="119"/>
      <c r="E736" s="121"/>
      <c r="F736" s="530"/>
      <c r="G736" s="530"/>
      <c r="H736" s="541" t="n">
        <f aca="false">E736+D736-C736</f>
        <v>0</v>
      </c>
      <c r="I736" s="541" t="n">
        <f aca="false">SUM(C736:E736)</f>
        <v>0</v>
      </c>
    </row>
    <row r="737" s="83" customFormat="true" ht="18" hidden="true" customHeight="true" outlineLevel="0" collapsed="false">
      <c r="A737" s="526"/>
      <c r="B737" s="104"/>
      <c r="C737" s="119"/>
      <c r="D737" s="119"/>
      <c r="E737" s="121"/>
      <c r="F737" s="530"/>
      <c r="G737" s="530"/>
      <c r="H737" s="541" t="n">
        <f aca="false">E737+D737-C737</f>
        <v>0</v>
      </c>
      <c r="I737" s="541" t="n">
        <f aca="false">SUM(C737:E737)</f>
        <v>0</v>
      </c>
    </row>
    <row r="738" s="83" customFormat="true" ht="18" hidden="true" customHeight="true" outlineLevel="0" collapsed="false">
      <c r="A738" s="526"/>
      <c r="B738" s="542"/>
      <c r="C738" s="543"/>
      <c r="D738" s="543"/>
      <c r="E738" s="544"/>
      <c r="F738" s="530"/>
      <c r="G738" s="530"/>
      <c r="H738" s="541" t="n">
        <f aca="false">E738+D738-C738</f>
        <v>0</v>
      </c>
      <c r="I738" s="541" t="n">
        <f aca="false">SUM(C738:E738)</f>
        <v>0</v>
      </c>
    </row>
    <row r="739" customFormat="false" ht="18" hidden="false" customHeight="false" outlineLevel="0" collapsed="false">
      <c r="A739" s="526"/>
      <c r="B739" s="130" t="s">
        <v>147</v>
      </c>
      <c r="C739" s="545" t="n">
        <f aca="false">SUM(C701:C738)</f>
        <v>2093762</v>
      </c>
      <c r="D739" s="545" t="n">
        <f aca="false">SUM(D701:D738)</f>
        <v>382320</v>
      </c>
      <c r="E739" s="545" t="n">
        <f aca="false">SUM(E701:E738)</f>
        <v>1711442</v>
      </c>
      <c r="F739" s="561" t="n">
        <f aca="false">SUM(F701:F712)</f>
        <v>0</v>
      </c>
      <c r="G739" s="562" t="n">
        <f aca="false">SUM(G701:G712)</f>
        <v>0</v>
      </c>
      <c r="H739" s="529" t="n">
        <f aca="false">E739+D739-C739</f>
        <v>0</v>
      </c>
      <c r="I739" s="529" t="n">
        <f aca="false">SUM(C739:E739)</f>
        <v>4187524</v>
      </c>
    </row>
    <row r="740" customFormat="false" ht="108" hidden="false" customHeight="true" outlineLevel="0" collapsed="false">
      <c r="A740" s="526" t="s">
        <v>163</v>
      </c>
      <c r="B740" s="148" t="s">
        <v>1086</v>
      </c>
      <c r="C740" s="119" t="n">
        <v>584500</v>
      </c>
      <c r="D740" s="119" t="n">
        <v>584500</v>
      </c>
      <c r="E740" s="119"/>
      <c r="F740" s="528"/>
      <c r="G740" s="528"/>
      <c r="H740" s="529" t="n">
        <f aca="false">E740+D740-C740</f>
        <v>0</v>
      </c>
      <c r="I740" s="529" t="n">
        <f aca="false">SUM(C740:E740)</f>
        <v>1169000</v>
      </c>
    </row>
    <row r="741" customFormat="false" ht="90" hidden="false" customHeight="false" outlineLevel="0" collapsed="false">
      <c r="A741" s="526"/>
      <c r="B741" s="104" t="s">
        <v>820</v>
      </c>
      <c r="C741" s="119" t="n">
        <v>200000</v>
      </c>
      <c r="D741" s="119"/>
      <c r="E741" s="119" t="n">
        <v>200000</v>
      </c>
      <c r="F741" s="579"/>
      <c r="G741" s="579"/>
      <c r="H741" s="529" t="n">
        <f aca="false">E741+D741-C741</f>
        <v>0</v>
      </c>
      <c r="I741" s="529" t="n">
        <f aca="false">SUM(C741:E741)</f>
        <v>400000</v>
      </c>
    </row>
    <row r="742" customFormat="false" ht="54" hidden="false" customHeight="false" outlineLevel="0" collapsed="false">
      <c r="A742" s="526"/>
      <c r="B742" s="116" t="s">
        <v>1087</v>
      </c>
      <c r="C742" s="119" t="n">
        <v>12000</v>
      </c>
      <c r="D742" s="119"/>
      <c r="E742" s="120" t="n">
        <v>12000</v>
      </c>
      <c r="F742" s="579"/>
      <c r="G742" s="579"/>
      <c r="H742" s="529" t="n">
        <f aca="false">E742+D742-C742</f>
        <v>0</v>
      </c>
      <c r="I742" s="529" t="n">
        <f aca="false">SUM(C742:E742)</f>
        <v>24000</v>
      </c>
    </row>
    <row r="743" customFormat="false" ht="54" hidden="false" customHeight="false" outlineLevel="0" collapsed="false">
      <c r="A743" s="526"/>
      <c r="B743" s="116" t="s">
        <v>1088</v>
      </c>
      <c r="C743" s="119" t="n">
        <v>20000</v>
      </c>
      <c r="D743" s="119" t="n">
        <v>6253</v>
      </c>
      <c r="E743" s="120" t="n">
        <v>13747</v>
      </c>
      <c r="F743" s="530"/>
      <c r="G743" s="530"/>
      <c r="H743" s="529" t="n">
        <f aca="false">E743+D743-C743</f>
        <v>0</v>
      </c>
      <c r="I743" s="529" t="n">
        <f aca="false">SUM(C743:E743)</f>
        <v>40000</v>
      </c>
    </row>
    <row r="744" customFormat="false" ht="36" hidden="false" customHeight="false" outlineLevel="0" collapsed="false">
      <c r="A744" s="526"/>
      <c r="B744" s="148" t="s">
        <v>1089</v>
      </c>
      <c r="C744" s="120" t="n">
        <v>300000</v>
      </c>
      <c r="D744" s="119"/>
      <c r="E744" s="120" t="n">
        <v>300000</v>
      </c>
      <c r="F744" s="595"/>
      <c r="G744" s="596"/>
      <c r="H744" s="529" t="n">
        <f aca="false">E744+D744-C744</f>
        <v>0</v>
      </c>
      <c r="I744" s="529" t="n">
        <f aca="false">SUM(C744:E744)</f>
        <v>600000</v>
      </c>
    </row>
    <row r="745" customFormat="false" ht="36" hidden="false" customHeight="false" outlineLevel="0" collapsed="false">
      <c r="A745" s="526"/>
      <c r="B745" s="116" t="s">
        <v>1090</v>
      </c>
      <c r="C745" s="119" t="n">
        <v>5000</v>
      </c>
      <c r="D745" s="119" t="n">
        <v>5000</v>
      </c>
      <c r="E745" s="120"/>
      <c r="F745" s="530"/>
      <c r="G745" s="530"/>
      <c r="H745" s="529" t="n">
        <f aca="false">E745+D745-C745</f>
        <v>0</v>
      </c>
      <c r="I745" s="529" t="n">
        <f aca="false">SUM(C745:E745)</f>
        <v>10000</v>
      </c>
    </row>
    <row r="746" customFormat="false" ht="54" hidden="false" customHeight="false" outlineLevel="0" collapsed="false">
      <c r="A746" s="526"/>
      <c r="B746" s="116" t="s">
        <v>1091</v>
      </c>
      <c r="C746" s="119" t="n">
        <v>13254</v>
      </c>
      <c r="D746" s="119"/>
      <c r="E746" s="120" t="n">
        <v>13254</v>
      </c>
      <c r="F746" s="530"/>
      <c r="G746" s="530"/>
      <c r="H746" s="529" t="n">
        <f aca="false">E746+D746-C746</f>
        <v>0</v>
      </c>
      <c r="I746" s="529" t="n">
        <f aca="false">SUM(C746:E746)</f>
        <v>26508</v>
      </c>
    </row>
    <row r="747" s="83" customFormat="true" ht="54" hidden="false" customHeight="false" outlineLevel="0" collapsed="false">
      <c r="A747" s="526"/>
      <c r="B747" s="104" t="s">
        <v>1092</v>
      </c>
      <c r="C747" s="119" t="n">
        <v>17820</v>
      </c>
      <c r="D747" s="119" t="n">
        <v>17820</v>
      </c>
      <c r="E747" s="121"/>
      <c r="F747" s="530"/>
      <c r="G747" s="530"/>
      <c r="H747" s="529" t="n">
        <f aca="false">E747+D747-C747</f>
        <v>0</v>
      </c>
      <c r="I747" s="529" t="n">
        <f aca="false">SUM(C747:E747)</f>
        <v>35640</v>
      </c>
      <c r="J747" s="84"/>
      <c r="K747" s="84"/>
      <c r="L747" s="84"/>
    </row>
    <row r="748" s="83" customFormat="true" ht="72" hidden="false" customHeight="false" outlineLevel="0" collapsed="false">
      <c r="A748" s="526"/>
      <c r="B748" s="104" t="s">
        <v>1093</v>
      </c>
      <c r="C748" s="119" t="n">
        <v>17000</v>
      </c>
      <c r="D748" s="119" t="n">
        <v>17000</v>
      </c>
      <c r="E748" s="121"/>
      <c r="F748" s="530"/>
      <c r="G748" s="530"/>
      <c r="H748" s="529" t="n">
        <f aca="false">E748+D748-C748</f>
        <v>0</v>
      </c>
      <c r="I748" s="529" t="n">
        <f aca="false">SUM(C748:E748)</f>
        <v>34000</v>
      </c>
      <c r="J748" s="84"/>
      <c r="K748" s="84"/>
      <c r="L748" s="84"/>
    </row>
    <row r="749" s="83" customFormat="true" ht="54" hidden="false" customHeight="false" outlineLevel="0" collapsed="false">
      <c r="A749" s="526"/>
      <c r="B749" s="104" t="s">
        <v>1094</v>
      </c>
      <c r="C749" s="119" t="n">
        <v>19500</v>
      </c>
      <c r="D749" s="119" t="n">
        <v>19500</v>
      </c>
      <c r="E749" s="121"/>
      <c r="F749" s="530"/>
      <c r="G749" s="530"/>
      <c r="H749" s="529" t="n">
        <f aca="false">E749+D749-C749</f>
        <v>0</v>
      </c>
      <c r="I749" s="529" t="n">
        <f aca="false">SUM(C749:E749)</f>
        <v>39000</v>
      </c>
      <c r="J749" s="84"/>
      <c r="K749" s="84"/>
      <c r="L749" s="84"/>
    </row>
    <row r="750" s="83" customFormat="true" ht="54" hidden="false" customHeight="false" outlineLevel="0" collapsed="false">
      <c r="A750" s="526"/>
      <c r="B750" s="104" t="s">
        <v>1095</v>
      </c>
      <c r="C750" s="119" t="n">
        <v>14900</v>
      </c>
      <c r="D750" s="119" t="n">
        <v>14900</v>
      </c>
      <c r="E750" s="121"/>
      <c r="F750" s="530"/>
      <c r="G750" s="530"/>
      <c r="H750" s="529" t="n">
        <f aca="false">E750+D750-C750</f>
        <v>0</v>
      </c>
      <c r="I750" s="529" t="n">
        <f aca="false">SUM(C750:E750)</f>
        <v>29800</v>
      </c>
      <c r="J750" s="84"/>
      <c r="K750" s="84"/>
      <c r="L750" s="84"/>
    </row>
    <row r="751" s="83" customFormat="true" ht="36" hidden="false" customHeight="false" outlineLevel="0" collapsed="false">
      <c r="A751" s="526"/>
      <c r="B751" s="104" t="s">
        <v>1096</v>
      </c>
      <c r="C751" s="119" t="n">
        <v>5000</v>
      </c>
      <c r="D751" s="119" t="n">
        <v>5000</v>
      </c>
      <c r="E751" s="121"/>
      <c r="F751" s="530"/>
      <c r="G751" s="530"/>
      <c r="H751" s="529" t="n">
        <f aca="false">E751+D751-C751</f>
        <v>0</v>
      </c>
      <c r="I751" s="529" t="n">
        <f aca="false">SUM(C751:E751)</f>
        <v>10000</v>
      </c>
      <c r="J751" s="84"/>
      <c r="K751" s="84"/>
      <c r="L751" s="84"/>
    </row>
    <row r="752" s="83" customFormat="true" ht="54" hidden="false" customHeight="false" outlineLevel="0" collapsed="false">
      <c r="A752" s="526"/>
      <c r="B752" s="104" t="s">
        <v>1097</v>
      </c>
      <c r="C752" s="119" t="n">
        <v>8000</v>
      </c>
      <c r="D752" s="119"/>
      <c r="E752" s="121" t="n">
        <v>8000</v>
      </c>
      <c r="F752" s="530"/>
      <c r="G752" s="530"/>
      <c r="H752" s="529" t="n">
        <f aca="false">E752+D752-C752</f>
        <v>0</v>
      </c>
      <c r="I752" s="529" t="n">
        <f aca="false">SUM(C752:E752)</f>
        <v>16000</v>
      </c>
      <c r="J752" s="84"/>
      <c r="K752" s="84"/>
      <c r="L752" s="84"/>
    </row>
    <row r="753" s="83" customFormat="true" ht="36" hidden="false" customHeight="false" outlineLevel="0" collapsed="false">
      <c r="A753" s="526"/>
      <c r="B753" s="104" t="s">
        <v>1098</v>
      </c>
      <c r="C753" s="119" t="n">
        <v>6500</v>
      </c>
      <c r="D753" s="119"/>
      <c r="E753" s="121" t="n">
        <v>6500</v>
      </c>
      <c r="F753" s="530"/>
      <c r="G753" s="530"/>
      <c r="H753" s="529" t="n">
        <f aca="false">E753+D753-C753</f>
        <v>0</v>
      </c>
      <c r="I753" s="529" t="n">
        <f aca="false">SUM(C753:E753)</f>
        <v>13000</v>
      </c>
      <c r="J753" s="84"/>
      <c r="K753" s="84"/>
      <c r="L753" s="84"/>
    </row>
    <row r="754" s="83" customFormat="true" ht="36" hidden="false" customHeight="false" outlineLevel="0" collapsed="false">
      <c r="A754" s="526"/>
      <c r="B754" s="104" t="s">
        <v>1099</v>
      </c>
      <c r="C754" s="119" t="n">
        <v>1500</v>
      </c>
      <c r="D754" s="119" t="n">
        <v>1500</v>
      </c>
      <c r="E754" s="121"/>
      <c r="F754" s="530"/>
      <c r="G754" s="530"/>
      <c r="H754" s="529" t="n">
        <f aca="false">E754+D754-C754</f>
        <v>0</v>
      </c>
      <c r="I754" s="529" t="n">
        <f aca="false">SUM(C754:E754)</f>
        <v>3000</v>
      </c>
      <c r="J754" s="84"/>
      <c r="K754" s="84"/>
      <c r="L754" s="84"/>
    </row>
    <row r="755" s="83" customFormat="true" ht="36" hidden="false" customHeight="false" outlineLevel="0" collapsed="false">
      <c r="A755" s="526"/>
      <c r="B755" s="104" t="s">
        <v>1100</v>
      </c>
      <c r="C755" s="119" t="n">
        <v>6000</v>
      </c>
      <c r="D755" s="119" t="n">
        <v>6000</v>
      </c>
      <c r="E755" s="121"/>
      <c r="F755" s="530"/>
      <c r="G755" s="530"/>
      <c r="H755" s="529" t="n">
        <f aca="false">E755+D755-C755</f>
        <v>0</v>
      </c>
      <c r="I755" s="529" t="n">
        <f aca="false">SUM(C755:E755)</f>
        <v>12000</v>
      </c>
      <c r="J755" s="84"/>
      <c r="K755" s="84"/>
      <c r="L755" s="84"/>
    </row>
    <row r="756" s="83" customFormat="true" ht="36" hidden="false" customHeight="false" outlineLevel="0" collapsed="false">
      <c r="A756" s="526"/>
      <c r="B756" s="104" t="s">
        <v>1101</v>
      </c>
      <c r="C756" s="119" t="n">
        <v>3000</v>
      </c>
      <c r="D756" s="119" t="n">
        <v>3000</v>
      </c>
      <c r="E756" s="121"/>
      <c r="F756" s="530"/>
      <c r="G756" s="530"/>
      <c r="H756" s="529" t="n">
        <f aca="false">E756+D756-C756</f>
        <v>0</v>
      </c>
      <c r="I756" s="529" t="n">
        <f aca="false">SUM(C756:E756)</f>
        <v>6000</v>
      </c>
      <c r="J756" s="84"/>
      <c r="K756" s="84"/>
      <c r="L756" s="84"/>
    </row>
    <row r="757" s="147" customFormat="true" ht="36" hidden="false" customHeight="false" outlineLevel="0" collapsed="false">
      <c r="A757" s="526"/>
      <c r="B757" s="104" t="s">
        <v>1102</v>
      </c>
      <c r="C757" s="119" t="n">
        <v>6000</v>
      </c>
      <c r="D757" s="119" t="n">
        <v>6000</v>
      </c>
      <c r="E757" s="121"/>
      <c r="F757" s="570"/>
      <c r="G757" s="570"/>
      <c r="H757" s="529" t="n">
        <f aca="false">E757+D757-C757</f>
        <v>0</v>
      </c>
      <c r="I757" s="529" t="n">
        <f aca="false">SUM(C757:E757)</f>
        <v>12000</v>
      </c>
      <c r="J757" s="84"/>
      <c r="K757" s="84"/>
      <c r="L757" s="84"/>
    </row>
    <row r="758" s="147" customFormat="true" ht="36" hidden="false" customHeight="false" outlineLevel="0" collapsed="false">
      <c r="A758" s="526"/>
      <c r="B758" s="104" t="s">
        <v>1103</v>
      </c>
      <c r="C758" s="119" t="n">
        <v>12000</v>
      </c>
      <c r="D758" s="119"/>
      <c r="E758" s="121" t="n">
        <v>12000</v>
      </c>
      <c r="F758" s="570"/>
      <c r="G758" s="570"/>
      <c r="H758" s="529" t="n">
        <f aca="false">E758+D758-C758</f>
        <v>0</v>
      </c>
      <c r="I758" s="529" t="n">
        <f aca="false">SUM(C758:E758)</f>
        <v>24000</v>
      </c>
      <c r="J758" s="84"/>
      <c r="K758" s="84"/>
      <c r="L758" s="84"/>
    </row>
    <row r="759" s="83" customFormat="true" ht="36" hidden="false" customHeight="false" outlineLevel="0" collapsed="false">
      <c r="A759" s="526"/>
      <c r="B759" s="104" t="s">
        <v>1104</v>
      </c>
      <c r="C759" s="119" t="n">
        <v>9320</v>
      </c>
      <c r="D759" s="119" t="n">
        <v>9320</v>
      </c>
      <c r="E759" s="121"/>
      <c r="F759" s="530"/>
      <c r="G759" s="530"/>
      <c r="H759" s="529" t="n">
        <f aca="false">E759+D759-C759</f>
        <v>0</v>
      </c>
      <c r="I759" s="529" t="n">
        <f aca="false">SUM(C759:E759)</f>
        <v>18640</v>
      </c>
      <c r="J759" s="84"/>
      <c r="K759" s="84"/>
      <c r="L759" s="84"/>
    </row>
    <row r="760" s="83" customFormat="true" ht="36" hidden="false" customHeight="false" outlineLevel="0" collapsed="false">
      <c r="A760" s="526"/>
      <c r="B760" s="104" t="s">
        <v>1105</v>
      </c>
      <c r="C760" s="119" t="n">
        <v>3000</v>
      </c>
      <c r="D760" s="119"/>
      <c r="E760" s="121" t="n">
        <v>3000</v>
      </c>
      <c r="F760" s="530"/>
      <c r="G760" s="530"/>
      <c r="H760" s="529" t="n">
        <f aca="false">E760+D760-C760</f>
        <v>0</v>
      </c>
      <c r="I760" s="529" t="n">
        <f aca="false">SUM(C760:E760)</f>
        <v>6000</v>
      </c>
      <c r="J760" s="84"/>
      <c r="K760" s="84"/>
      <c r="L760" s="84"/>
    </row>
    <row r="761" s="83" customFormat="true" ht="36" hidden="false" customHeight="false" outlineLevel="0" collapsed="false">
      <c r="A761" s="526"/>
      <c r="B761" s="104" t="s">
        <v>1106</v>
      </c>
      <c r="C761" s="119" t="n">
        <v>7000</v>
      </c>
      <c r="D761" s="119"/>
      <c r="E761" s="121" t="n">
        <v>7000</v>
      </c>
      <c r="F761" s="530"/>
      <c r="G761" s="530"/>
      <c r="H761" s="529" t="n">
        <f aca="false">E761+D761-C761</f>
        <v>0</v>
      </c>
      <c r="I761" s="529" t="n">
        <f aca="false">SUM(C761:E761)</f>
        <v>14000</v>
      </c>
      <c r="J761" s="84"/>
      <c r="K761" s="84"/>
      <c r="L761" s="84"/>
    </row>
    <row r="762" s="83" customFormat="true" ht="36" hidden="false" customHeight="false" outlineLevel="0" collapsed="false">
      <c r="A762" s="526"/>
      <c r="B762" s="104" t="s">
        <v>1107</v>
      </c>
      <c r="C762" s="119" t="n">
        <v>5000</v>
      </c>
      <c r="D762" s="119" t="n">
        <v>5000</v>
      </c>
      <c r="E762" s="121"/>
      <c r="F762" s="530"/>
      <c r="G762" s="530"/>
      <c r="H762" s="529" t="n">
        <f aca="false">E762+D762-C762</f>
        <v>0</v>
      </c>
      <c r="I762" s="529" t="n">
        <f aca="false">SUM(C762:E762)</f>
        <v>10000</v>
      </c>
      <c r="J762" s="84"/>
      <c r="K762" s="84"/>
      <c r="L762" s="84"/>
    </row>
    <row r="763" s="83" customFormat="true" ht="36" hidden="false" customHeight="false" outlineLevel="0" collapsed="false">
      <c r="A763" s="526"/>
      <c r="B763" s="104" t="s">
        <v>1108</v>
      </c>
      <c r="C763" s="119" t="n">
        <v>10000</v>
      </c>
      <c r="D763" s="119"/>
      <c r="E763" s="121" t="n">
        <v>10000</v>
      </c>
      <c r="F763" s="530"/>
      <c r="G763" s="530"/>
      <c r="H763" s="529" t="n">
        <f aca="false">E763+D763-C763</f>
        <v>0</v>
      </c>
      <c r="I763" s="529" t="n">
        <f aca="false">SUM(C763:E763)</f>
        <v>20000</v>
      </c>
      <c r="J763" s="84"/>
      <c r="K763" s="84"/>
      <c r="L763" s="84"/>
    </row>
    <row r="764" s="83" customFormat="true" ht="36" hidden="false" customHeight="false" outlineLevel="0" collapsed="false">
      <c r="A764" s="526"/>
      <c r="B764" s="104" t="s">
        <v>1109</v>
      </c>
      <c r="C764" s="119" t="n">
        <v>5000</v>
      </c>
      <c r="D764" s="119" t="n">
        <v>5000</v>
      </c>
      <c r="E764" s="121"/>
      <c r="F764" s="530"/>
      <c r="G764" s="530"/>
      <c r="H764" s="529" t="n">
        <f aca="false">E764+D764-C764</f>
        <v>0</v>
      </c>
      <c r="I764" s="529" t="n">
        <f aca="false">SUM(C764:E764)</f>
        <v>10000</v>
      </c>
      <c r="J764" s="84"/>
      <c r="K764" s="84"/>
      <c r="L764" s="84"/>
    </row>
    <row r="765" s="83" customFormat="true" ht="36" hidden="false" customHeight="false" outlineLevel="0" collapsed="false">
      <c r="A765" s="526"/>
      <c r="B765" s="104" t="s">
        <v>1110</v>
      </c>
      <c r="C765" s="119" t="n">
        <v>4000</v>
      </c>
      <c r="D765" s="119" t="n">
        <v>4000</v>
      </c>
      <c r="E765" s="121"/>
      <c r="F765" s="530"/>
      <c r="G765" s="530"/>
      <c r="H765" s="529" t="n">
        <f aca="false">E765+D765-C765</f>
        <v>0</v>
      </c>
      <c r="I765" s="529" t="n">
        <f aca="false">SUM(C765:E765)</f>
        <v>8000</v>
      </c>
      <c r="J765" s="84"/>
      <c r="K765" s="84"/>
      <c r="L765" s="84"/>
    </row>
    <row r="766" s="83" customFormat="true" ht="36" hidden="false" customHeight="false" outlineLevel="0" collapsed="false">
      <c r="A766" s="526"/>
      <c r="B766" s="104" t="s">
        <v>1111</v>
      </c>
      <c r="C766" s="119" t="n">
        <v>8000</v>
      </c>
      <c r="D766" s="119"/>
      <c r="E766" s="121" t="n">
        <v>8000</v>
      </c>
      <c r="F766" s="530"/>
      <c r="G766" s="530"/>
      <c r="H766" s="529" t="n">
        <f aca="false">E766+D766-C766</f>
        <v>0</v>
      </c>
      <c r="I766" s="529" t="n">
        <f aca="false">SUM(C766:E766)</f>
        <v>16000</v>
      </c>
      <c r="J766" s="84"/>
      <c r="K766" s="84"/>
      <c r="L766" s="84"/>
    </row>
    <row r="767" s="83" customFormat="true" ht="54" hidden="false" customHeight="false" outlineLevel="0" collapsed="false">
      <c r="A767" s="526"/>
      <c r="B767" s="104" t="s">
        <v>1112</v>
      </c>
      <c r="C767" s="119" t="n">
        <v>15000</v>
      </c>
      <c r="D767" s="119"/>
      <c r="E767" s="121" t="n">
        <v>15000</v>
      </c>
      <c r="F767" s="530"/>
      <c r="G767" s="530"/>
      <c r="H767" s="529" t="n">
        <f aca="false">E767+D767-C767</f>
        <v>0</v>
      </c>
      <c r="I767" s="529" t="n">
        <f aca="false">SUM(C767:E767)</f>
        <v>30000</v>
      </c>
      <c r="J767" s="84"/>
      <c r="K767" s="84"/>
      <c r="L767" s="84"/>
    </row>
    <row r="768" s="83" customFormat="true" ht="35" hidden="false" customHeight="false" outlineLevel="0" collapsed="false">
      <c r="A768" s="526"/>
      <c r="B768" s="573" t="s">
        <v>1113</v>
      </c>
      <c r="C768" s="119" t="n">
        <v>80000</v>
      </c>
      <c r="D768" s="119" t="n">
        <v>80000</v>
      </c>
      <c r="E768" s="121"/>
      <c r="F768" s="530"/>
      <c r="G768" s="530"/>
      <c r="H768" s="529" t="n">
        <f aca="false">E768+D768-C768</f>
        <v>0</v>
      </c>
      <c r="I768" s="529" t="n">
        <f aca="false">SUM(C768:E768)</f>
        <v>160000</v>
      </c>
      <c r="J768" s="84"/>
      <c r="K768" s="84"/>
      <c r="L768" s="84"/>
    </row>
    <row r="769" s="83" customFormat="true" ht="35" hidden="false" customHeight="false" outlineLevel="0" collapsed="false">
      <c r="A769" s="526"/>
      <c r="B769" s="573" t="s">
        <v>1114</v>
      </c>
      <c r="C769" s="119" t="n">
        <v>20000</v>
      </c>
      <c r="D769" s="119"/>
      <c r="E769" s="121" t="n">
        <v>20000</v>
      </c>
      <c r="F769" s="530"/>
      <c r="G769" s="530"/>
      <c r="H769" s="529" t="n">
        <f aca="false">E769+D769-C769</f>
        <v>0</v>
      </c>
      <c r="I769" s="529" t="n">
        <f aca="false">SUM(C769:E769)</f>
        <v>40000</v>
      </c>
      <c r="J769" s="84"/>
      <c r="K769" s="84"/>
      <c r="L769" s="84"/>
    </row>
    <row r="770" s="83" customFormat="true" ht="35" hidden="false" customHeight="false" outlineLevel="0" collapsed="false">
      <c r="A770" s="526"/>
      <c r="B770" s="573" t="s">
        <v>1115</v>
      </c>
      <c r="C770" s="119" t="n">
        <v>15000</v>
      </c>
      <c r="D770" s="119" t="n">
        <v>15000</v>
      </c>
      <c r="E770" s="121"/>
      <c r="F770" s="530"/>
      <c r="G770" s="530"/>
      <c r="H770" s="529" t="n">
        <f aca="false">E770+D770-C770</f>
        <v>0</v>
      </c>
      <c r="I770" s="529" t="n">
        <f aca="false">SUM(C770:E770)</f>
        <v>30000</v>
      </c>
      <c r="J770" s="84"/>
      <c r="K770" s="84"/>
      <c r="L770" s="84"/>
    </row>
    <row r="771" s="83" customFormat="true" ht="52.5" hidden="false" customHeight="false" outlineLevel="0" collapsed="false">
      <c r="A771" s="526"/>
      <c r="B771" s="573" t="s">
        <v>1116</v>
      </c>
      <c r="C771" s="119" t="n">
        <v>5000</v>
      </c>
      <c r="D771" s="119" t="n">
        <v>5000</v>
      </c>
      <c r="E771" s="121"/>
      <c r="F771" s="530"/>
      <c r="G771" s="530"/>
      <c r="H771" s="529" t="n">
        <f aca="false">E771+D771-C771</f>
        <v>0</v>
      </c>
      <c r="I771" s="529" t="n">
        <f aca="false">SUM(C771:E771)</f>
        <v>10000</v>
      </c>
      <c r="J771" s="84"/>
      <c r="K771" s="84"/>
      <c r="L771" s="84"/>
    </row>
    <row r="772" s="147" customFormat="true" ht="36" hidden="false" customHeight="false" outlineLevel="0" collapsed="false">
      <c r="A772" s="526"/>
      <c r="B772" s="597" t="s">
        <v>1117</v>
      </c>
      <c r="C772" s="551" t="n">
        <v>34354</v>
      </c>
      <c r="D772" s="551" t="n">
        <v>34354</v>
      </c>
      <c r="E772" s="552"/>
      <c r="F772" s="530"/>
      <c r="G772" s="530"/>
      <c r="H772" s="529" t="n">
        <f aca="false">E772+D772-C772</f>
        <v>0</v>
      </c>
      <c r="I772" s="529" t="n">
        <f aca="false">SUM(C772:E772)</f>
        <v>68708</v>
      </c>
      <c r="J772" s="84"/>
      <c r="K772" s="84"/>
      <c r="L772" s="84"/>
    </row>
    <row r="773" s="83" customFormat="true" ht="54" hidden="false" customHeight="false" outlineLevel="0" collapsed="false">
      <c r="A773" s="526"/>
      <c r="B773" s="104" t="s">
        <v>1118</v>
      </c>
      <c r="C773" s="119" t="n">
        <v>60000</v>
      </c>
      <c r="D773" s="119"/>
      <c r="E773" s="119" t="n">
        <v>60000</v>
      </c>
      <c r="F773" s="530"/>
      <c r="G773" s="530"/>
      <c r="H773" s="529" t="n">
        <f aca="false">E773+D773-C773</f>
        <v>0</v>
      </c>
      <c r="I773" s="529" t="n">
        <f aca="false">SUM(C773:E773)</f>
        <v>120000</v>
      </c>
      <c r="J773" s="84"/>
      <c r="K773" s="84"/>
      <c r="L773" s="84"/>
    </row>
    <row r="774" s="83" customFormat="true" ht="54" hidden="false" customHeight="false" outlineLevel="0" collapsed="false">
      <c r="A774" s="526"/>
      <c r="B774" s="104" t="s">
        <v>1119</v>
      </c>
      <c r="C774" s="119" t="n">
        <v>60000</v>
      </c>
      <c r="D774" s="119"/>
      <c r="E774" s="119" t="n">
        <v>60000</v>
      </c>
      <c r="F774" s="530"/>
      <c r="G774" s="530"/>
      <c r="H774" s="529" t="n">
        <f aca="false">E774+D774-C774</f>
        <v>0</v>
      </c>
      <c r="I774" s="529" t="n">
        <f aca="false">SUM(C774:E774)</f>
        <v>120000</v>
      </c>
      <c r="J774" s="84"/>
      <c r="K774" s="84"/>
      <c r="L774" s="84"/>
    </row>
    <row r="775" s="83" customFormat="true" ht="54" hidden="false" customHeight="false" outlineLevel="0" collapsed="false">
      <c r="A775" s="526"/>
      <c r="B775" s="104" t="s">
        <v>1120</v>
      </c>
      <c r="C775" s="119" t="n">
        <v>30000</v>
      </c>
      <c r="D775" s="119"/>
      <c r="E775" s="119" t="n">
        <v>30000</v>
      </c>
      <c r="F775" s="530"/>
      <c r="G775" s="530"/>
      <c r="H775" s="529" t="n">
        <f aca="false">E775+D775-C775</f>
        <v>0</v>
      </c>
      <c r="I775" s="529" t="n">
        <f aca="false">SUM(C775:E775)</f>
        <v>60000</v>
      </c>
      <c r="J775" s="84"/>
      <c r="K775" s="84"/>
      <c r="L775" s="84"/>
    </row>
    <row r="776" s="83" customFormat="true" ht="54" hidden="false" customHeight="false" outlineLevel="0" collapsed="false">
      <c r="A776" s="526"/>
      <c r="B776" s="598" t="s">
        <v>1121</v>
      </c>
      <c r="C776" s="121" t="n">
        <v>100000</v>
      </c>
      <c r="D776" s="121" t="n">
        <v>100000</v>
      </c>
      <c r="E776" s="121"/>
      <c r="F776" s="530"/>
      <c r="G776" s="530"/>
      <c r="H776" s="529" t="n">
        <f aca="false">E776+D776-C776</f>
        <v>0</v>
      </c>
      <c r="I776" s="529" t="n">
        <f aca="false">SUM(C776:E776)</f>
        <v>200000</v>
      </c>
      <c r="J776" s="84"/>
      <c r="K776" s="84"/>
      <c r="L776" s="84"/>
    </row>
    <row r="777" s="83" customFormat="true" ht="54" hidden="false" customHeight="false" outlineLevel="0" collapsed="false">
      <c r="A777" s="526"/>
      <c r="B777" s="104" t="s">
        <v>1122</v>
      </c>
      <c r="C777" s="121" t="n">
        <v>11950</v>
      </c>
      <c r="D777" s="121" t="n">
        <v>11950</v>
      </c>
      <c r="E777" s="121"/>
      <c r="F777" s="530"/>
      <c r="G777" s="530"/>
      <c r="H777" s="529" t="n">
        <f aca="false">E777+D777-C777</f>
        <v>0</v>
      </c>
      <c r="I777" s="529" t="n">
        <f aca="false">SUM(C777:E777)</f>
        <v>23900</v>
      </c>
      <c r="J777" s="84"/>
      <c r="K777" s="84"/>
      <c r="L777" s="84"/>
    </row>
    <row r="778" s="83" customFormat="true" ht="54" hidden="false" customHeight="false" outlineLevel="0" collapsed="false">
      <c r="A778" s="526"/>
      <c r="B778" s="104" t="s">
        <v>1123</v>
      </c>
      <c r="C778" s="119" t="n">
        <v>40000</v>
      </c>
      <c r="D778" s="119" t="n">
        <v>15000</v>
      </c>
      <c r="E778" s="121" t="n">
        <v>25000</v>
      </c>
      <c r="F778" s="530"/>
      <c r="G778" s="530"/>
      <c r="H778" s="529" t="n">
        <f aca="false">E778+D778-C778</f>
        <v>0</v>
      </c>
      <c r="I778" s="529" t="n">
        <f aca="false">SUM(C778:E778)</f>
        <v>80000</v>
      </c>
      <c r="J778" s="84"/>
      <c r="K778" s="84"/>
      <c r="L778" s="84"/>
    </row>
    <row r="779" s="83" customFormat="true" ht="72" hidden="false" customHeight="false" outlineLevel="0" collapsed="false">
      <c r="A779" s="526"/>
      <c r="B779" s="104" t="s">
        <v>1124</v>
      </c>
      <c r="C779" s="119" t="n">
        <v>24800</v>
      </c>
      <c r="D779" s="119"/>
      <c r="E779" s="121" t="n">
        <v>24800</v>
      </c>
      <c r="F779" s="530"/>
      <c r="G779" s="530"/>
      <c r="H779" s="529" t="n">
        <f aca="false">E779+D779-C779</f>
        <v>0</v>
      </c>
      <c r="I779" s="529" t="n">
        <f aca="false">SUM(C779:E779)</f>
        <v>49600</v>
      </c>
      <c r="J779" s="84"/>
      <c r="K779" s="84"/>
      <c r="L779" s="84"/>
    </row>
    <row r="780" s="83" customFormat="true" ht="54" hidden="false" customHeight="false" outlineLevel="0" collapsed="false">
      <c r="A780" s="526"/>
      <c r="B780" s="104" t="s">
        <v>1125</v>
      </c>
      <c r="C780" s="119" t="n">
        <v>16000</v>
      </c>
      <c r="D780" s="119" t="n">
        <v>16000</v>
      </c>
      <c r="E780" s="121"/>
      <c r="F780" s="530"/>
      <c r="G780" s="530"/>
      <c r="H780" s="529" t="n">
        <f aca="false">E780+D780-C780</f>
        <v>0</v>
      </c>
      <c r="I780" s="529" t="n">
        <f aca="false">SUM(C780:E780)</f>
        <v>32000</v>
      </c>
      <c r="J780" s="84"/>
      <c r="K780" s="84"/>
      <c r="L780" s="84"/>
    </row>
    <row r="781" s="83" customFormat="true" ht="36" hidden="false" customHeight="false" outlineLevel="0" collapsed="false">
      <c r="A781" s="526"/>
      <c r="B781" s="104" t="s">
        <v>1126</v>
      </c>
      <c r="C781" s="119" t="n">
        <v>15000</v>
      </c>
      <c r="D781" s="119" t="n">
        <v>4500</v>
      </c>
      <c r="E781" s="121" t="n">
        <v>10500</v>
      </c>
      <c r="F781" s="530"/>
      <c r="G781" s="530"/>
      <c r="H781" s="529" t="n">
        <f aca="false">E781+D781-C781</f>
        <v>0</v>
      </c>
      <c r="I781" s="529" t="n">
        <f aca="false">SUM(C781:E781)</f>
        <v>30000</v>
      </c>
      <c r="J781" s="84"/>
      <c r="K781" s="84"/>
      <c r="L781" s="84"/>
    </row>
    <row r="782" s="83" customFormat="true" ht="72" hidden="false" customHeight="false" outlineLevel="0" collapsed="false">
      <c r="A782" s="526"/>
      <c r="B782" s="104" t="s">
        <v>1127</v>
      </c>
      <c r="C782" s="119" t="n">
        <v>12000</v>
      </c>
      <c r="D782" s="119" t="n">
        <v>12000</v>
      </c>
      <c r="E782" s="121"/>
      <c r="F782" s="530"/>
      <c r="G782" s="530"/>
      <c r="H782" s="529" t="n">
        <f aca="false">E782+D782-C782</f>
        <v>0</v>
      </c>
      <c r="I782" s="529" t="n">
        <f aca="false">SUM(C782:E782)</f>
        <v>24000</v>
      </c>
      <c r="J782" s="84"/>
      <c r="K782" s="84"/>
      <c r="L782" s="84"/>
    </row>
    <row r="783" s="83" customFormat="true" ht="36" hidden="false" customHeight="false" outlineLevel="0" collapsed="false">
      <c r="A783" s="526"/>
      <c r="B783" s="104" t="s">
        <v>1128</v>
      </c>
      <c r="C783" s="119" t="n">
        <v>20000</v>
      </c>
      <c r="D783" s="119"/>
      <c r="E783" s="121" t="n">
        <v>20000</v>
      </c>
      <c r="F783" s="530"/>
      <c r="G783" s="530"/>
      <c r="H783" s="529" t="n">
        <f aca="false">E783+D783-C783</f>
        <v>0</v>
      </c>
      <c r="I783" s="529" t="n">
        <f aca="false">SUM(C783:E783)</f>
        <v>40000</v>
      </c>
      <c r="J783" s="84"/>
      <c r="K783" s="84"/>
      <c r="L783" s="84"/>
    </row>
    <row r="784" s="83" customFormat="true" ht="36" hidden="false" customHeight="false" outlineLevel="0" collapsed="false">
      <c r="A784" s="526"/>
      <c r="B784" s="104" t="s">
        <v>1129</v>
      </c>
      <c r="C784" s="119" t="n">
        <v>30000</v>
      </c>
      <c r="D784" s="119"/>
      <c r="E784" s="121" t="n">
        <v>30000</v>
      </c>
      <c r="F784" s="530"/>
      <c r="G784" s="530"/>
      <c r="H784" s="529" t="n">
        <f aca="false">E784+D784-C784</f>
        <v>0</v>
      </c>
      <c r="I784" s="529" t="n">
        <f aca="false">SUM(C784:E784)</f>
        <v>60000</v>
      </c>
      <c r="J784" s="84"/>
      <c r="K784" s="84"/>
      <c r="L784" s="84"/>
    </row>
    <row r="785" s="83" customFormat="true" ht="36" hidden="false" customHeight="false" outlineLevel="0" collapsed="false">
      <c r="A785" s="526"/>
      <c r="B785" s="104" t="s">
        <v>1130</v>
      </c>
      <c r="C785" s="119" t="n">
        <v>40000</v>
      </c>
      <c r="D785" s="119" t="n">
        <v>40000</v>
      </c>
      <c r="E785" s="121"/>
      <c r="F785" s="530"/>
      <c r="G785" s="530"/>
      <c r="H785" s="529" t="n">
        <f aca="false">E785+D785-C785</f>
        <v>0</v>
      </c>
      <c r="I785" s="529" t="n">
        <f aca="false">SUM(C785:E785)</f>
        <v>80000</v>
      </c>
      <c r="J785" s="84"/>
      <c r="K785" s="84"/>
      <c r="L785" s="84"/>
    </row>
    <row r="786" s="83" customFormat="true" ht="36" hidden="false" customHeight="false" outlineLevel="0" collapsed="false">
      <c r="A786" s="526"/>
      <c r="B786" s="109" t="s">
        <v>1131</v>
      </c>
      <c r="C786" s="551" t="n">
        <v>30000</v>
      </c>
      <c r="D786" s="551" t="n">
        <v>30000</v>
      </c>
      <c r="E786" s="552"/>
      <c r="F786" s="530"/>
      <c r="G786" s="530"/>
      <c r="H786" s="529" t="n">
        <f aca="false">E786+D786-C786</f>
        <v>0</v>
      </c>
      <c r="I786" s="529" t="n">
        <f aca="false">SUM(C786:E786)</f>
        <v>60000</v>
      </c>
      <c r="J786" s="84"/>
      <c r="K786" s="84"/>
      <c r="L786" s="84"/>
    </row>
    <row r="787" s="83" customFormat="true" ht="36" hidden="false" customHeight="false" outlineLevel="0" collapsed="false">
      <c r="A787" s="526"/>
      <c r="B787" s="104" t="s">
        <v>1132</v>
      </c>
      <c r="C787" s="119" t="n">
        <v>20000</v>
      </c>
      <c r="D787" s="119" t="n">
        <v>20000</v>
      </c>
      <c r="E787" s="121"/>
      <c r="F787" s="530"/>
      <c r="G787" s="530"/>
      <c r="H787" s="529" t="n">
        <f aca="false">E787+D787-C787</f>
        <v>0</v>
      </c>
      <c r="I787" s="529" t="n">
        <f aca="false">SUM(C787:E787)</f>
        <v>40000</v>
      </c>
      <c r="J787" s="84"/>
      <c r="K787" s="84"/>
      <c r="L787" s="84"/>
    </row>
    <row r="788" s="83" customFormat="true" ht="54" hidden="false" customHeight="false" outlineLevel="0" collapsed="false">
      <c r="A788" s="526"/>
      <c r="B788" s="104" t="s">
        <v>1133</v>
      </c>
      <c r="C788" s="119" t="n">
        <v>30000</v>
      </c>
      <c r="D788" s="119"/>
      <c r="E788" s="121" t="n">
        <v>30000</v>
      </c>
      <c r="F788" s="530"/>
      <c r="G788" s="530"/>
      <c r="H788" s="529" t="n">
        <f aca="false">E788+D788-C788</f>
        <v>0</v>
      </c>
      <c r="I788" s="529" t="n">
        <f aca="false">SUM(C788:E788)</f>
        <v>60000</v>
      </c>
      <c r="J788" s="84"/>
      <c r="K788" s="84"/>
      <c r="L788" s="84"/>
    </row>
    <row r="789" s="83" customFormat="true" ht="72" hidden="false" customHeight="false" outlineLevel="0" collapsed="false">
      <c r="A789" s="526"/>
      <c r="B789" s="104" t="s">
        <v>1134</v>
      </c>
      <c r="C789" s="119" t="n">
        <v>65000</v>
      </c>
      <c r="D789" s="119"/>
      <c r="E789" s="121" t="n">
        <v>65000</v>
      </c>
      <c r="F789" s="530"/>
      <c r="G789" s="530"/>
      <c r="H789" s="529" t="n">
        <f aca="false">E789+D789-C789</f>
        <v>0</v>
      </c>
      <c r="I789" s="529" t="n">
        <f aca="false">SUM(C789:E789)</f>
        <v>130000</v>
      </c>
      <c r="J789" s="84"/>
      <c r="K789" s="84"/>
      <c r="L789" s="84"/>
    </row>
    <row r="790" s="83" customFormat="true" ht="72" hidden="false" customHeight="false" outlineLevel="0" collapsed="false">
      <c r="A790" s="526"/>
      <c r="B790" s="104" t="s">
        <v>1135</v>
      </c>
      <c r="C790" s="119" t="n">
        <v>10000</v>
      </c>
      <c r="D790" s="119" t="n">
        <v>10000</v>
      </c>
      <c r="E790" s="121"/>
      <c r="F790" s="530"/>
      <c r="G790" s="530"/>
      <c r="H790" s="529" t="n">
        <f aca="false">E790+D790-C790</f>
        <v>0</v>
      </c>
      <c r="I790" s="529" t="n">
        <f aca="false">SUM(C790:E790)</f>
        <v>20000</v>
      </c>
      <c r="J790" s="84"/>
      <c r="K790" s="84"/>
      <c r="L790" s="84"/>
    </row>
    <row r="791" s="83" customFormat="true" ht="54" hidden="false" customHeight="false" outlineLevel="0" collapsed="false">
      <c r="A791" s="526"/>
      <c r="B791" s="104" t="s">
        <v>1136</v>
      </c>
      <c r="C791" s="119" t="n">
        <v>20000</v>
      </c>
      <c r="D791" s="119"/>
      <c r="E791" s="121" t="n">
        <v>20000</v>
      </c>
      <c r="F791" s="530"/>
      <c r="G791" s="530"/>
      <c r="H791" s="529" t="n">
        <f aca="false">E791+D791-C791</f>
        <v>0</v>
      </c>
      <c r="I791" s="529" t="n">
        <f aca="false">SUM(C791:E791)</f>
        <v>40000</v>
      </c>
      <c r="J791" s="84"/>
      <c r="K791" s="84"/>
      <c r="L791" s="84"/>
    </row>
    <row r="792" s="83" customFormat="true" ht="72" hidden="false" customHeight="false" outlineLevel="0" collapsed="false">
      <c r="A792" s="526"/>
      <c r="B792" s="104" t="s">
        <v>1137</v>
      </c>
      <c r="C792" s="119" t="n">
        <v>10000</v>
      </c>
      <c r="D792" s="119" t="n">
        <v>10000</v>
      </c>
      <c r="E792" s="121"/>
      <c r="F792" s="530"/>
      <c r="G792" s="530"/>
      <c r="H792" s="529" t="n">
        <f aca="false">E792+D792-C792</f>
        <v>0</v>
      </c>
      <c r="I792" s="529" t="n">
        <f aca="false">SUM(C792:E792)</f>
        <v>20000</v>
      </c>
      <c r="J792" s="84"/>
      <c r="K792" s="84"/>
      <c r="L792" s="84"/>
    </row>
    <row r="793" s="83" customFormat="true" ht="54" hidden="false" customHeight="false" outlineLevel="0" collapsed="false">
      <c r="A793" s="526"/>
      <c r="B793" s="104" t="s">
        <v>1138</v>
      </c>
      <c r="C793" s="119" t="n">
        <v>20000</v>
      </c>
      <c r="D793" s="119"/>
      <c r="E793" s="121" t="n">
        <v>20000</v>
      </c>
      <c r="F793" s="530"/>
      <c r="G793" s="530"/>
      <c r="H793" s="529" t="n">
        <f aca="false">E793+D793-C793</f>
        <v>0</v>
      </c>
      <c r="I793" s="529" t="n">
        <f aca="false">SUM(C793:E793)</f>
        <v>40000</v>
      </c>
      <c r="J793" s="84"/>
      <c r="K793" s="84"/>
      <c r="L793" s="84"/>
    </row>
    <row r="794" s="83" customFormat="true" ht="36" hidden="false" customHeight="false" outlineLevel="0" collapsed="false">
      <c r="A794" s="526"/>
      <c r="B794" s="104" t="s">
        <v>1139</v>
      </c>
      <c r="C794" s="119" t="n">
        <v>50000</v>
      </c>
      <c r="D794" s="119" t="n">
        <v>50000</v>
      </c>
      <c r="E794" s="121"/>
      <c r="F794" s="530"/>
      <c r="G794" s="530"/>
      <c r="H794" s="529" t="n">
        <f aca="false">E794+D794-C794</f>
        <v>0</v>
      </c>
      <c r="I794" s="529" t="n">
        <f aca="false">SUM(C794:E794)</f>
        <v>100000</v>
      </c>
      <c r="J794" s="84"/>
      <c r="K794" s="84"/>
      <c r="L794" s="84"/>
    </row>
    <row r="795" s="83" customFormat="true" ht="54" hidden="false" customHeight="false" outlineLevel="0" collapsed="false">
      <c r="A795" s="526"/>
      <c r="B795" s="104" t="s">
        <v>1140</v>
      </c>
      <c r="C795" s="119" t="n">
        <v>20000</v>
      </c>
      <c r="D795" s="119" t="n">
        <v>20000</v>
      </c>
      <c r="E795" s="121"/>
      <c r="F795" s="530"/>
      <c r="G795" s="530"/>
      <c r="H795" s="529" t="n">
        <f aca="false">E795+D795-C795</f>
        <v>0</v>
      </c>
      <c r="I795" s="529" t="n">
        <f aca="false">SUM(C795:E795)</f>
        <v>40000</v>
      </c>
      <c r="J795" s="84"/>
      <c r="K795" s="84"/>
      <c r="L795" s="84"/>
    </row>
    <row r="796" s="83" customFormat="true" ht="36" hidden="false" customHeight="false" outlineLevel="0" collapsed="false">
      <c r="A796" s="526"/>
      <c r="B796" s="104" t="s">
        <v>1141</v>
      </c>
      <c r="C796" s="119" t="n">
        <v>30000</v>
      </c>
      <c r="D796" s="119"/>
      <c r="E796" s="121" t="n">
        <v>30000</v>
      </c>
      <c r="F796" s="530"/>
      <c r="G796" s="530"/>
      <c r="H796" s="529" t="n">
        <f aca="false">E796+D796-C796</f>
        <v>0</v>
      </c>
      <c r="I796" s="529" t="n">
        <f aca="false">SUM(C796:E796)</f>
        <v>60000</v>
      </c>
      <c r="J796" s="84"/>
      <c r="K796" s="84"/>
      <c r="L796" s="84"/>
    </row>
    <row r="797" s="83" customFormat="true" ht="54" hidden="false" customHeight="false" outlineLevel="0" collapsed="false">
      <c r="A797" s="526"/>
      <c r="B797" s="104" t="s">
        <v>1142</v>
      </c>
      <c r="C797" s="119" t="n">
        <v>16000</v>
      </c>
      <c r="D797" s="119" t="n">
        <v>16000</v>
      </c>
      <c r="E797" s="121"/>
      <c r="F797" s="530"/>
      <c r="G797" s="530"/>
      <c r="H797" s="529" t="n">
        <f aca="false">E797+D797-C797</f>
        <v>0</v>
      </c>
      <c r="I797" s="529" t="n">
        <f aca="false">SUM(C797:E797)</f>
        <v>32000</v>
      </c>
      <c r="J797" s="84"/>
      <c r="K797" s="84"/>
      <c r="L797" s="84"/>
    </row>
    <row r="798" s="83" customFormat="true" ht="54" hidden="false" customHeight="false" outlineLevel="0" collapsed="false">
      <c r="A798" s="526"/>
      <c r="B798" s="104" t="s">
        <v>1143</v>
      </c>
      <c r="C798" s="119" t="n">
        <v>30000</v>
      </c>
      <c r="D798" s="119"/>
      <c r="E798" s="121" t="n">
        <v>30000</v>
      </c>
      <c r="F798" s="530"/>
      <c r="G798" s="530"/>
      <c r="H798" s="529" t="n">
        <f aca="false">E798+D798-C798</f>
        <v>0</v>
      </c>
      <c r="I798" s="529" t="n">
        <f aca="false">SUM(C798:E798)</f>
        <v>60000</v>
      </c>
      <c r="J798" s="84"/>
      <c r="K798" s="84"/>
      <c r="L798" s="84"/>
    </row>
    <row r="799" s="83" customFormat="true" ht="36" hidden="false" customHeight="false" outlineLevel="0" collapsed="false">
      <c r="A799" s="526"/>
      <c r="B799" s="104" t="s">
        <v>1126</v>
      </c>
      <c r="C799" s="119" t="n">
        <v>10000</v>
      </c>
      <c r="D799" s="119"/>
      <c r="E799" s="121" t="n">
        <v>10000</v>
      </c>
      <c r="F799" s="530"/>
      <c r="G799" s="530"/>
      <c r="H799" s="529" t="n">
        <f aca="false">E799+D799-C799</f>
        <v>0</v>
      </c>
      <c r="I799" s="529" t="n">
        <f aca="false">SUM(C799:E799)</f>
        <v>20000</v>
      </c>
      <c r="J799" s="84"/>
      <c r="K799" s="84"/>
      <c r="L799" s="84"/>
    </row>
    <row r="800" s="83" customFormat="true" ht="54" hidden="false" customHeight="false" outlineLevel="0" collapsed="false">
      <c r="A800" s="526"/>
      <c r="B800" s="104" t="s">
        <v>1144</v>
      </c>
      <c r="C800" s="119" t="n">
        <v>8000</v>
      </c>
      <c r="D800" s="119" t="n">
        <v>8000</v>
      </c>
      <c r="E800" s="121"/>
      <c r="F800" s="530"/>
      <c r="G800" s="530"/>
      <c r="H800" s="529" t="n">
        <f aca="false">E800+D800-C800</f>
        <v>0</v>
      </c>
      <c r="I800" s="529" t="n">
        <f aca="false">SUM(C800:E800)</f>
        <v>16000</v>
      </c>
      <c r="J800" s="84"/>
      <c r="K800" s="84"/>
      <c r="L800" s="84"/>
    </row>
    <row r="801" s="83" customFormat="true" ht="36" hidden="false" customHeight="false" outlineLevel="0" collapsed="false">
      <c r="A801" s="526"/>
      <c r="B801" s="104" t="s">
        <v>1145</v>
      </c>
      <c r="C801" s="119" t="n">
        <v>10000</v>
      </c>
      <c r="D801" s="119" t="n">
        <v>10000</v>
      </c>
      <c r="E801" s="121"/>
      <c r="F801" s="530"/>
      <c r="G801" s="530"/>
      <c r="H801" s="529" t="n">
        <f aca="false">E801+D801-C801</f>
        <v>0</v>
      </c>
      <c r="I801" s="529" t="n">
        <f aca="false">SUM(C801:E801)</f>
        <v>20000</v>
      </c>
      <c r="J801" s="84"/>
      <c r="K801" s="84"/>
      <c r="L801" s="84"/>
    </row>
    <row r="802" s="83" customFormat="true" ht="36" hidden="false" customHeight="false" outlineLevel="0" collapsed="false">
      <c r="A802" s="526"/>
      <c r="B802" s="104" t="s">
        <v>1146</v>
      </c>
      <c r="C802" s="119" t="n">
        <v>16000</v>
      </c>
      <c r="D802" s="119"/>
      <c r="E802" s="121" t="n">
        <v>16000</v>
      </c>
      <c r="F802" s="530"/>
      <c r="G802" s="530"/>
      <c r="H802" s="529" t="n">
        <f aca="false">E802+D802-C802</f>
        <v>0</v>
      </c>
      <c r="I802" s="529" t="n">
        <f aca="false">SUM(C802:E802)</f>
        <v>32000</v>
      </c>
      <c r="J802" s="84"/>
      <c r="K802" s="84"/>
      <c r="L802" s="84"/>
    </row>
    <row r="803" s="83" customFormat="true" ht="72" hidden="false" customHeight="false" outlineLevel="0" collapsed="false">
      <c r="A803" s="526"/>
      <c r="B803" s="104" t="s">
        <v>1147</v>
      </c>
      <c r="C803" s="119" t="n">
        <v>3000</v>
      </c>
      <c r="D803" s="119" t="n">
        <v>3000</v>
      </c>
      <c r="E803" s="121"/>
      <c r="F803" s="530"/>
      <c r="G803" s="530"/>
      <c r="H803" s="529" t="n">
        <f aca="false">E803+D803-C803</f>
        <v>0</v>
      </c>
      <c r="I803" s="529" t="n">
        <f aca="false">SUM(C803:E803)</f>
        <v>6000</v>
      </c>
      <c r="J803" s="84"/>
      <c r="K803" s="84"/>
      <c r="L803" s="84"/>
    </row>
    <row r="804" s="83" customFormat="true" ht="72" hidden="false" customHeight="false" outlineLevel="0" collapsed="false">
      <c r="A804" s="526"/>
      <c r="B804" s="104" t="s">
        <v>1148</v>
      </c>
      <c r="C804" s="119" t="n">
        <v>12000</v>
      </c>
      <c r="D804" s="119" t="n">
        <v>3000</v>
      </c>
      <c r="E804" s="121" t="n">
        <v>9000</v>
      </c>
      <c r="F804" s="530"/>
      <c r="G804" s="530"/>
      <c r="H804" s="529" t="n">
        <f aca="false">E804+D804-C804</f>
        <v>0</v>
      </c>
      <c r="I804" s="529" t="n">
        <f aca="false">SUM(C804:E804)</f>
        <v>24000</v>
      </c>
      <c r="J804" s="84"/>
      <c r="K804" s="84"/>
      <c r="L804" s="84"/>
    </row>
    <row r="805" s="83" customFormat="true" ht="54" hidden="false" customHeight="false" outlineLevel="0" collapsed="false">
      <c r="A805" s="526"/>
      <c r="B805" s="104" t="s">
        <v>1149</v>
      </c>
      <c r="C805" s="119" t="n">
        <v>30000</v>
      </c>
      <c r="D805" s="119" t="n">
        <v>9000</v>
      </c>
      <c r="E805" s="121" t="n">
        <v>21000</v>
      </c>
      <c r="F805" s="530"/>
      <c r="G805" s="530"/>
      <c r="H805" s="529" t="n">
        <f aca="false">E805+D805-C805</f>
        <v>0</v>
      </c>
      <c r="I805" s="529" t="n">
        <f aca="false">SUM(C805:E805)</f>
        <v>60000</v>
      </c>
      <c r="J805" s="84"/>
      <c r="K805" s="84"/>
      <c r="L805" s="84"/>
    </row>
    <row r="806" s="83" customFormat="true" ht="36" hidden="false" customHeight="false" outlineLevel="0" collapsed="false">
      <c r="A806" s="526"/>
      <c r="B806" s="104" t="s">
        <v>1150</v>
      </c>
      <c r="C806" s="121" t="n">
        <v>40000</v>
      </c>
      <c r="D806" s="599"/>
      <c r="E806" s="121" t="n">
        <v>40000</v>
      </c>
      <c r="F806" s="530"/>
      <c r="G806" s="530"/>
      <c r="H806" s="529" t="n">
        <f aca="false">E806+D806-C806</f>
        <v>0</v>
      </c>
      <c r="I806" s="529" t="n">
        <f aca="false">SUM(C806:E806)</f>
        <v>80000</v>
      </c>
      <c r="J806" s="84"/>
      <c r="K806" s="84"/>
      <c r="L806" s="84"/>
    </row>
    <row r="807" s="83" customFormat="true" ht="36" hidden="false" customHeight="false" outlineLevel="0" collapsed="false">
      <c r="A807" s="526"/>
      <c r="B807" s="104" t="s">
        <v>1151</v>
      </c>
      <c r="C807" s="593" t="n">
        <v>50000</v>
      </c>
      <c r="D807" s="121"/>
      <c r="E807" s="121" t="n">
        <v>50000</v>
      </c>
      <c r="F807" s="530"/>
      <c r="G807" s="530"/>
      <c r="H807" s="529" t="n">
        <f aca="false">E807+D807-C807</f>
        <v>0</v>
      </c>
      <c r="I807" s="529" t="n">
        <f aca="false">SUM(C807:E807)</f>
        <v>100000</v>
      </c>
      <c r="J807" s="84"/>
      <c r="K807" s="84"/>
      <c r="L807" s="84"/>
    </row>
    <row r="808" s="83" customFormat="true" ht="36" hidden="false" customHeight="false" outlineLevel="0" collapsed="false">
      <c r="A808" s="526"/>
      <c r="B808" s="598" t="s">
        <v>1152</v>
      </c>
      <c r="C808" s="600" t="n">
        <v>54000</v>
      </c>
      <c r="D808" s="121" t="n">
        <v>54000</v>
      </c>
      <c r="E808" s="121"/>
      <c r="F808" s="530"/>
      <c r="G808" s="530"/>
      <c r="H808" s="529" t="n">
        <f aca="false">E808+D808-C808</f>
        <v>0</v>
      </c>
      <c r="I808" s="529" t="n">
        <f aca="false">SUM(C808:E808)</f>
        <v>108000</v>
      </c>
      <c r="J808" s="84"/>
      <c r="K808" s="84"/>
      <c r="L808" s="84"/>
    </row>
    <row r="809" s="83" customFormat="true" ht="18" hidden="true" customHeight="true" outlineLevel="0" collapsed="false">
      <c r="A809" s="526"/>
      <c r="B809" s="538"/>
      <c r="C809" s="539"/>
      <c r="D809" s="539"/>
      <c r="E809" s="540"/>
      <c r="F809" s="530"/>
      <c r="G809" s="530"/>
      <c r="H809" s="541" t="n">
        <f aca="false">E809+D809-C809</f>
        <v>0</v>
      </c>
      <c r="I809" s="541" t="n">
        <f aca="false">SUM(C809:E809)</f>
        <v>0</v>
      </c>
    </row>
    <row r="810" s="83" customFormat="true" ht="18" hidden="true" customHeight="true" outlineLevel="0" collapsed="false">
      <c r="A810" s="526"/>
      <c r="B810" s="116"/>
      <c r="C810" s="119"/>
      <c r="D810" s="119"/>
      <c r="E810" s="120"/>
      <c r="F810" s="530"/>
      <c r="G810" s="530"/>
      <c r="H810" s="541" t="n">
        <f aca="false">E810+D810-C810</f>
        <v>0</v>
      </c>
      <c r="I810" s="541" t="n">
        <f aca="false">SUM(C810:E810)</f>
        <v>0</v>
      </c>
    </row>
    <row r="811" s="83" customFormat="true" ht="18" hidden="true" customHeight="true" outlineLevel="0" collapsed="false">
      <c r="A811" s="526"/>
      <c r="B811" s="116"/>
      <c r="C811" s="119"/>
      <c r="D811" s="119"/>
      <c r="E811" s="120"/>
      <c r="F811" s="530"/>
      <c r="G811" s="530"/>
      <c r="H811" s="541" t="n">
        <f aca="false">E811+D811-C811</f>
        <v>0</v>
      </c>
      <c r="I811" s="541" t="n">
        <f aca="false">SUM(C811:E811)</f>
        <v>0</v>
      </c>
    </row>
    <row r="812" s="83" customFormat="true" ht="18" hidden="true" customHeight="true" outlineLevel="0" collapsed="false">
      <c r="A812" s="526"/>
      <c r="B812" s="116"/>
      <c r="C812" s="119"/>
      <c r="D812" s="119"/>
      <c r="E812" s="120"/>
      <c r="F812" s="530"/>
      <c r="G812" s="530"/>
      <c r="H812" s="541" t="n">
        <f aca="false">E812+D812-C812</f>
        <v>0</v>
      </c>
      <c r="I812" s="541" t="n">
        <f aca="false">SUM(C812:E812)</f>
        <v>0</v>
      </c>
    </row>
    <row r="813" s="83" customFormat="true" ht="18" hidden="true" customHeight="true" outlineLevel="0" collapsed="false">
      <c r="A813" s="526"/>
      <c r="B813" s="104"/>
      <c r="C813" s="119"/>
      <c r="D813" s="119"/>
      <c r="E813" s="121"/>
      <c r="F813" s="530"/>
      <c r="G813" s="530"/>
      <c r="H813" s="541" t="n">
        <f aca="false">E813+D813-C813</f>
        <v>0</v>
      </c>
      <c r="I813" s="541" t="n">
        <f aca="false">SUM(C813:E813)</f>
        <v>0</v>
      </c>
    </row>
    <row r="814" s="83" customFormat="true" ht="18" hidden="true" customHeight="true" outlineLevel="0" collapsed="false">
      <c r="A814" s="526"/>
      <c r="B814" s="104"/>
      <c r="C814" s="119"/>
      <c r="D814" s="119"/>
      <c r="E814" s="121"/>
      <c r="F814" s="530"/>
      <c r="G814" s="530"/>
      <c r="H814" s="541" t="n">
        <f aca="false">E814+D814-C814</f>
        <v>0</v>
      </c>
      <c r="I814" s="541" t="n">
        <f aca="false">SUM(C814:E814)</f>
        <v>0</v>
      </c>
    </row>
    <row r="815" s="83" customFormat="true" ht="18" hidden="true" customHeight="true" outlineLevel="0" collapsed="false">
      <c r="A815" s="526"/>
      <c r="B815" s="104"/>
      <c r="C815" s="119"/>
      <c r="D815" s="119"/>
      <c r="E815" s="121"/>
      <c r="F815" s="530"/>
      <c r="G815" s="530"/>
      <c r="H815" s="541" t="n">
        <f aca="false">E815+D815-C815</f>
        <v>0</v>
      </c>
      <c r="I815" s="541" t="n">
        <f aca="false">SUM(C815:E815)</f>
        <v>0</v>
      </c>
    </row>
    <row r="816" s="83" customFormat="true" ht="18" hidden="true" customHeight="true" outlineLevel="0" collapsed="false">
      <c r="A816" s="526"/>
      <c r="B816" s="542"/>
      <c r="C816" s="543"/>
      <c r="D816" s="543"/>
      <c r="E816" s="544"/>
      <c r="F816" s="530"/>
      <c r="G816" s="530"/>
      <c r="H816" s="541" t="n">
        <f aca="false">E816+D816-C816</f>
        <v>0</v>
      </c>
      <c r="I816" s="541" t="n">
        <f aca="false">SUM(C816:E816)</f>
        <v>0</v>
      </c>
    </row>
    <row r="817" customFormat="false" ht="18" hidden="false" customHeight="false" outlineLevel="0" collapsed="false">
      <c r="A817" s="526"/>
      <c r="B817" s="130" t="s">
        <v>147</v>
      </c>
      <c r="C817" s="545" t="n">
        <f aca="false">SUM(C740:C816)</f>
        <v>2516398</v>
      </c>
      <c r="D817" s="545" t="n">
        <f aca="false">SUM(D740:D816)</f>
        <v>1286597</v>
      </c>
      <c r="E817" s="545" t="n">
        <f aca="false">SUM(E740:E816)</f>
        <v>1229801</v>
      </c>
      <c r="F817" s="561" t="n">
        <f aca="false">SUM(F740:F765)</f>
        <v>0</v>
      </c>
      <c r="G817" s="562" t="n">
        <f aca="false">SUM(G740:G765)</f>
        <v>0</v>
      </c>
      <c r="H817" s="529" t="n">
        <f aca="false">E817+D817-C817</f>
        <v>0</v>
      </c>
      <c r="I817" s="529" t="n">
        <f aca="false">SUM(C817:E817)</f>
        <v>5032796</v>
      </c>
    </row>
    <row r="818" customFormat="false" ht="90" hidden="false" customHeight="true" outlineLevel="0" collapsed="false">
      <c r="A818" s="526" t="s">
        <v>173</v>
      </c>
      <c r="B818" s="104" t="s">
        <v>820</v>
      </c>
      <c r="C818" s="119" t="n">
        <v>50000</v>
      </c>
      <c r="D818" s="119"/>
      <c r="E818" s="119" t="n">
        <v>50000</v>
      </c>
      <c r="F818" s="579"/>
      <c r="G818" s="579"/>
      <c r="H818" s="529" t="n">
        <f aca="false">E818+D818-C818</f>
        <v>0</v>
      </c>
      <c r="I818" s="529" t="n">
        <f aca="false">SUM(C818:E818)</f>
        <v>100000</v>
      </c>
    </row>
    <row r="819" customFormat="false" ht="36" hidden="false" customHeight="false" outlineLevel="0" collapsed="false">
      <c r="A819" s="526"/>
      <c r="B819" s="104" t="s">
        <v>1153</v>
      </c>
      <c r="C819" s="120" t="n">
        <v>300000</v>
      </c>
      <c r="D819" s="119"/>
      <c r="E819" s="120" t="n">
        <v>300000</v>
      </c>
      <c r="F819" s="579"/>
      <c r="G819" s="579"/>
      <c r="H819" s="529" t="n">
        <f aca="false">E819+D819-C819</f>
        <v>0</v>
      </c>
      <c r="I819" s="529" t="n">
        <f aca="false">SUM(C819:E819)</f>
        <v>600000</v>
      </c>
    </row>
    <row r="820" customFormat="false" ht="126" hidden="false" customHeight="false" outlineLevel="0" collapsed="false">
      <c r="A820" s="526"/>
      <c r="B820" s="104" t="s">
        <v>1154</v>
      </c>
      <c r="C820" s="120" t="n">
        <v>300000</v>
      </c>
      <c r="D820" s="119"/>
      <c r="E820" s="120" t="n">
        <v>300000</v>
      </c>
      <c r="F820" s="530"/>
      <c r="G820" s="530"/>
      <c r="H820" s="529" t="n">
        <f aca="false">E820+D820-C820</f>
        <v>0</v>
      </c>
      <c r="I820" s="529" t="n">
        <f aca="false">SUM(C820:E820)</f>
        <v>600000</v>
      </c>
    </row>
    <row r="821" customFormat="false" ht="54" hidden="false" customHeight="false" outlineLevel="0" collapsed="false">
      <c r="A821" s="526"/>
      <c r="B821" s="591" t="s">
        <v>1155</v>
      </c>
      <c r="C821" s="119" t="n">
        <v>5000</v>
      </c>
      <c r="D821" s="119" t="n">
        <v>5000</v>
      </c>
      <c r="E821" s="120"/>
      <c r="F821" s="530"/>
      <c r="G821" s="530"/>
      <c r="H821" s="529" t="n">
        <f aca="false">E821+D821-C821</f>
        <v>0</v>
      </c>
      <c r="I821" s="529" t="n">
        <f aca="false">SUM(C821:E821)</f>
        <v>10000</v>
      </c>
    </row>
    <row r="822" customFormat="false" ht="54" hidden="false" customHeight="false" outlineLevel="0" collapsed="false">
      <c r="A822" s="526"/>
      <c r="B822" s="591" t="s">
        <v>1156</v>
      </c>
      <c r="C822" s="119" t="n">
        <v>5000</v>
      </c>
      <c r="D822" s="119" t="n">
        <v>5000</v>
      </c>
      <c r="E822" s="120"/>
      <c r="F822" s="530"/>
      <c r="G822" s="530"/>
      <c r="H822" s="529" t="n">
        <f aca="false">E822+D822-C822</f>
        <v>0</v>
      </c>
      <c r="I822" s="529" t="n">
        <f aca="false">SUM(C822:E822)</f>
        <v>10000</v>
      </c>
    </row>
    <row r="823" customFormat="false" ht="54" hidden="false" customHeight="false" outlineLevel="0" collapsed="false">
      <c r="A823" s="526"/>
      <c r="B823" s="116" t="s">
        <v>1157</v>
      </c>
      <c r="C823" s="119" t="n">
        <v>25000</v>
      </c>
      <c r="D823" s="119" t="n">
        <v>25000</v>
      </c>
      <c r="E823" s="120"/>
      <c r="F823" s="530"/>
      <c r="G823" s="530"/>
      <c r="H823" s="529" t="n">
        <f aca="false">E823+D823-C823</f>
        <v>0</v>
      </c>
      <c r="I823" s="529" t="n">
        <f aca="false">SUM(C823:E823)</f>
        <v>50000</v>
      </c>
    </row>
    <row r="824" customFormat="false" ht="36" hidden="false" customHeight="false" outlineLevel="0" collapsed="false">
      <c r="A824" s="526"/>
      <c r="B824" s="116" t="s">
        <v>1158</v>
      </c>
      <c r="C824" s="119" t="n">
        <v>10000</v>
      </c>
      <c r="D824" s="119" t="n">
        <v>10000</v>
      </c>
      <c r="E824" s="120"/>
      <c r="F824" s="530"/>
      <c r="G824" s="530"/>
      <c r="H824" s="529" t="n">
        <f aca="false">E824+D824-C824</f>
        <v>0</v>
      </c>
      <c r="I824" s="529" t="n">
        <f aca="false">SUM(C824:E824)</f>
        <v>20000</v>
      </c>
    </row>
    <row r="825" customFormat="false" ht="54" hidden="false" customHeight="false" outlineLevel="0" collapsed="false">
      <c r="A825" s="526"/>
      <c r="B825" s="116" t="s">
        <v>1159</v>
      </c>
      <c r="C825" s="119" t="n">
        <v>30000</v>
      </c>
      <c r="D825" s="119" t="n">
        <v>30000</v>
      </c>
      <c r="E825" s="120"/>
      <c r="F825" s="530"/>
      <c r="G825" s="530"/>
      <c r="H825" s="529" t="n">
        <f aca="false">E825+D825-C825</f>
        <v>0</v>
      </c>
      <c r="I825" s="529" t="n">
        <f aca="false">SUM(C825:E825)</f>
        <v>60000</v>
      </c>
    </row>
    <row r="826" customFormat="false" ht="36" hidden="false" customHeight="false" outlineLevel="0" collapsed="false">
      <c r="A826" s="526"/>
      <c r="B826" s="116" t="s">
        <v>1160</v>
      </c>
      <c r="C826" s="119" t="n">
        <v>10000</v>
      </c>
      <c r="D826" s="119" t="n">
        <v>10000</v>
      </c>
      <c r="E826" s="120"/>
      <c r="F826" s="530"/>
      <c r="G826" s="530"/>
      <c r="H826" s="529" t="n">
        <f aca="false">E826+D826-C826</f>
        <v>0</v>
      </c>
      <c r="I826" s="529" t="n">
        <f aca="false">SUM(C826:E826)</f>
        <v>20000</v>
      </c>
    </row>
    <row r="827" customFormat="false" ht="36" hidden="false" customHeight="false" outlineLevel="0" collapsed="false">
      <c r="A827" s="526"/>
      <c r="B827" s="116" t="s">
        <v>1161</v>
      </c>
      <c r="C827" s="119" t="n">
        <v>10000</v>
      </c>
      <c r="D827" s="119" t="n">
        <v>10000</v>
      </c>
      <c r="E827" s="120"/>
      <c r="F827" s="530"/>
      <c r="G827" s="530"/>
      <c r="H827" s="529" t="n">
        <f aca="false">E827+D827-C827</f>
        <v>0</v>
      </c>
      <c r="I827" s="529" t="n">
        <f aca="false">SUM(C827:E827)</f>
        <v>20000</v>
      </c>
    </row>
    <row r="828" customFormat="false" ht="36" hidden="false" customHeight="false" outlineLevel="0" collapsed="false">
      <c r="A828" s="526"/>
      <c r="B828" s="116" t="s">
        <v>1162</v>
      </c>
      <c r="C828" s="119" t="n">
        <v>7000</v>
      </c>
      <c r="D828" s="119" t="n">
        <v>7000</v>
      </c>
      <c r="E828" s="120"/>
      <c r="F828" s="530"/>
      <c r="G828" s="530"/>
      <c r="H828" s="529" t="n">
        <f aca="false">E828+D828-C828</f>
        <v>0</v>
      </c>
      <c r="I828" s="529" t="n">
        <f aca="false">SUM(C828:E828)</f>
        <v>14000</v>
      </c>
    </row>
    <row r="829" customFormat="false" ht="36" hidden="false" customHeight="false" outlineLevel="0" collapsed="false">
      <c r="A829" s="526"/>
      <c r="B829" s="116" t="s">
        <v>1163</v>
      </c>
      <c r="C829" s="119" t="n">
        <v>20000</v>
      </c>
      <c r="D829" s="119" t="n">
        <v>20000</v>
      </c>
      <c r="E829" s="120"/>
      <c r="F829" s="530"/>
      <c r="G829" s="530"/>
      <c r="H829" s="529" t="n">
        <f aca="false">E829+D829-C829</f>
        <v>0</v>
      </c>
      <c r="I829" s="529" t="n">
        <f aca="false">SUM(C829:E829)</f>
        <v>40000</v>
      </c>
    </row>
    <row r="830" s="601" customFormat="true" ht="36" hidden="false" customHeight="false" outlineLevel="0" collapsed="false">
      <c r="A830" s="526"/>
      <c r="B830" s="116" t="s">
        <v>1164</v>
      </c>
      <c r="C830" s="119" t="n">
        <v>10000</v>
      </c>
      <c r="D830" s="119" t="n">
        <v>10000</v>
      </c>
      <c r="E830" s="120"/>
      <c r="F830" s="581"/>
      <c r="G830" s="581"/>
      <c r="H830" s="529" t="n">
        <f aca="false">E830+D830-C830</f>
        <v>0</v>
      </c>
      <c r="I830" s="529" t="n">
        <f aca="false">SUM(C830:E830)</f>
        <v>20000</v>
      </c>
      <c r="J830" s="508"/>
      <c r="K830" s="508"/>
      <c r="L830" s="508"/>
    </row>
    <row r="831" s="603" customFormat="true" ht="54" hidden="false" customHeight="false" outlineLevel="0" collapsed="false">
      <c r="A831" s="526"/>
      <c r="B831" s="116" t="s">
        <v>1165</v>
      </c>
      <c r="C831" s="119" t="n">
        <v>15000</v>
      </c>
      <c r="D831" s="119"/>
      <c r="E831" s="120" t="n">
        <v>15000</v>
      </c>
      <c r="F831" s="602"/>
      <c r="G831" s="602"/>
      <c r="H831" s="529" t="n">
        <f aca="false">E831+D831-C831</f>
        <v>0</v>
      </c>
      <c r="I831" s="529" t="n">
        <f aca="false">SUM(C831:E831)</f>
        <v>30000</v>
      </c>
      <c r="J831" s="508"/>
      <c r="K831" s="508"/>
      <c r="L831" s="508"/>
    </row>
    <row r="832" customFormat="false" ht="36" hidden="false" customHeight="false" outlineLevel="0" collapsed="false">
      <c r="A832" s="526"/>
      <c r="B832" s="116" t="s">
        <v>1166</v>
      </c>
      <c r="C832" s="119" t="n">
        <v>15000</v>
      </c>
      <c r="D832" s="119" t="n">
        <v>15000</v>
      </c>
      <c r="E832" s="120"/>
      <c r="F832" s="530"/>
      <c r="G832" s="530"/>
      <c r="H832" s="529" t="n">
        <f aca="false">E832+D832-C832</f>
        <v>0</v>
      </c>
      <c r="I832" s="529" t="n">
        <f aca="false">SUM(C832:E832)</f>
        <v>30000</v>
      </c>
    </row>
    <row r="833" customFormat="false" ht="36" hidden="false" customHeight="false" outlineLevel="0" collapsed="false">
      <c r="A833" s="526"/>
      <c r="B833" s="116" t="s">
        <v>1167</v>
      </c>
      <c r="C833" s="119" t="n">
        <v>10000</v>
      </c>
      <c r="D833" s="119" t="n">
        <v>10000</v>
      </c>
      <c r="E833" s="120"/>
      <c r="F833" s="530"/>
      <c r="G833" s="530"/>
      <c r="H833" s="529" t="n">
        <f aca="false">E833+D833-C833</f>
        <v>0</v>
      </c>
      <c r="I833" s="529" t="n">
        <f aca="false">SUM(C833:E833)</f>
        <v>20000</v>
      </c>
    </row>
    <row r="834" customFormat="false" ht="36" hidden="false" customHeight="false" outlineLevel="0" collapsed="false">
      <c r="A834" s="526"/>
      <c r="B834" s="116" t="s">
        <v>1168</v>
      </c>
      <c r="C834" s="119" t="n">
        <v>5000</v>
      </c>
      <c r="D834" s="119" t="n">
        <v>5000</v>
      </c>
      <c r="E834" s="120"/>
      <c r="F834" s="530"/>
      <c r="G834" s="530"/>
      <c r="H834" s="529" t="n">
        <f aca="false">E834+D834-C834</f>
        <v>0</v>
      </c>
      <c r="I834" s="529" t="n">
        <f aca="false">SUM(C834:E834)</f>
        <v>10000</v>
      </c>
    </row>
    <row r="835" customFormat="false" ht="36" hidden="false" customHeight="false" outlineLevel="0" collapsed="false">
      <c r="A835" s="526"/>
      <c r="B835" s="116" t="s">
        <v>1169</v>
      </c>
      <c r="C835" s="119" t="n">
        <v>5000</v>
      </c>
      <c r="D835" s="119" t="n">
        <v>5000</v>
      </c>
      <c r="E835" s="120"/>
      <c r="F835" s="530"/>
      <c r="G835" s="530"/>
      <c r="H835" s="529" t="n">
        <f aca="false">E835+D835-C835</f>
        <v>0</v>
      </c>
      <c r="I835" s="529" t="n">
        <f aca="false">SUM(C835:E835)</f>
        <v>10000</v>
      </c>
    </row>
    <row r="836" customFormat="false" ht="36" hidden="false" customHeight="false" outlineLevel="0" collapsed="false">
      <c r="A836" s="526"/>
      <c r="B836" s="116" t="s">
        <v>1170</v>
      </c>
      <c r="C836" s="119" t="n">
        <v>3000</v>
      </c>
      <c r="D836" s="119" t="n">
        <v>3000</v>
      </c>
      <c r="E836" s="120"/>
      <c r="F836" s="530"/>
      <c r="G836" s="530"/>
      <c r="H836" s="529" t="n">
        <f aca="false">E836+D836-C836</f>
        <v>0</v>
      </c>
      <c r="I836" s="529" t="n">
        <f aca="false">SUM(C836:E836)</f>
        <v>6000</v>
      </c>
    </row>
    <row r="837" customFormat="false" ht="36" hidden="false" customHeight="false" outlineLevel="0" collapsed="false">
      <c r="A837" s="526"/>
      <c r="B837" s="116" t="s">
        <v>1171</v>
      </c>
      <c r="C837" s="119" t="n">
        <v>5000</v>
      </c>
      <c r="D837" s="119" t="n">
        <v>5000</v>
      </c>
      <c r="E837" s="120"/>
      <c r="F837" s="530"/>
      <c r="G837" s="530"/>
      <c r="H837" s="529" t="n">
        <f aca="false">E837+D837-C837</f>
        <v>0</v>
      </c>
      <c r="I837" s="529" t="n">
        <f aca="false">SUM(C837:E837)</f>
        <v>10000</v>
      </c>
    </row>
    <row r="838" customFormat="false" ht="36" hidden="false" customHeight="false" outlineLevel="0" collapsed="false">
      <c r="A838" s="526"/>
      <c r="B838" s="576" t="s">
        <v>1172</v>
      </c>
      <c r="C838" s="119" t="n">
        <v>10000</v>
      </c>
      <c r="D838" s="119" t="n">
        <v>10000</v>
      </c>
      <c r="E838" s="121"/>
      <c r="F838" s="530"/>
      <c r="G838" s="530"/>
      <c r="H838" s="529" t="n">
        <f aca="false">E838+D838-C838</f>
        <v>0</v>
      </c>
      <c r="I838" s="529" t="n">
        <f aca="false">SUM(C838:E838)</f>
        <v>20000</v>
      </c>
    </row>
    <row r="839" customFormat="false" ht="36" hidden="false" customHeight="false" outlineLevel="0" collapsed="false">
      <c r="A839" s="526"/>
      <c r="B839" s="576" t="s">
        <v>1173</v>
      </c>
      <c r="C839" s="119" t="n">
        <v>4000</v>
      </c>
      <c r="D839" s="119" t="n">
        <v>4000</v>
      </c>
      <c r="E839" s="121"/>
      <c r="F839" s="530"/>
      <c r="G839" s="530"/>
      <c r="H839" s="529" t="n">
        <f aca="false">E839+D839-C839</f>
        <v>0</v>
      </c>
      <c r="I839" s="529" t="n">
        <f aca="false">SUM(C839:E839)</f>
        <v>8000</v>
      </c>
    </row>
    <row r="840" customFormat="false" ht="36" hidden="false" customHeight="false" outlineLevel="0" collapsed="false">
      <c r="A840" s="526"/>
      <c r="B840" s="604" t="s">
        <v>1174</v>
      </c>
      <c r="C840" s="119" t="n">
        <v>4000</v>
      </c>
      <c r="D840" s="119" t="n">
        <v>4000</v>
      </c>
      <c r="E840" s="121"/>
      <c r="F840" s="530"/>
      <c r="G840" s="530"/>
      <c r="H840" s="529" t="n">
        <f aca="false">E840+D840-C840</f>
        <v>0</v>
      </c>
      <c r="I840" s="529" t="n">
        <f aca="false">SUM(C840:E840)</f>
        <v>8000</v>
      </c>
    </row>
    <row r="841" customFormat="false" ht="36" hidden="false" customHeight="false" outlineLevel="0" collapsed="false">
      <c r="A841" s="526"/>
      <c r="B841" s="576" t="s">
        <v>1175</v>
      </c>
      <c r="C841" s="119" t="n">
        <v>15000</v>
      </c>
      <c r="D841" s="119" t="n">
        <v>15000</v>
      </c>
      <c r="E841" s="121"/>
      <c r="F841" s="530"/>
      <c r="G841" s="530"/>
      <c r="H841" s="529" t="n">
        <f aca="false">E841+D841-C841</f>
        <v>0</v>
      </c>
      <c r="I841" s="529" t="n">
        <f aca="false">SUM(C841:E841)</f>
        <v>30000</v>
      </c>
    </row>
    <row r="842" customFormat="false" ht="36" hidden="false" customHeight="false" outlineLevel="0" collapsed="false">
      <c r="A842" s="526"/>
      <c r="B842" s="605" t="s">
        <v>1176</v>
      </c>
      <c r="C842" s="119" t="n">
        <v>8000</v>
      </c>
      <c r="D842" s="119"/>
      <c r="E842" s="121" t="n">
        <v>8000</v>
      </c>
      <c r="F842" s="530"/>
      <c r="G842" s="530"/>
      <c r="H842" s="529" t="n">
        <f aca="false">E842+D842-C842</f>
        <v>0</v>
      </c>
      <c r="I842" s="529" t="n">
        <f aca="false">SUM(C842:E842)</f>
        <v>16000</v>
      </c>
    </row>
    <row r="843" customFormat="false" ht="36" hidden="false" customHeight="false" outlineLevel="0" collapsed="false">
      <c r="A843" s="526"/>
      <c r="B843" s="605" t="s">
        <v>1177</v>
      </c>
      <c r="C843" s="119" t="n">
        <v>5650</v>
      </c>
      <c r="D843" s="119" t="n">
        <v>5650</v>
      </c>
      <c r="E843" s="121"/>
      <c r="F843" s="530"/>
      <c r="G843" s="530"/>
      <c r="H843" s="529" t="n">
        <f aca="false">E843+D843-C843</f>
        <v>0</v>
      </c>
      <c r="I843" s="529" t="n">
        <f aca="false">SUM(C843:E843)</f>
        <v>11300</v>
      </c>
    </row>
    <row r="844" customFormat="false" ht="36" hidden="false" customHeight="false" outlineLevel="0" collapsed="false">
      <c r="A844" s="526"/>
      <c r="B844" s="576" t="s">
        <v>1178</v>
      </c>
      <c r="C844" s="119" t="n">
        <v>9500</v>
      </c>
      <c r="D844" s="119"/>
      <c r="E844" s="121" t="n">
        <v>9500</v>
      </c>
      <c r="F844" s="530"/>
      <c r="G844" s="530"/>
      <c r="H844" s="529" t="n">
        <f aca="false">E844+D844-C844</f>
        <v>0</v>
      </c>
      <c r="I844" s="529" t="n">
        <f aca="false">SUM(C844:E844)</f>
        <v>19000</v>
      </c>
    </row>
    <row r="845" customFormat="false" ht="72" hidden="false" customHeight="false" outlineLevel="0" collapsed="false">
      <c r="A845" s="526"/>
      <c r="B845" s="576" t="s">
        <v>1179</v>
      </c>
      <c r="C845" s="119" t="n">
        <v>25000</v>
      </c>
      <c r="D845" s="119" t="n">
        <v>25000</v>
      </c>
      <c r="E845" s="121"/>
      <c r="F845" s="530"/>
      <c r="G845" s="530"/>
      <c r="H845" s="529" t="n">
        <f aca="false">E845+D845-C845</f>
        <v>0</v>
      </c>
      <c r="I845" s="529" t="n">
        <f aca="false">SUM(C845:E845)</f>
        <v>50000</v>
      </c>
    </row>
    <row r="846" customFormat="false" ht="54" hidden="false" customHeight="false" outlineLevel="0" collapsed="false">
      <c r="A846" s="526"/>
      <c r="B846" s="576" t="s">
        <v>1180</v>
      </c>
      <c r="C846" s="119" t="n">
        <v>4000</v>
      </c>
      <c r="D846" s="119" t="n">
        <v>4000</v>
      </c>
      <c r="E846" s="121"/>
      <c r="F846" s="530"/>
      <c r="G846" s="530"/>
      <c r="H846" s="529" t="n">
        <f aca="false">E846+D846-C846</f>
        <v>0</v>
      </c>
      <c r="I846" s="529" t="n">
        <f aca="false">SUM(C846:E846)</f>
        <v>8000</v>
      </c>
    </row>
    <row r="847" customFormat="false" ht="72" hidden="false" customHeight="false" outlineLevel="0" collapsed="false">
      <c r="A847" s="526"/>
      <c r="B847" s="605" t="s">
        <v>1181</v>
      </c>
      <c r="C847" s="119" t="n">
        <v>5000</v>
      </c>
      <c r="D847" s="119" t="n">
        <v>5000</v>
      </c>
      <c r="E847" s="121"/>
      <c r="F847" s="530"/>
      <c r="G847" s="530"/>
      <c r="H847" s="529" t="n">
        <f aca="false">E847+D847-C847</f>
        <v>0</v>
      </c>
      <c r="I847" s="529" t="n">
        <f aca="false">SUM(C847:E847)</f>
        <v>10000</v>
      </c>
    </row>
    <row r="848" customFormat="false" ht="36" hidden="false" customHeight="false" outlineLevel="0" collapsed="false">
      <c r="A848" s="526"/>
      <c r="B848" s="605" t="s">
        <v>1182</v>
      </c>
      <c r="C848" s="119" t="n">
        <v>7000</v>
      </c>
      <c r="D848" s="119"/>
      <c r="E848" s="121" t="n">
        <v>7000</v>
      </c>
      <c r="F848" s="530"/>
      <c r="G848" s="530"/>
      <c r="H848" s="529" t="n">
        <f aca="false">E848+D848-C848</f>
        <v>0</v>
      </c>
      <c r="I848" s="529" t="n">
        <f aca="false">SUM(C848:E848)</f>
        <v>14000</v>
      </c>
    </row>
    <row r="849" customFormat="false" ht="36" hidden="false" customHeight="false" outlineLevel="0" collapsed="false">
      <c r="A849" s="526"/>
      <c r="B849" s="605" t="s">
        <v>1183</v>
      </c>
      <c r="C849" s="119" t="n">
        <v>5000</v>
      </c>
      <c r="D849" s="119" t="n">
        <v>5000</v>
      </c>
      <c r="E849" s="121"/>
      <c r="F849" s="530"/>
      <c r="G849" s="530"/>
      <c r="H849" s="529" t="n">
        <f aca="false">E849+D849-C849</f>
        <v>0</v>
      </c>
      <c r="I849" s="529" t="n">
        <f aca="false">SUM(C849:E849)</f>
        <v>10000</v>
      </c>
    </row>
    <row r="850" customFormat="false" ht="36" hidden="false" customHeight="false" outlineLevel="0" collapsed="false">
      <c r="A850" s="526"/>
      <c r="B850" s="605" t="s">
        <v>1184</v>
      </c>
      <c r="C850" s="119" t="n">
        <v>30000</v>
      </c>
      <c r="D850" s="119"/>
      <c r="E850" s="121" t="n">
        <v>30000</v>
      </c>
      <c r="F850" s="530"/>
      <c r="G850" s="530"/>
      <c r="H850" s="529" t="n">
        <f aca="false">E850+D850-C850</f>
        <v>0</v>
      </c>
      <c r="I850" s="529" t="n">
        <f aca="false">SUM(C850:E850)</f>
        <v>60000</v>
      </c>
    </row>
    <row r="851" customFormat="false" ht="36" hidden="false" customHeight="false" outlineLevel="0" collapsed="false">
      <c r="A851" s="526"/>
      <c r="B851" s="605" t="s">
        <v>1185</v>
      </c>
      <c r="C851" s="119" t="n">
        <v>20000</v>
      </c>
      <c r="D851" s="119"/>
      <c r="E851" s="121" t="n">
        <v>20000</v>
      </c>
      <c r="F851" s="530"/>
      <c r="G851" s="530"/>
      <c r="H851" s="529" t="n">
        <f aca="false">E851+D851-C851</f>
        <v>0</v>
      </c>
      <c r="I851" s="529" t="n">
        <f aca="false">SUM(C851:E851)</f>
        <v>40000</v>
      </c>
    </row>
    <row r="852" customFormat="false" ht="54" hidden="false" customHeight="false" outlineLevel="0" collapsed="false">
      <c r="A852" s="526"/>
      <c r="B852" s="605" t="s">
        <v>1186</v>
      </c>
      <c r="C852" s="119" t="n">
        <v>2800</v>
      </c>
      <c r="D852" s="119" t="n">
        <v>2800</v>
      </c>
      <c r="E852" s="121"/>
      <c r="F852" s="530"/>
      <c r="G852" s="530"/>
      <c r="H852" s="529" t="n">
        <f aca="false">E852+D852-C852</f>
        <v>0</v>
      </c>
      <c r="I852" s="529" t="n">
        <f aca="false">SUM(C852:E852)</f>
        <v>5600</v>
      </c>
    </row>
    <row r="853" customFormat="false" ht="54" hidden="false" customHeight="false" outlineLevel="0" collapsed="false">
      <c r="A853" s="526"/>
      <c r="B853" s="605" t="s">
        <v>1187</v>
      </c>
      <c r="C853" s="119" t="n">
        <v>15000</v>
      </c>
      <c r="D853" s="119"/>
      <c r="E853" s="121" t="n">
        <v>15000</v>
      </c>
      <c r="F853" s="530"/>
      <c r="G853" s="530"/>
      <c r="H853" s="529" t="n">
        <f aca="false">E853+D853-C853</f>
        <v>0</v>
      </c>
      <c r="I853" s="529" t="n">
        <f aca="false">SUM(C853:E853)</f>
        <v>30000</v>
      </c>
    </row>
    <row r="854" customFormat="false" ht="36" hidden="false" customHeight="false" outlineLevel="0" collapsed="false">
      <c r="A854" s="526"/>
      <c r="B854" s="605" t="s">
        <v>1188</v>
      </c>
      <c r="C854" s="119" t="n">
        <v>7000</v>
      </c>
      <c r="D854" s="119" t="n">
        <v>7000</v>
      </c>
      <c r="E854" s="121"/>
      <c r="F854" s="530"/>
      <c r="G854" s="530"/>
      <c r="H854" s="529" t="n">
        <f aca="false">E854+D854-C854</f>
        <v>0</v>
      </c>
      <c r="I854" s="529" t="n">
        <f aca="false">SUM(C854:E854)</f>
        <v>14000</v>
      </c>
    </row>
    <row r="855" customFormat="false" ht="36" hidden="false" customHeight="false" outlineLevel="0" collapsed="false">
      <c r="A855" s="526"/>
      <c r="B855" s="605" t="s">
        <v>1189</v>
      </c>
      <c r="C855" s="119" t="n">
        <v>6500</v>
      </c>
      <c r="D855" s="119" t="n">
        <v>6500</v>
      </c>
      <c r="E855" s="121"/>
      <c r="F855" s="530"/>
      <c r="G855" s="530"/>
      <c r="H855" s="529" t="n">
        <f aca="false">E855+D855-C855</f>
        <v>0</v>
      </c>
      <c r="I855" s="529" t="n">
        <f aca="false">SUM(C855:E855)</f>
        <v>13000</v>
      </c>
    </row>
    <row r="856" customFormat="false" ht="54" hidden="false" customHeight="false" outlineLevel="0" collapsed="false">
      <c r="A856" s="526"/>
      <c r="B856" s="104" t="s">
        <v>1190</v>
      </c>
      <c r="C856" s="119" t="n">
        <v>3000</v>
      </c>
      <c r="D856" s="119" t="n">
        <v>3000</v>
      </c>
      <c r="E856" s="121"/>
      <c r="F856" s="530"/>
      <c r="G856" s="530"/>
      <c r="H856" s="529" t="n">
        <f aca="false">E856+D856-C856</f>
        <v>0</v>
      </c>
      <c r="I856" s="529" t="n">
        <f aca="false">SUM(C856:E856)</f>
        <v>6000</v>
      </c>
    </row>
    <row r="857" customFormat="false" ht="54" hidden="false" customHeight="false" outlineLevel="0" collapsed="false">
      <c r="A857" s="526"/>
      <c r="B857" s="104" t="s">
        <v>1191</v>
      </c>
      <c r="C857" s="119" t="n">
        <v>30000</v>
      </c>
      <c r="D857" s="119"/>
      <c r="E857" s="121" t="n">
        <v>30000</v>
      </c>
      <c r="F857" s="530"/>
      <c r="G857" s="530"/>
      <c r="H857" s="529" t="n">
        <f aca="false">E857+D857-C857</f>
        <v>0</v>
      </c>
      <c r="I857" s="529" t="n">
        <f aca="false">SUM(C857:E857)</f>
        <v>60000</v>
      </c>
    </row>
    <row r="858" customFormat="false" ht="36" hidden="false" customHeight="false" outlineLevel="0" collapsed="false">
      <c r="A858" s="526"/>
      <c r="B858" s="104" t="s">
        <v>1192</v>
      </c>
      <c r="C858" s="119" t="n">
        <v>10000</v>
      </c>
      <c r="D858" s="119" t="n">
        <v>10000</v>
      </c>
      <c r="E858" s="121"/>
      <c r="F858" s="530"/>
      <c r="G858" s="530"/>
      <c r="H858" s="529" t="n">
        <f aca="false">E858+D858-C858</f>
        <v>0</v>
      </c>
      <c r="I858" s="529" t="n">
        <f aca="false">SUM(C858:E858)</f>
        <v>20000</v>
      </c>
    </row>
    <row r="859" customFormat="false" ht="36" hidden="false" customHeight="false" outlineLevel="0" collapsed="false">
      <c r="A859" s="526"/>
      <c r="B859" s="104" t="s">
        <v>1193</v>
      </c>
      <c r="C859" s="119" t="n">
        <v>4000</v>
      </c>
      <c r="D859" s="119" t="n">
        <v>4000</v>
      </c>
      <c r="E859" s="121"/>
      <c r="F859" s="530"/>
      <c r="G859" s="530"/>
      <c r="H859" s="529" t="n">
        <f aca="false">E859+D859-C859</f>
        <v>0</v>
      </c>
      <c r="I859" s="529" t="n">
        <f aca="false">SUM(C859:E859)</f>
        <v>8000</v>
      </c>
    </row>
    <row r="860" customFormat="false" ht="54" hidden="false" customHeight="false" outlineLevel="0" collapsed="false">
      <c r="A860" s="526"/>
      <c r="B860" s="104" t="s">
        <v>1194</v>
      </c>
      <c r="C860" s="119" t="n">
        <v>26000</v>
      </c>
      <c r="D860" s="119" t="n">
        <v>26000</v>
      </c>
      <c r="E860" s="121"/>
      <c r="F860" s="530"/>
      <c r="G860" s="530"/>
      <c r="H860" s="529" t="n">
        <f aca="false">E860+D860-C860</f>
        <v>0</v>
      </c>
      <c r="I860" s="529" t="n">
        <f aca="false">SUM(C860:E860)</f>
        <v>52000</v>
      </c>
    </row>
    <row r="861" customFormat="false" ht="54" hidden="false" customHeight="false" outlineLevel="0" collapsed="false">
      <c r="A861" s="526"/>
      <c r="B861" s="104" t="s">
        <v>1195</v>
      </c>
      <c r="C861" s="119" t="n">
        <v>5000</v>
      </c>
      <c r="D861" s="119" t="n">
        <v>5000</v>
      </c>
      <c r="E861" s="121"/>
      <c r="F861" s="530"/>
      <c r="G861" s="530"/>
      <c r="H861" s="529" t="n">
        <f aca="false">E861+D861-C861</f>
        <v>0</v>
      </c>
      <c r="I861" s="529" t="n">
        <f aca="false">SUM(C861:E861)</f>
        <v>10000</v>
      </c>
    </row>
    <row r="862" customFormat="false" ht="54" hidden="false" customHeight="false" outlineLevel="0" collapsed="false">
      <c r="A862" s="526"/>
      <c r="B862" s="104" t="s">
        <v>1196</v>
      </c>
      <c r="C862" s="119" t="n">
        <v>16000</v>
      </c>
      <c r="D862" s="119"/>
      <c r="E862" s="121" t="n">
        <v>16000</v>
      </c>
      <c r="F862" s="530"/>
      <c r="G862" s="530"/>
      <c r="H862" s="529" t="n">
        <f aca="false">E862+D862-C862</f>
        <v>0</v>
      </c>
      <c r="I862" s="529" t="n">
        <f aca="false">SUM(C862:E862)</f>
        <v>32000</v>
      </c>
    </row>
    <row r="863" customFormat="false" ht="36" hidden="false" customHeight="false" outlineLevel="0" collapsed="false">
      <c r="A863" s="526"/>
      <c r="B863" s="104" t="s">
        <v>1197</v>
      </c>
      <c r="C863" s="119" t="n">
        <v>3000</v>
      </c>
      <c r="D863" s="119" t="n">
        <v>3000</v>
      </c>
      <c r="E863" s="121"/>
      <c r="F863" s="530"/>
      <c r="G863" s="530"/>
      <c r="H863" s="529" t="n">
        <f aca="false">E863+D863-C863</f>
        <v>0</v>
      </c>
      <c r="I863" s="529" t="n">
        <f aca="false">SUM(C863:E863)</f>
        <v>6000</v>
      </c>
    </row>
    <row r="864" customFormat="false" ht="36" hidden="false" customHeight="false" outlineLevel="0" collapsed="false">
      <c r="A864" s="526"/>
      <c r="B864" s="104" t="s">
        <v>1198</v>
      </c>
      <c r="C864" s="119" t="n">
        <v>10000</v>
      </c>
      <c r="D864" s="119" t="n">
        <v>10000</v>
      </c>
      <c r="E864" s="121"/>
      <c r="F864" s="530"/>
      <c r="G864" s="530"/>
      <c r="H864" s="529" t="n">
        <f aca="false">E864+D864-C864</f>
        <v>0</v>
      </c>
      <c r="I864" s="529" t="n">
        <f aca="false">SUM(C864:E864)</f>
        <v>20000</v>
      </c>
    </row>
    <row r="865" customFormat="false" ht="54" hidden="false" customHeight="false" outlineLevel="0" collapsed="false">
      <c r="A865" s="526"/>
      <c r="B865" s="104" t="s">
        <v>1199</v>
      </c>
      <c r="C865" s="119" t="n">
        <v>5000</v>
      </c>
      <c r="D865" s="119" t="n">
        <v>5000</v>
      </c>
      <c r="E865" s="121"/>
      <c r="F865" s="530"/>
      <c r="G865" s="530"/>
      <c r="H865" s="529" t="n">
        <f aca="false">E865+D865-C865</f>
        <v>0</v>
      </c>
      <c r="I865" s="529" t="n">
        <f aca="false">SUM(C865:E865)</f>
        <v>10000</v>
      </c>
    </row>
    <row r="866" customFormat="false" ht="36" hidden="false" customHeight="false" outlineLevel="0" collapsed="false">
      <c r="A866" s="526"/>
      <c r="B866" s="104" t="s">
        <v>1200</v>
      </c>
      <c r="C866" s="119" t="n">
        <v>13000</v>
      </c>
      <c r="D866" s="119"/>
      <c r="E866" s="121" t="n">
        <v>13000</v>
      </c>
      <c r="F866" s="530"/>
      <c r="G866" s="530"/>
      <c r="H866" s="529" t="n">
        <f aca="false">E866+D866-C866</f>
        <v>0</v>
      </c>
      <c r="I866" s="529" t="n">
        <f aca="false">SUM(C866:E866)</f>
        <v>26000</v>
      </c>
    </row>
    <row r="867" customFormat="false" ht="36" hidden="false" customHeight="false" outlineLevel="0" collapsed="false">
      <c r="A867" s="526"/>
      <c r="B867" s="104" t="s">
        <v>1201</v>
      </c>
      <c r="C867" s="119" t="n">
        <v>30000</v>
      </c>
      <c r="D867" s="119"/>
      <c r="E867" s="121" t="n">
        <v>30000</v>
      </c>
      <c r="F867" s="530"/>
      <c r="G867" s="530"/>
      <c r="H867" s="529" t="n">
        <f aca="false">E867+D867-C867</f>
        <v>0</v>
      </c>
      <c r="I867" s="529" t="n">
        <f aca="false">SUM(C867:E867)</f>
        <v>60000</v>
      </c>
    </row>
    <row r="868" customFormat="false" ht="72" hidden="false" customHeight="false" outlineLevel="0" collapsed="false">
      <c r="A868" s="526"/>
      <c r="B868" s="104" t="s">
        <v>1202</v>
      </c>
      <c r="C868" s="119" t="n">
        <v>4000</v>
      </c>
      <c r="D868" s="119" t="n">
        <v>4000</v>
      </c>
      <c r="E868" s="121"/>
      <c r="F868" s="530"/>
      <c r="G868" s="530"/>
      <c r="H868" s="529" t="n">
        <f aca="false">E868+D868-C868</f>
        <v>0</v>
      </c>
      <c r="I868" s="529" t="n">
        <f aca="false">SUM(C868:E868)</f>
        <v>8000</v>
      </c>
    </row>
    <row r="869" customFormat="false" ht="54" hidden="false" customHeight="false" outlineLevel="0" collapsed="false">
      <c r="A869" s="526"/>
      <c r="B869" s="598" t="s">
        <v>1203</v>
      </c>
      <c r="C869" s="593" t="n">
        <v>40000</v>
      </c>
      <c r="D869" s="121" t="n">
        <v>40000</v>
      </c>
      <c r="E869" s="121"/>
      <c r="F869" s="530"/>
      <c r="G869" s="530"/>
      <c r="H869" s="529" t="n">
        <f aca="false">E869+D869-C869</f>
        <v>0</v>
      </c>
      <c r="I869" s="529" t="n">
        <f aca="false">SUM(C869:E869)</f>
        <v>80000</v>
      </c>
    </row>
    <row r="870" customFormat="false" ht="36" hidden="false" customHeight="false" outlineLevel="0" collapsed="false">
      <c r="A870" s="526"/>
      <c r="B870" s="598" t="s">
        <v>1204</v>
      </c>
      <c r="C870" s="593" t="n">
        <v>20000</v>
      </c>
      <c r="D870" s="121"/>
      <c r="E870" s="121" t="n">
        <v>20000</v>
      </c>
      <c r="F870" s="530"/>
      <c r="G870" s="530"/>
      <c r="H870" s="529" t="n">
        <f aca="false">E870+D870-C870</f>
        <v>0</v>
      </c>
      <c r="I870" s="529" t="n">
        <f aca="false">SUM(C870:E870)</f>
        <v>40000</v>
      </c>
    </row>
    <row r="871" customFormat="false" ht="36" hidden="false" customHeight="false" outlineLevel="0" collapsed="false">
      <c r="A871" s="526"/>
      <c r="B871" s="598" t="s">
        <v>1205</v>
      </c>
      <c r="C871" s="593" t="n">
        <v>20000</v>
      </c>
      <c r="D871" s="121" t="n">
        <v>20000</v>
      </c>
      <c r="E871" s="121"/>
      <c r="F871" s="530"/>
      <c r="G871" s="530"/>
      <c r="H871" s="529" t="n">
        <f aca="false">E871+D871-C871</f>
        <v>0</v>
      </c>
      <c r="I871" s="529" t="n">
        <f aca="false">SUM(C871:E871)</f>
        <v>40000</v>
      </c>
    </row>
    <row r="872" customFormat="false" ht="36" hidden="false" customHeight="false" outlineLevel="0" collapsed="false">
      <c r="A872" s="526"/>
      <c r="B872" s="598" t="s">
        <v>1206</v>
      </c>
      <c r="C872" s="593" t="n">
        <v>10000</v>
      </c>
      <c r="D872" s="121" t="n">
        <v>10000</v>
      </c>
      <c r="E872" s="121"/>
      <c r="F872" s="530"/>
      <c r="G872" s="530"/>
      <c r="H872" s="529" t="n">
        <f aca="false">E872+D872-C872</f>
        <v>0</v>
      </c>
      <c r="I872" s="529" t="n">
        <f aca="false">SUM(C872:E872)</f>
        <v>20000</v>
      </c>
    </row>
    <row r="873" customFormat="false" ht="36" hidden="false" customHeight="false" outlineLevel="0" collapsed="false">
      <c r="A873" s="526"/>
      <c r="B873" s="598" t="s">
        <v>1207</v>
      </c>
      <c r="C873" s="593" t="n">
        <v>30000</v>
      </c>
      <c r="D873" s="121"/>
      <c r="E873" s="121" t="n">
        <v>30000</v>
      </c>
      <c r="F873" s="530"/>
      <c r="G873" s="530"/>
      <c r="H873" s="529" t="n">
        <f aca="false">E873+D873-C873</f>
        <v>0</v>
      </c>
      <c r="I873" s="529" t="n">
        <f aca="false">SUM(C873:E873)</f>
        <v>60000</v>
      </c>
    </row>
    <row r="874" customFormat="false" ht="36" hidden="false" customHeight="false" outlineLevel="0" collapsed="false">
      <c r="A874" s="526"/>
      <c r="B874" s="598" t="s">
        <v>1208</v>
      </c>
      <c r="C874" s="593" t="n">
        <v>10000</v>
      </c>
      <c r="D874" s="121" t="n">
        <v>10000</v>
      </c>
      <c r="E874" s="121"/>
      <c r="F874" s="530"/>
      <c r="G874" s="530"/>
      <c r="H874" s="529" t="n">
        <f aca="false">E874+D874-C874</f>
        <v>0</v>
      </c>
      <c r="I874" s="529" t="n">
        <f aca="false">SUM(C874:E874)</f>
        <v>20000</v>
      </c>
    </row>
    <row r="875" customFormat="false" ht="36" hidden="false" customHeight="false" outlineLevel="0" collapsed="false">
      <c r="A875" s="526"/>
      <c r="B875" s="598" t="s">
        <v>1209</v>
      </c>
      <c r="C875" s="593" t="n">
        <v>7000</v>
      </c>
      <c r="D875" s="121"/>
      <c r="E875" s="121" t="n">
        <v>7000</v>
      </c>
      <c r="F875" s="530"/>
      <c r="G875" s="530"/>
      <c r="H875" s="529" t="n">
        <f aca="false">E875+D875-C875</f>
        <v>0</v>
      </c>
      <c r="I875" s="529" t="n">
        <f aca="false">SUM(C875:E875)</f>
        <v>14000</v>
      </c>
    </row>
    <row r="876" customFormat="false" ht="36" hidden="false" customHeight="false" outlineLevel="0" collapsed="false">
      <c r="A876" s="526"/>
      <c r="B876" s="598" t="s">
        <v>1210</v>
      </c>
      <c r="C876" s="593" t="n">
        <v>7000</v>
      </c>
      <c r="D876" s="121"/>
      <c r="E876" s="121" t="n">
        <v>7000</v>
      </c>
      <c r="F876" s="530"/>
      <c r="G876" s="530"/>
      <c r="H876" s="529" t="n">
        <f aca="false">E876+D876-C876</f>
        <v>0</v>
      </c>
      <c r="I876" s="529" t="n">
        <f aca="false">SUM(C876:E876)</f>
        <v>14000</v>
      </c>
    </row>
    <row r="877" customFormat="false" ht="36" hidden="false" customHeight="false" outlineLevel="0" collapsed="false">
      <c r="A877" s="526"/>
      <c r="B877" s="104" t="s">
        <v>1211</v>
      </c>
      <c r="C877" s="119" t="n">
        <v>8000</v>
      </c>
      <c r="D877" s="119" t="n">
        <v>8000</v>
      </c>
      <c r="E877" s="121"/>
      <c r="F877" s="530"/>
      <c r="G877" s="530"/>
      <c r="H877" s="529" t="n">
        <f aca="false">E877+D877-C877</f>
        <v>0</v>
      </c>
      <c r="I877" s="529" t="n">
        <f aca="false">SUM(C877:E877)</f>
        <v>16000</v>
      </c>
    </row>
    <row r="878" customFormat="false" ht="54" hidden="false" customHeight="false" outlineLevel="0" collapsed="false">
      <c r="A878" s="526"/>
      <c r="B878" s="104" t="s">
        <v>1212</v>
      </c>
      <c r="C878" s="119" t="n">
        <v>5000</v>
      </c>
      <c r="D878" s="119" t="n">
        <v>5000</v>
      </c>
      <c r="E878" s="121"/>
      <c r="F878" s="530"/>
      <c r="G878" s="530"/>
      <c r="H878" s="529" t="n">
        <f aca="false">E878+D878-C878</f>
        <v>0</v>
      </c>
      <c r="I878" s="529" t="n">
        <f aca="false">SUM(C878:E878)</f>
        <v>10000</v>
      </c>
    </row>
    <row r="879" customFormat="false" ht="36" hidden="false" customHeight="false" outlineLevel="0" collapsed="false">
      <c r="A879" s="526"/>
      <c r="B879" s="104" t="s">
        <v>1213</v>
      </c>
      <c r="C879" s="119" t="n">
        <v>3000</v>
      </c>
      <c r="D879" s="119" t="n">
        <v>3000</v>
      </c>
      <c r="E879" s="121"/>
      <c r="F879" s="530"/>
      <c r="G879" s="530"/>
      <c r="H879" s="529" t="n">
        <f aca="false">E879+D879-C879</f>
        <v>0</v>
      </c>
      <c r="I879" s="529" t="n">
        <f aca="false">SUM(C879:E879)</f>
        <v>6000</v>
      </c>
    </row>
    <row r="880" customFormat="false" ht="90" hidden="false" customHeight="false" outlineLevel="0" collapsed="false">
      <c r="A880" s="526"/>
      <c r="B880" s="104" t="s">
        <v>1214</v>
      </c>
      <c r="C880" s="119" t="n">
        <v>78000</v>
      </c>
      <c r="D880" s="119"/>
      <c r="E880" s="121" t="n">
        <v>78000</v>
      </c>
      <c r="F880" s="530"/>
      <c r="G880" s="530"/>
      <c r="H880" s="529" t="n">
        <f aca="false">E880+D880-C880</f>
        <v>0</v>
      </c>
      <c r="I880" s="529" t="n">
        <f aca="false">SUM(C880:E880)</f>
        <v>156000</v>
      </c>
    </row>
    <row r="881" customFormat="false" ht="54" hidden="false" customHeight="false" outlineLevel="0" collapsed="false">
      <c r="A881" s="526"/>
      <c r="B881" s="104" t="s">
        <v>1215</v>
      </c>
      <c r="C881" s="119" t="n">
        <v>30000</v>
      </c>
      <c r="D881" s="119" t="n">
        <v>30000</v>
      </c>
      <c r="E881" s="121"/>
      <c r="F881" s="530"/>
      <c r="G881" s="530"/>
      <c r="H881" s="529" t="n">
        <f aca="false">E881+D881-C881</f>
        <v>0</v>
      </c>
      <c r="I881" s="529" t="n">
        <f aca="false">SUM(C881:E881)</f>
        <v>60000</v>
      </c>
    </row>
    <row r="882" customFormat="false" ht="36" hidden="false" customHeight="false" outlineLevel="0" collapsed="false">
      <c r="A882" s="526"/>
      <c r="B882" s="104" t="s">
        <v>1216</v>
      </c>
      <c r="C882" s="119" t="n">
        <v>20000</v>
      </c>
      <c r="D882" s="119" t="n">
        <v>20000</v>
      </c>
      <c r="E882" s="121"/>
      <c r="F882" s="530"/>
      <c r="G882" s="530"/>
      <c r="H882" s="529" t="n">
        <f aca="false">E882+D882-C882</f>
        <v>0</v>
      </c>
      <c r="I882" s="529" t="n">
        <f aca="false">SUM(C882:E882)</f>
        <v>40000</v>
      </c>
    </row>
    <row r="883" customFormat="false" ht="36" hidden="false" customHeight="false" outlineLevel="0" collapsed="false">
      <c r="A883" s="526"/>
      <c r="B883" s="104" t="s">
        <v>1217</v>
      </c>
      <c r="C883" s="119" t="n">
        <v>18000</v>
      </c>
      <c r="D883" s="119"/>
      <c r="E883" s="121" t="n">
        <v>18000</v>
      </c>
      <c r="F883" s="530"/>
      <c r="G883" s="530"/>
      <c r="H883" s="529" t="n">
        <f aca="false">E883+D883-C883</f>
        <v>0</v>
      </c>
      <c r="I883" s="529" t="n">
        <f aca="false">SUM(C883:E883)</f>
        <v>36000</v>
      </c>
    </row>
    <row r="884" customFormat="false" ht="36" hidden="false" customHeight="false" outlineLevel="0" collapsed="false">
      <c r="A884" s="526"/>
      <c r="B884" s="104" t="s">
        <v>1218</v>
      </c>
      <c r="C884" s="119" t="n">
        <v>12000</v>
      </c>
      <c r="D884" s="119"/>
      <c r="E884" s="121" t="n">
        <v>12000</v>
      </c>
      <c r="F884" s="530"/>
      <c r="G884" s="530"/>
      <c r="H884" s="529" t="n">
        <f aca="false">E884+D884-C884</f>
        <v>0</v>
      </c>
      <c r="I884" s="529" t="n">
        <f aca="false">SUM(C884:E884)</f>
        <v>24000</v>
      </c>
    </row>
    <row r="885" customFormat="false" ht="36" hidden="false" customHeight="false" outlineLevel="0" collapsed="false">
      <c r="A885" s="526"/>
      <c r="B885" s="104" t="s">
        <v>1219</v>
      </c>
      <c r="C885" s="119" t="n">
        <v>15000</v>
      </c>
      <c r="D885" s="119" t="n">
        <v>5000</v>
      </c>
      <c r="E885" s="121" t="n">
        <v>10000</v>
      </c>
      <c r="F885" s="530"/>
      <c r="G885" s="530"/>
      <c r="H885" s="529" t="n">
        <f aca="false">E885+D885-C885</f>
        <v>0</v>
      </c>
      <c r="I885" s="529" t="n">
        <f aca="false">SUM(C885:E885)</f>
        <v>30000</v>
      </c>
    </row>
    <row r="886" customFormat="false" ht="36" hidden="false" customHeight="false" outlineLevel="0" collapsed="false">
      <c r="A886" s="526"/>
      <c r="B886" s="104" t="s">
        <v>1220</v>
      </c>
      <c r="C886" s="119" t="n">
        <v>6000</v>
      </c>
      <c r="D886" s="119" t="n">
        <v>6000</v>
      </c>
      <c r="E886" s="121"/>
      <c r="F886" s="530"/>
      <c r="G886" s="530"/>
      <c r="H886" s="529" t="n">
        <f aca="false">E886+D886-C886</f>
        <v>0</v>
      </c>
      <c r="I886" s="529" t="n">
        <f aca="false">SUM(C886:E886)</f>
        <v>12000</v>
      </c>
    </row>
    <row r="887" customFormat="false" ht="36" hidden="false" customHeight="false" outlineLevel="0" collapsed="false">
      <c r="A887" s="526"/>
      <c r="B887" s="104" t="s">
        <v>1221</v>
      </c>
      <c r="C887" s="119" t="n">
        <v>6500</v>
      </c>
      <c r="D887" s="119" t="n">
        <v>6500</v>
      </c>
      <c r="E887" s="121"/>
      <c r="F887" s="530"/>
      <c r="G887" s="530"/>
      <c r="H887" s="529" t="n">
        <f aca="false">E887+D887-C887</f>
        <v>0</v>
      </c>
      <c r="I887" s="529" t="n">
        <f aca="false">SUM(C887:E887)</f>
        <v>13000</v>
      </c>
    </row>
    <row r="888" customFormat="false" ht="36" hidden="false" customHeight="false" outlineLevel="0" collapsed="false">
      <c r="A888" s="526"/>
      <c r="B888" s="104" t="s">
        <v>1222</v>
      </c>
      <c r="C888" s="119" t="n">
        <v>7000</v>
      </c>
      <c r="D888" s="119"/>
      <c r="E888" s="121" t="n">
        <v>7000</v>
      </c>
      <c r="F888" s="530"/>
      <c r="G888" s="530"/>
      <c r="H888" s="529" t="n">
        <f aca="false">E888+D888-C888</f>
        <v>0</v>
      </c>
      <c r="I888" s="529" t="n">
        <f aca="false">SUM(C888:E888)</f>
        <v>14000</v>
      </c>
    </row>
    <row r="889" customFormat="false" ht="54" hidden="false" customHeight="false" outlineLevel="0" collapsed="false">
      <c r="A889" s="526"/>
      <c r="B889" s="104" t="s">
        <v>1223</v>
      </c>
      <c r="C889" s="119" t="n">
        <v>20000</v>
      </c>
      <c r="D889" s="119"/>
      <c r="E889" s="121" t="n">
        <v>20000</v>
      </c>
      <c r="F889" s="530"/>
      <c r="G889" s="530"/>
      <c r="H889" s="529" t="n">
        <f aca="false">E889+D889-C889</f>
        <v>0</v>
      </c>
      <c r="I889" s="529" t="n">
        <f aca="false">SUM(C889:E889)</f>
        <v>40000</v>
      </c>
    </row>
    <row r="890" customFormat="false" ht="72" hidden="false" customHeight="false" outlineLevel="0" collapsed="false">
      <c r="A890" s="526"/>
      <c r="B890" s="104" t="s">
        <v>1224</v>
      </c>
      <c r="C890" s="119" t="n">
        <v>10000</v>
      </c>
      <c r="D890" s="119"/>
      <c r="E890" s="121" t="n">
        <v>10000</v>
      </c>
      <c r="F890" s="530"/>
      <c r="G890" s="530"/>
      <c r="H890" s="529" t="n">
        <f aca="false">E890+D890-C890</f>
        <v>0</v>
      </c>
      <c r="I890" s="529" t="n">
        <f aca="false">SUM(C890:E890)</f>
        <v>20000</v>
      </c>
    </row>
    <row r="891" customFormat="false" ht="72" hidden="false" customHeight="false" outlineLevel="0" collapsed="false">
      <c r="A891" s="526"/>
      <c r="B891" s="104" t="s">
        <v>1225</v>
      </c>
      <c r="C891" s="119" t="n">
        <v>13500</v>
      </c>
      <c r="D891" s="119" t="n">
        <v>13500</v>
      </c>
      <c r="E891" s="121"/>
      <c r="F891" s="530"/>
      <c r="G891" s="530"/>
      <c r="H891" s="529" t="n">
        <f aca="false">E891+D891-C891</f>
        <v>0</v>
      </c>
      <c r="I891" s="529" t="n">
        <f aca="false">SUM(C891:E891)</f>
        <v>27000</v>
      </c>
    </row>
    <row r="892" customFormat="false" ht="36" hidden="false" customHeight="false" outlineLevel="0" collapsed="false">
      <c r="A892" s="526"/>
      <c r="B892" s="104" t="s">
        <v>1226</v>
      </c>
      <c r="C892" s="119" t="n">
        <v>8000</v>
      </c>
      <c r="D892" s="119" t="n">
        <v>8000</v>
      </c>
      <c r="E892" s="121"/>
      <c r="F892" s="530"/>
      <c r="G892" s="530"/>
      <c r="H892" s="529" t="n">
        <f aca="false">E892+D892-C892</f>
        <v>0</v>
      </c>
      <c r="I892" s="529" t="n">
        <f aca="false">SUM(C892:E892)</f>
        <v>16000</v>
      </c>
    </row>
    <row r="893" customFormat="false" ht="54" hidden="false" customHeight="false" outlineLevel="0" collapsed="false">
      <c r="A893" s="526"/>
      <c r="B893" s="104" t="s">
        <v>1227</v>
      </c>
      <c r="C893" s="119" t="n">
        <v>5478</v>
      </c>
      <c r="D893" s="119"/>
      <c r="E893" s="121" t="n">
        <v>5478</v>
      </c>
      <c r="F893" s="530"/>
      <c r="G893" s="530"/>
      <c r="H893" s="529" t="n">
        <f aca="false">E893+D893-C893</f>
        <v>0</v>
      </c>
      <c r="I893" s="529" t="n">
        <f aca="false">SUM(C893:E893)</f>
        <v>10956</v>
      </c>
    </row>
    <row r="894" customFormat="false" ht="90" hidden="false" customHeight="false" outlineLevel="0" collapsed="false">
      <c r="A894" s="526"/>
      <c r="B894" s="104" t="s">
        <v>1228</v>
      </c>
      <c r="C894" s="119" t="n">
        <v>28000</v>
      </c>
      <c r="D894" s="119"/>
      <c r="E894" s="121" t="n">
        <v>28000</v>
      </c>
      <c r="F894" s="530"/>
      <c r="G894" s="530"/>
      <c r="H894" s="529" t="n">
        <f aca="false">E894+D894-C894</f>
        <v>0</v>
      </c>
      <c r="I894" s="529" t="n">
        <f aca="false">SUM(C894:E894)</f>
        <v>56000</v>
      </c>
    </row>
    <row r="895" customFormat="false" ht="54" hidden="false" customHeight="false" outlineLevel="0" collapsed="false">
      <c r="A895" s="526"/>
      <c r="B895" s="104" t="s">
        <v>1229</v>
      </c>
      <c r="C895" s="119" t="n">
        <v>3000</v>
      </c>
      <c r="D895" s="119"/>
      <c r="E895" s="121" t="n">
        <v>3000</v>
      </c>
      <c r="F895" s="530"/>
      <c r="G895" s="530"/>
      <c r="H895" s="529" t="n">
        <f aca="false">E895+D895-C895</f>
        <v>0</v>
      </c>
      <c r="I895" s="529" t="n">
        <f aca="false">SUM(C895:E895)</f>
        <v>6000</v>
      </c>
    </row>
    <row r="896" customFormat="false" ht="36" hidden="false" customHeight="false" outlineLevel="0" collapsed="false">
      <c r="A896" s="526"/>
      <c r="B896" s="104" t="s">
        <v>1230</v>
      </c>
      <c r="C896" s="119" t="n">
        <v>35000</v>
      </c>
      <c r="D896" s="119"/>
      <c r="E896" s="121" t="n">
        <v>35000</v>
      </c>
      <c r="F896" s="530"/>
      <c r="G896" s="530"/>
      <c r="H896" s="529" t="n">
        <f aca="false">E896+D896-C896</f>
        <v>0</v>
      </c>
      <c r="I896" s="529" t="n">
        <f aca="false">SUM(C896:E896)</f>
        <v>70000</v>
      </c>
    </row>
    <row r="897" customFormat="false" ht="36" hidden="false" customHeight="false" outlineLevel="0" collapsed="false">
      <c r="A897" s="526"/>
      <c r="B897" s="104" t="s">
        <v>1231</v>
      </c>
      <c r="C897" s="119" t="n">
        <v>10000</v>
      </c>
      <c r="D897" s="119" t="n">
        <v>10000</v>
      </c>
      <c r="E897" s="121"/>
      <c r="F897" s="530"/>
      <c r="G897" s="530"/>
      <c r="H897" s="529" t="n">
        <f aca="false">E897+D897-C897</f>
        <v>0</v>
      </c>
      <c r="I897" s="529" t="n">
        <f aca="false">SUM(C897:E897)</f>
        <v>20000</v>
      </c>
    </row>
    <row r="898" customFormat="false" ht="18" hidden="true" customHeight="false" outlineLevel="0" collapsed="false">
      <c r="A898" s="526"/>
      <c r="B898" s="554"/>
      <c r="C898" s="539"/>
      <c r="D898" s="539"/>
      <c r="E898" s="555"/>
      <c r="F898" s="530"/>
      <c r="G898" s="530"/>
      <c r="H898" s="541" t="n">
        <f aca="false">E898+D898-C898</f>
        <v>0</v>
      </c>
      <c r="I898" s="541" t="n">
        <f aca="false">SUM(C898:E898)</f>
        <v>0</v>
      </c>
      <c r="J898" s="333"/>
      <c r="K898" s="333"/>
      <c r="L898" s="333"/>
    </row>
    <row r="899" customFormat="false" ht="18" hidden="true" customHeight="false" outlineLevel="0" collapsed="false">
      <c r="A899" s="526"/>
      <c r="B899" s="104"/>
      <c r="C899" s="119"/>
      <c r="D899" s="119"/>
      <c r="E899" s="121"/>
      <c r="F899" s="530"/>
      <c r="G899" s="530"/>
      <c r="H899" s="541" t="n">
        <f aca="false">E899+D899-C899</f>
        <v>0</v>
      </c>
      <c r="I899" s="541" t="n">
        <f aca="false">SUM(C899:E899)</f>
        <v>0</v>
      </c>
      <c r="J899" s="333"/>
      <c r="K899" s="333"/>
      <c r="L899" s="333"/>
    </row>
    <row r="900" customFormat="false" ht="18" hidden="true" customHeight="false" outlineLevel="0" collapsed="false">
      <c r="A900" s="526"/>
      <c r="B900" s="104"/>
      <c r="C900" s="119"/>
      <c r="D900" s="119"/>
      <c r="E900" s="121"/>
      <c r="F900" s="530"/>
      <c r="G900" s="530"/>
      <c r="H900" s="541" t="n">
        <f aca="false">E900+D900-C900</f>
        <v>0</v>
      </c>
      <c r="I900" s="541" t="n">
        <f aca="false">SUM(C900:E900)</f>
        <v>0</v>
      </c>
      <c r="J900" s="333"/>
      <c r="K900" s="333"/>
      <c r="L900" s="333"/>
    </row>
    <row r="901" customFormat="false" ht="18" hidden="true" customHeight="false" outlineLevel="0" collapsed="false">
      <c r="A901" s="526"/>
      <c r="B901" s="104"/>
      <c r="C901" s="119"/>
      <c r="D901" s="119"/>
      <c r="E901" s="121"/>
      <c r="F901" s="530"/>
      <c r="G901" s="530"/>
      <c r="H901" s="541" t="n">
        <f aca="false">E901+D901-C901</f>
        <v>0</v>
      </c>
      <c r="I901" s="541" t="n">
        <f aca="false">SUM(C901:E901)</f>
        <v>0</v>
      </c>
      <c r="J901" s="333"/>
      <c r="K901" s="333"/>
      <c r="L901" s="333"/>
    </row>
    <row r="902" customFormat="false" ht="18" hidden="true" customHeight="false" outlineLevel="0" collapsed="false">
      <c r="A902" s="526"/>
      <c r="B902" s="104"/>
      <c r="C902" s="119"/>
      <c r="D902" s="119"/>
      <c r="E902" s="121"/>
      <c r="F902" s="530"/>
      <c r="G902" s="530"/>
      <c r="H902" s="541" t="n">
        <f aca="false">E902+D902-C902</f>
        <v>0</v>
      </c>
      <c r="I902" s="541" t="n">
        <f aca="false">SUM(C902:E902)</f>
        <v>0</v>
      </c>
      <c r="J902" s="333"/>
      <c r="K902" s="333"/>
      <c r="L902" s="333"/>
    </row>
    <row r="903" customFormat="false" ht="18" hidden="true" customHeight="false" outlineLevel="0" collapsed="false">
      <c r="A903" s="526"/>
      <c r="B903" s="104"/>
      <c r="C903" s="119"/>
      <c r="D903" s="119"/>
      <c r="E903" s="121"/>
      <c r="F903" s="530"/>
      <c r="G903" s="530"/>
      <c r="H903" s="541" t="n">
        <f aca="false">E903+D903-C903</f>
        <v>0</v>
      </c>
      <c r="I903" s="541" t="n">
        <f aca="false">SUM(C903:E903)</f>
        <v>0</v>
      </c>
      <c r="J903" s="333"/>
      <c r="K903" s="333"/>
      <c r="L903" s="333"/>
    </row>
    <row r="904" customFormat="false" ht="18" hidden="true" customHeight="false" outlineLevel="0" collapsed="false">
      <c r="A904" s="526"/>
      <c r="B904" s="104"/>
      <c r="C904" s="119"/>
      <c r="D904" s="119"/>
      <c r="E904" s="121"/>
      <c r="F904" s="530"/>
      <c r="G904" s="530"/>
      <c r="H904" s="541" t="n">
        <f aca="false">E904+D904-C904</f>
        <v>0</v>
      </c>
      <c r="I904" s="541" t="n">
        <f aca="false">SUM(C904:E904)</f>
        <v>0</v>
      </c>
      <c r="J904" s="333"/>
      <c r="K904" s="333"/>
      <c r="L904" s="333"/>
    </row>
    <row r="905" customFormat="false" ht="18" hidden="true" customHeight="false" outlineLevel="0" collapsed="false">
      <c r="A905" s="526"/>
      <c r="B905" s="104"/>
      <c r="C905" s="119"/>
      <c r="D905" s="119"/>
      <c r="E905" s="121"/>
      <c r="F905" s="530"/>
      <c r="G905" s="530"/>
      <c r="H905" s="541" t="n">
        <f aca="false">E905+D905-C905</f>
        <v>0</v>
      </c>
      <c r="I905" s="541" t="n">
        <f aca="false">SUM(C905:E905)</f>
        <v>0</v>
      </c>
      <c r="J905" s="333"/>
      <c r="K905" s="333"/>
      <c r="L905" s="333"/>
    </row>
    <row r="906" customFormat="false" ht="18" hidden="true" customHeight="false" outlineLevel="0" collapsed="false">
      <c r="A906" s="526"/>
      <c r="B906" s="104"/>
      <c r="C906" s="119"/>
      <c r="D906" s="119"/>
      <c r="E906" s="121"/>
      <c r="F906" s="530"/>
      <c r="G906" s="530"/>
      <c r="H906" s="541" t="n">
        <f aca="false">E906+D906-C906</f>
        <v>0</v>
      </c>
      <c r="I906" s="541" t="n">
        <f aca="false">SUM(C906:E906)</f>
        <v>0</v>
      </c>
      <c r="J906" s="333"/>
      <c r="K906" s="333"/>
      <c r="L906" s="333"/>
    </row>
    <row r="907" customFormat="false" ht="18" hidden="true" customHeight="false" outlineLevel="0" collapsed="false">
      <c r="A907" s="526"/>
      <c r="B907" s="104"/>
      <c r="C907" s="119"/>
      <c r="D907" s="119"/>
      <c r="E907" s="121"/>
      <c r="F907" s="530"/>
      <c r="G907" s="530"/>
      <c r="H907" s="541" t="n">
        <f aca="false">E907+D907-C907</f>
        <v>0</v>
      </c>
      <c r="I907" s="541" t="n">
        <f aca="false">SUM(C907:E907)</f>
        <v>0</v>
      </c>
      <c r="J907" s="333"/>
      <c r="K907" s="333"/>
      <c r="L907" s="333"/>
    </row>
    <row r="908" customFormat="false" ht="18" hidden="true" customHeight="false" outlineLevel="0" collapsed="false">
      <c r="A908" s="526"/>
      <c r="B908" s="104"/>
      <c r="C908" s="119"/>
      <c r="D908" s="119"/>
      <c r="E908" s="121"/>
      <c r="F908" s="530"/>
      <c r="G908" s="530"/>
      <c r="H908" s="541" t="n">
        <f aca="false">E908+D908-C908</f>
        <v>0</v>
      </c>
      <c r="I908" s="541" t="n">
        <f aca="false">SUM(C908:E908)</f>
        <v>0</v>
      </c>
      <c r="J908" s="333"/>
      <c r="K908" s="333"/>
      <c r="L908" s="333"/>
    </row>
    <row r="909" customFormat="false" ht="18" hidden="true" customHeight="false" outlineLevel="0" collapsed="false">
      <c r="A909" s="526"/>
      <c r="B909" s="104"/>
      <c r="C909" s="119"/>
      <c r="D909" s="119"/>
      <c r="E909" s="121"/>
      <c r="F909" s="530"/>
      <c r="G909" s="530"/>
      <c r="H909" s="541" t="n">
        <f aca="false">E909+D909-C909</f>
        <v>0</v>
      </c>
      <c r="I909" s="541" t="n">
        <f aca="false">SUM(C909:E909)</f>
        <v>0</v>
      </c>
      <c r="J909" s="333"/>
      <c r="K909" s="333"/>
      <c r="L909" s="333"/>
    </row>
    <row r="910" customFormat="false" ht="18" hidden="true" customHeight="false" outlineLevel="0" collapsed="false">
      <c r="A910" s="526"/>
      <c r="B910" s="104"/>
      <c r="C910" s="119"/>
      <c r="D910" s="119"/>
      <c r="E910" s="121"/>
      <c r="F910" s="530"/>
      <c r="G910" s="530"/>
      <c r="H910" s="541" t="n">
        <f aca="false">E910+D910-C910</f>
        <v>0</v>
      </c>
      <c r="I910" s="541" t="n">
        <f aca="false">SUM(C910:E910)</f>
        <v>0</v>
      </c>
      <c r="J910" s="333"/>
      <c r="K910" s="333"/>
      <c r="L910" s="333"/>
    </row>
    <row r="911" customFormat="false" ht="18" hidden="true" customHeight="false" outlineLevel="0" collapsed="false">
      <c r="A911" s="526"/>
      <c r="B911" s="116"/>
      <c r="C911" s="119"/>
      <c r="D911" s="119"/>
      <c r="E911" s="120"/>
      <c r="F911" s="530"/>
      <c r="G911" s="530"/>
      <c r="H911" s="541" t="n">
        <f aca="false">E911+D911-C911</f>
        <v>0</v>
      </c>
      <c r="I911" s="541" t="n">
        <f aca="false">SUM(C911:E911)</f>
        <v>0</v>
      </c>
      <c r="J911" s="333"/>
      <c r="K911" s="333"/>
      <c r="L911" s="333"/>
    </row>
    <row r="912" customFormat="false" ht="18" hidden="true" customHeight="false" outlineLevel="0" collapsed="false">
      <c r="A912" s="526"/>
      <c r="B912" s="116"/>
      <c r="C912" s="119"/>
      <c r="D912" s="119"/>
      <c r="E912" s="120"/>
      <c r="F912" s="530"/>
      <c r="G912" s="530"/>
      <c r="H912" s="541" t="n">
        <f aca="false">E912+D912-C912</f>
        <v>0</v>
      </c>
      <c r="I912" s="541" t="n">
        <f aca="false">SUM(C912:E912)</f>
        <v>0</v>
      </c>
      <c r="J912" s="333"/>
      <c r="K912" s="333"/>
      <c r="L912" s="333"/>
    </row>
    <row r="913" customFormat="false" ht="18" hidden="true" customHeight="false" outlineLevel="0" collapsed="false">
      <c r="A913" s="526"/>
      <c r="B913" s="116"/>
      <c r="C913" s="119"/>
      <c r="D913" s="119"/>
      <c r="E913" s="120"/>
      <c r="F913" s="530"/>
      <c r="G913" s="530"/>
      <c r="H913" s="541" t="n">
        <f aca="false">E913+D913-C913</f>
        <v>0</v>
      </c>
      <c r="I913" s="541" t="n">
        <f aca="false">SUM(C913:E913)</f>
        <v>0</v>
      </c>
      <c r="J913" s="333"/>
      <c r="K913" s="333"/>
      <c r="L913" s="333"/>
    </row>
    <row r="914" customFormat="false" ht="18" hidden="true" customHeight="false" outlineLevel="0" collapsed="false">
      <c r="A914" s="526"/>
      <c r="B914" s="116"/>
      <c r="C914" s="119"/>
      <c r="D914" s="119"/>
      <c r="E914" s="120"/>
      <c r="F914" s="530"/>
      <c r="G914" s="530"/>
      <c r="H914" s="541" t="n">
        <f aca="false">E914+D914-C914</f>
        <v>0</v>
      </c>
      <c r="I914" s="541" t="n">
        <f aca="false">SUM(C914:E914)</f>
        <v>0</v>
      </c>
      <c r="J914" s="333"/>
      <c r="K914" s="333"/>
      <c r="L914" s="333"/>
    </row>
    <row r="915" customFormat="false" ht="18" hidden="true" customHeight="false" outlineLevel="0" collapsed="false">
      <c r="A915" s="526"/>
      <c r="B915" s="116"/>
      <c r="C915" s="119"/>
      <c r="D915" s="119"/>
      <c r="E915" s="120"/>
      <c r="F915" s="530"/>
      <c r="G915" s="530"/>
      <c r="H915" s="541" t="n">
        <f aca="false">E915+D915-C915</f>
        <v>0</v>
      </c>
      <c r="I915" s="541" t="n">
        <f aca="false">SUM(C915:E915)</f>
        <v>0</v>
      </c>
      <c r="J915" s="333"/>
      <c r="K915" s="333"/>
      <c r="L915" s="333"/>
    </row>
    <row r="916" customFormat="false" ht="18" hidden="true" customHeight="false" outlineLevel="0" collapsed="false">
      <c r="A916" s="526"/>
      <c r="B916" s="116"/>
      <c r="C916" s="119"/>
      <c r="D916" s="119"/>
      <c r="E916" s="120"/>
      <c r="F916" s="530"/>
      <c r="G916" s="530"/>
      <c r="H916" s="541" t="n">
        <f aca="false">E916+D916-C916</f>
        <v>0</v>
      </c>
      <c r="I916" s="541" t="n">
        <f aca="false">SUM(C916:E916)</f>
        <v>0</v>
      </c>
      <c r="J916" s="333"/>
      <c r="K916" s="333"/>
      <c r="L916" s="333"/>
    </row>
    <row r="917" s="83" customFormat="true" ht="18" hidden="true" customHeight="true" outlineLevel="0" collapsed="false">
      <c r="A917" s="526"/>
      <c r="B917" s="542"/>
      <c r="C917" s="543"/>
      <c r="D917" s="543"/>
      <c r="E917" s="584"/>
      <c r="F917" s="530"/>
      <c r="G917" s="530"/>
      <c r="H917" s="541" t="n">
        <f aca="false">E917+D917-C917</f>
        <v>0</v>
      </c>
      <c r="I917" s="541" t="n">
        <f aca="false">SUM(C917:E917)</f>
        <v>0</v>
      </c>
    </row>
    <row r="918" customFormat="false" ht="18" hidden="false" customHeight="false" outlineLevel="0" collapsed="false">
      <c r="A918" s="526"/>
      <c r="B918" s="130" t="s">
        <v>147</v>
      </c>
      <c r="C918" s="545" t="n">
        <f aca="false">SUM(C818:C917)</f>
        <v>1667928</v>
      </c>
      <c r="D918" s="545" t="n">
        <f aca="false">SUM(D818:D917)</f>
        <v>533950</v>
      </c>
      <c r="E918" s="545" t="n">
        <f aca="false">SUM(E818:E917)</f>
        <v>1133978</v>
      </c>
      <c r="F918" s="561" t="n">
        <f aca="false">SUM(F818:F820)</f>
        <v>0</v>
      </c>
      <c r="G918" s="562" t="n">
        <f aca="false">SUM(G818:G820)</f>
        <v>0</v>
      </c>
      <c r="H918" s="529" t="n">
        <f aca="false">E918+D918-C918</f>
        <v>0</v>
      </c>
      <c r="I918" s="529" t="n">
        <f aca="false">SUM(C918:E918)</f>
        <v>3335856</v>
      </c>
    </row>
    <row r="919" customFormat="false" ht="66" hidden="false" customHeight="true" outlineLevel="0" collapsed="false">
      <c r="A919" s="526" t="s">
        <v>176</v>
      </c>
      <c r="B919" s="110" t="s">
        <v>820</v>
      </c>
      <c r="C919" s="119" t="n">
        <v>50000</v>
      </c>
      <c r="D919" s="119"/>
      <c r="E919" s="119" t="n">
        <v>50000</v>
      </c>
      <c r="F919" s="579"/>
      <c r="G919" s="579"/>
      <c r="H919" s="529" t="n">
        <f aca="false">E919+D919-C919</f>
        <v>0</v>
      </c>
      <c r="I919" s="529" t="n">
        <f aca="false">SUM(C919:E919)</f>
        <v>100000</v>
      </c>
    </row>
    <row r="920" customFormat="false" ht="36" hidden="false" customHeight="false" outlineLevel="0" collapsed="false">
      <c r="A920" s="526"/>
      <c r="B920" s="116" t="s">
        <v>1232</v>
      </c>
      <c r="C920" s="119" t="n">
        <v>10000</v>
      </c>
      <c r="D920" s="119"/>
      <c r="E920" s="120" t="n">
        <v>10000</v>
      </c>
      <c r="F920" s="530"/>
      <c r="G920" s="530"/>
      <c r="H920" s="529" t="n">
        <f aca="false">E920+D920-C920</f>
        <v>0</v>
      </c>
      <c r="I920" s="529" t="n">
        <f aca="false">SUM(C920:E920)</f>
        <v>20000</v>
      </c>
    </row>
    <row r="921" customFormat="false" ht="54" hidden="false" customHeight="false" outlineLevel="0" collapsed="false">
      <c r="A921" s="526"/>
      <c r="B921" s="116" t="s">
        <v>1233</v>
      </c>
      <c r="C921" s="119" t="n">
        <v>30000</v>
      </c>
      <c r="D921" s="119" t="n">
        <v>30000</v>
      </c>
      <c r="E921" s="120"/>
      <c r="F921" s="530"/>
      <c r="G921" s="530"/>
      <c r="H921" s="529" t="n">
        <f aca="false">E921+D921-C921</f>
        <v>0</v>
      </c>
      <c r="I921" s="529" t="n">
        <f aca="false">SUM(C921:E921)</f>
        <v>60000</v>
      </c>
    </row>
    <row r="922" customFormat="false" ht="126" hidden="false" customHeight="false" outlineLevel="0" collapsed="false">
      <c r="A922" s="526"/>
      <c r="B922" s="116" t="s">
        <v>1234</v>
      </c>
      <c r="C922" s="119" t="n">
        <v>40000</v>
      </c>
      <c r="D922" s="119" t="n">
        <v>40000</v>
      </c>
      <c r="E922" s="120"/>
      <c r="F922" s="530"/>
      <c r="G922" s="530"/>
      <c r="H922" s="529" t="n">
        <f aca="false">E922+D922-C922</f>
        <v>0</v>
      </c>
      <c r="I922" s="529" t="n">
        <f aca="false">SUM(C922:E922)</f>
        <v>80000</v>
      </c>
    </row>
    <row r="923" customFormat="false" ht="90" hidden="false" customHeight="false" outlineLevel="0" collapsed="false">
      <c r="A923" s="526"/>
      <c r="B923" s="116" t="s">
        <v>1235</v>
      </c>
      <c r="C923" s="119" t="n">
        <v>23000</v>
      </c>
      <c r="D923" s="119" t="n">
        <v>23000</v>
      </c>
      <c r="E923" s="120"/>
      <c r="F923" s="530"/>
      <c r="G923" s="530"/>
      <c r="H923" s="529" t="n">
        <f aca="false">E923+D923-C923</f>
        <v>0</v>
      </c>
      <c r="I923" s="529" t="n">
        <f aca="false">SUM(C923:E923)</f>
        <v>46000</v>
      </c>
    </row>
    <row r="924" customFormat="false" ht="78" hidden="false" customHeight="true" outlineLevel="0" collapsed="false">
      <c r="A924" s="526"/>
      <c r="B924" s="116" t="s">
        <v>1236</v>
      </c>
      <c r="C924" s="119" t="n">
        <v>30000</v>
      </c>
      <c r="D924" s="119" t="n">
        <v>30000</v>
      </c>
      <c r="E924" s="120"/>
      <c r="F924" s="530"/>
      <c r="G924" s="530"/>
      <c r="H924" s="529" t="n">
        <f aca="false">E924+D924-C924</f>
        <v>0</v>
      </c>
      <c r="I924" s="529" t="n">
        <f aca="false">SUM(C924:E924)</f>
        <v>60000</v>
      </c>
    </row>
    <row r="925" customFormat="false" ht="36" hidden="false" customHeight="false" outlineLevel="0" collapsed="false">
      <c r="A925" s="526"/>
      <c r="B925" s="606" t="s">
        <v>1237</v>
      </c>
      <c r="C925" s="120" t="n">
        <v>240000</v>
      </c>
      <c r="D925" s="119"/>
      <c r="E925" s="120" t="n">
        <v>240000</v>
      </c>
      <c r="F925" s="530"/>
      <c r="G925" s="530"/>
      <c r="H925" s="529" t="n">
        <f aca="false">E925+D925-C925</f>
        <v>0</v>
      </c>
      <c r="I925" s="529" t="n">
        <f aca="false">SUM(C925:E925)</f>
        <v>480000</v>
      </c>
    </row>
    <row r="926" customFormat="false" ht="36" hidden="false" customHeight="false" outlineLevel="0" collapsed="false">
      <c r="A926" s="526"/>
      <c r="B926" s="607" t="s">
        <v>1238</v>
      </c>
      <c r="C926" s="119" t="n">
        <v>5000</v>
      </c>
      <c r="D926" s="551" t="n">
        <f aca="false">5000-5000+5000</f>
        <v>5000</v>
      </c>
      <c r="E926" s="120"/>
      <c r="F926" s="530"/>
      <c r="G926" s="530"/>
      <c r="H926" s="529" t="n">
        <f aca="false">E926+D926-C926</f>
        <v>0</v>
      </c>
      <c r="I926" s="529" t="n">
        <f aca="false">SUM(C926:E926)</f>
        <v>10000</v>
      </c>
    </row>
    <row r="927" customFormat="false" ht="36" hidden="false" customHeight="false" outlineLevel="0" collapsed="false">
      <c r="A927" s="526"/>
      <c r="B927" s="591" t="s">
        <v>1239</v>
      </c>
      <c r="C927" s="119" t="n">
        <v>7000</v>
      </c>
      <c r="D927" s="119" t="n">
        <v>7000</v>
      </c>
      <c r="E927" s="120"/>
      <c r="F927" s="530"/>
      <c r="G927" s="530"/>
      <c r="H927" s="529" t="n">
        <f aca="false">E927+D927-C927</f>
        <v>0</v>
      </c>
      <c r="I927" s="529" t="n">
        <f aca="false">SUM(C927:E927)</f>
        <v>14000</v>
      </c>
    </row>
    <row r="928" s="83" customFormat="true" ht="36" hidden="false" customHeight="false" outlineLevel="0" collapsed="false">
      <c r="A928" s="526"/>
      <c r="B928" s="608" t="s">
        <v>1240</v>
      </c>
      <c r="C928" s="609" t="n">
        <v>22000</v>
      </c>
      <c r="D928" s="609" t="n">
        <v>22000</v>
      </c>
      <c r="E928" s="121"/>
      <c r="F928" s="530"/>
      <c r="G928" s="530"/>
      <c r="H928" s="529" t="n">
        <f aca="false">E928+D928-C928</f>
        <v>0</v>
      </c>
      <c r="I928" s="529" t="n">
        <f aca="false">SUM(C928:E928)</f>
        <v>44000</v>
      </c>
      <c r="J928" s="84"/>
      <c r="K928" s="84"/>
      <c r="L928" s="84"/>
    </row>
    <row r="929" s="83" customFormat="true" ht="36" hidden="false" customHeight="false" outlineLevel="0" collapsed="false">
      <c r="A929" s="526"/>
      <c r="B929" s="608" t="s">
        <v>1241</v>
      </c>
      <c r="C929" s="609" t="n">
        <v>6468</v>
      </c>
      <c r="D929" s="609" t="n">
        <v>6468</v>
      </c>
      <c r="E929" s="121"/>
      <c r="F929" s="530"/>
      <c r="G929" s="530"/>
      <c r="H929" s="529" t="n">
        <f aca="false">E929+D929-C929</f>
        <v>0</v>
      </c>
      <c r="I929" s="529" t="n">
        <f aca="false">SUM(C929:E929)</f>
        <v>12936</v>
      </c>
      <c r="J929" s="84"/>
      <c r="K929" s="84"/>
      <c r="L929" s="84"/>
    </row>
    <row r="930" s="83" customFormat="true" ht="36" hidden="false" customHeight="false" outlineLevel="0" collapsed="false">
      <c r="A930" s="526"/>
      <c r="B930" s="608" t="s">
        <v>1242</v>
      </c>
      <c r="C930" s="609" t="n">
        <v>12528</v>
      </c>
      <c r="D930" s="609" t="n">
        <v>12528</v>
      </c>
      <c r="E930" s="121"/>
      <c r="F930" s="530"/>
      <c r="G930" s="530"/>
      <c r="H930" s="529" t="n">
        <f aca="false">E930+D930-C930</f>
        <v>0</v>
      </c>
      <c r="I930" s="529" t="n">
        <f aca="false">SUM(C930:E930)</f>
        <v>25056</v>
      </c>
      <c r="J930" s="84"/>
      <c r="K930" s="84"/>
      <c r="L930" s="84"/>
    </row>
    <row r="931" s="83" customFormat="true" ht="36" hidden="false" customHeight="false" outlineLevel="0" collapsed="false">
      <c r="A931" s="526"/>
      <c r="B931" s="608" t="s">
        <v>1243</v>
      </c>
      <c r="C931" s="609" t="n">
        <v>6004</v>
      </c>
      <c r="D931" s="609" t="n">
        <v>6004</v>
      </c>
      <c r="E931" s="121"/>
      <c r="F931" s="530"/>
      <c r="G931" s="530"/>
      <c r="H931" s="529" t="n">
        <f aca="false">E931+D931-C931</f>
        <v>0</v>
      </c>
      <c r="I931" s="529" t="n">
        <f aca="false">SUM(C931:E931)</f>
        <v>12008</v>
      </c>
      <c r="J931" s="84"/>
      <c r="K931" s="84"/>
      <c r="L931" s="84"/>
    </row>
    <row r="932" s="83" customFormat="true" ht="36" hidden="false" customHeight="false" outlineLevel="0" collapsed="false">
      <c r="A932" s="526"/>
      <c r="B932" s="608" t="s">
        <v>1244</v>
      </c>
      <c r="C932" s="609" t="n">
        <v>7200</v>
      </c>
      <c r="D932" s="609" t="n">
        <v>7200</v>
      </c>
      <c r="E932" s="121"/>
      <c r="F932" s="530"/>
      <c r="G932" s="530"/>
      <c r="H932" s="529" t="n">
        <f aca="false">E932+D932-C932</f>
        <v>0</v>
      </c>
      <c r="I932" s="529" t="n">
        <f aca="false">SUM(C932:E932)</f>
        <v>14400</v>
      </c>
      <c r="J932" s="84"/>
      <c r="K932" s="84"/>
      <c r="L932" s="84"/>
    </row>
    <row r="933" s="83" customFormat="true" ht="36" hidden="false" customHeight="false" outlineLevel="0" collapsed="false">
      <c r="A933" s="526"/>
      <c r="B933" s="608" t="s">
        <v>1245</v>
      </c>
      <c r="C933" s="609" t="n">
        <v>6000</v>
      </c>
      <c r="D933" s="609" t="n">
        <v>6000</v>
      </c>
      <c r="E933" s="121"/>
      <c r="F933" s="530"/>
      <c r="G933" s="530"/>
      <c r="H933" s="529" t="n">
        <f aca="false">E933+D933-C933</f>
        <v>0</v>
      </c>
      <c r="I933" s="529" t="n">
        <f aca="false">SUM(C933:E933)</f>
        <v>12000</v>
      </c>
      <c r="J933" s="84"/>
      <c r="K933" s="84"/>
      <c r="L933" s="84"/>
    </row>
    <row r="934" s="83" customFormat="true" ht="54" hidden="false" customHeight="false" outlineLevel="0" collapsed="false">
      <c r="A934" s="526"/>
      <c r="B934" s="608" t="s">
        <v>1246</v>
      </c>
      <c r="C934" s="609" t="n">
        <v>6000</v>
      </c>
      <c r="D934" s="609" t="n">
        <v>6000</v>
      </c>
      <c r="E934" s="121"/>
      <c r="F934" s="530"/>
      <c r="G934" s="530"/>
      <c r="H934" s="529" t="n">
        <f aca="false">E934+D934-C934</f>
        <v>0</v>
      </c>
      <c r="I934" s="529" t="n">
        <f aca="false">SUM(C934:E934)</f>
        <v>12000</v>
      </c>
      <c r="J934" s="84"/>
      <c r="K934" s="84"/>
      <c r="L934" s="84"/>
    </row>
    <row r="935" s="83" customFormat="true" ht="54" hidden="false" customHeight="false" outlineLevel="0" collapsed="false">
      <c r="A935" s="526"/>
      <c r="B935" s="608" t="s">
        <v>1247</v>
      </c>
      <c r="C935" s="609" t="n">
        <v>1800</v>
      </c>
      <c r="D935" s="609" t="n">
        <v>1800</v>
      </c>
      <c r="E935" s="121"/>
      <c r="F935" s="530"/>
      <c r="G935" s="530"/>
      <c r="H935" s="529" t="n">
        <f aca="false">E935+D935-C935</f>
        <v>0</v>
      </c>
      <c r="I935" s="529" t="n">
        <f aca="false">SUM(C935:E935)</f>
        <v>3600</v>
      </c>
      <c r="J935" s="84"/>
      <c r="K935" s="84"/>
      <c r="L935" s="84"/>
    </row>
    <row r="936" s="83" customFormat="true" ht="36" hidden="false" customHeight="false" outlineLevel="0" collapsed="false">
      <c r="A936" s="526"/>
      <c r="B936" s="608" t="s">
        <v>1248</v>
      </c>
      <c r="C936" s="609" t="n">
        <v>20000</v>
      </c>
      <c r="D936" s="609" t="n">
        <v>20000</v>
      </c>
      <c r="E936" s="121"/>
      <c r="F936" s="530"/>
      <c r="G936" s="530"/>
      <c r="H936" s="529" t="n">
        <f aca="false">E936+D936-C936</f>
        <v>0</v>
      </c>
      <c r="I936" s="529" t="n">
        <f aca="false">SUM(C936:E936)</f>
        <v>40000</v>
      </c>
      <c r="J936" s="84"/>
      <c r="K936" s="84"/>
      <c r="L936" s="84"/>
    </row>
    <row r="937" s="83" customFormat="true" ht="72" hidden="false" customHeight="false" outlineLevel="0" collapsed="false">
      <c r="A937" s="526"/>
      <c r="B937" s="608" t="s">
        <v>1249</v>
      </c>
      <c r="C937" s="609" t="n">
        <v>25000</v>
      </c>
      <c r="D937" s="609" t="n">
        <v>25000</v>
      </c>
      <c r="E937" s="121"/>
      <c r="F937" s="530"/>
      <c r="G937" s="530"/>
      <c r="H937" s="529" t="n">
        <f aca="false">E937+D937-C937</f>
        <v>0</v>
      </c>
      <c r="I937" s="529" t="n">
        <f aca="false">SUM(C937:E937)</f>
        <v>50000</v>
      </c>
      <c r="J937" s="84"/>
      <c r="K937" s="84"/>
      <c r="L937" s="84"/>
    </row>
    <row r="938" s="83" customFormat="true" ht="36" hidden="false" customHeight="false" outlineLevel="0" collapsed="false">
      <c r="A938" s="526"/>
      <c r="B938" s="608" t="s">
        <v>1250</v>
      </c>
      <c r="C938" s="609" t="n">
        <v>45000</v>
      </c>
      <c r="D938" s="609" t="n">
        <v>45000</v>
      </c>
      <c r="E938" s="121"/>
      <c r="F938" s="530"/>
      <c r="G938" s="530"/>
      <c r="H938" s="529" t="n">
        <f aca="false">E938+D938-C938</f>
        <v>0</v>
      </c>
      <c r="I938" s="529" t="n">
        <f aca="false">SUM(C938:E938)</f>
        <v>90000</v>
      </c>
      <c r="J938" s="84"/>
      <c r="K938" s="84"/>
      <c r="L938" s="84"/>
    </row>
    <row r="939" s="83" customFormat="true" ht="54" hidden="false" customHeight="false" outlineLevel="0" collapsed="false">
      <c r="A939" s="526"/>
      <c r="B939" s="104" t="s">
        <v>1251</v>
      </c>
      <c r="C939" s="119" t="n">
        <v>10000</v>
      </c>
      <c r="D939" s="119" t="n">
        <v>10000</v>
      </c>
      <c r="E939" s="121"/>
      <c r="F939" s="530"/>
      <c r="G939" s="530"/>
      <c r="H939" s="529" t="n">
        <f aca="false">E939+D939-C939</f>
        <v>0</v>
      </c>
      <c r="I939" s="529" t="n">
        <f aca="false">SUM(C939:E939)</f>
        <v>20000</v>
      </c>
      <c r="J939" s="84"/>
      <c r="K939" s="84"/>
      <c r="L939" s="84"/>
    </row>
    <row r="940" s="83" customFormat="true" ht="90" hidden="false" customHeight="false" outlineLevel="0" collapsed="false">
      <c r="A940" s="526"/>
      <c r="B940" s="104" t="s">
        <v>1252</v>
      </c>
      <c r="C940" s="119" t="n">
        <v>30000</v>
      </c>
      <c r="D940" s="119" t="n">
        <v>30000</v>
      </c>
      <c r="E940" s="121"/>
      <c r="F940" s="530"/>
      <c r="G940" s="530"/>
      <c r="H940" s="529" t="n">
        <f aca="false">E940+D940-C940</f>
        <v>0</v>
      </c>
      <c r="I940" s="529" t="n">
        <f aca="false">SUM(C940:E940)</f>
        <v>60000</v>
      </c>
      <c r="J940" s="84"/>
      <c r="K940" s="84"/>
      <c r="L940" s="84"/>
    </row>
    <row r="941" s="83" customFormat="true" ht="72" hidden="false" customHeight="false" outlineLevel="0" collapsed="false">
      <c r="A941" s="526"/>
      <c r="B941" s="104" t="s">
        <v>1253</v>
      </c>
      <c r="C941" s="119" t="n">
        <v>16000</v>
      </c>
      <c r="D941" s="119"/>
      <c r="E941" s="121" t="n">
        <v>16000</v>
      </c>
      <c r="F941" s="530"/>
      <c r="G941" s="530"/>
      <c r="H941" s="529" t="n">
        <f aca="false">E941+D941-C941</f>
        <v>0</v>
      </c>
      <c r="I941" s="529" t="n">
        <f aca="false">SUM(C941:E941)</f>
        <v>32000</v>
      </c>
      <c r="J941" s="84"/>
      <c r="K941" s="84"/>
      <c r="L941" s="84"/>
    </row>
    <row r="942" s="83" customFormat="true" ht="72" hidden="false" customHeight="false" outlineLevel="0" collapsed="false">
      <c r="A942" s="526"/>
      <c r="B942" s="104" t="s">
        <v>1254</v>
      </c>
      <c r="C942" s="119" t="n">
        <v>10000</v>
      </c>
      <c r="D942" s="119" t="n">
        <v>10000</v>
      </c>
      <c r="E942" s="121"/>
      <c r="F942" s="530"/>
      <c r="G942" s="530"/>
      <c r="H942" s="529" t="n">
        <f aca="false">E942+D942-C942</f>
        <v>0</v>
      </c>
      <c r="I942" s="529" t="n">
        <f aca="false">SUM(C942:E942)</f>
        <v>20000</v>
      </c>
      <c r="J942" s="84"/>
      <c r="K942" s="84"/>
      <c r="L942" s="84"/>
    </row>
    <row r="943" s="83" customFormat="true" ht="54" hidden="false" customHeight="false" outlineLevel="0" collapsed="false">
      <c r="A943" s="526"/>
      <c r="B943" s="104" t="s">
        <v>1255</v>
      </c>
      <c r="C943" s="119" t="n">
        <v>105000</v>
      </c>
      <c r="D943" s="119"/>
      <c r="E943" s="121" t="n">
        <v>105000</v>
      </c>
      <c r="F943" s="530"/>
      <c r="G943" s="530"/>
      <c r="H943" s="529" t="n">
        <f aca="false">E943+D943-C943</f>
        <v>0</v>
      </c>
      <c r="I943" s="529" t="n">
        <f aca="false">SUM(C943:E943)</f>
        <v>210000</v>
      </c>
      <c r="J943" s="84"/>
      <c r="K943" s="84"/>
      <c r="L943" s="84"/>
    </row>
    <row r="944" s="83" customFormat="true" ht="72" hidden="false" customHeight="false" outlineLevel="0" collapsed="false">
      <c r="A944" s="526"/>
      <c r="B944" s="104" t="s">
        <v>1256</v>
      </c>
      <c r="C944" s="119" t="n">
        <v>20000</v>
      </c>
      <c r="D944" s="119" t="n">
        <v>20000</v>
      </c>
      <c r="E944" s="121"/>
      <c r="F944" s="530"/>
      <c r="G944" s="530"/>
      <c r="H944" s="529" t="n">
        <f aca="false">E944+D944-C944</f>
        <v>0</v>
      </c>
      <c r="I944" s="529" t="n">
        <f aca="false">SUM(C944:E944)</f>
        <v>40000</v>
      </c>
      <c r="J944" s="84"/>
      <c r="K944" s="84"/>
      <c r="L944" s="84"/>
    </row>
    <row r="945" s="83" customFormat="true" ht="54" hidden="false" customHeight="false" outlineLevel="0" collapsed="false">
      <c r="A945" s="526"/>
      <c r="B945" s="104" t="s">
        <v>1257</v>
      </c>
      <c r="C945" s="119" t="n">
        <v>10000</v>
      </c>
      <c r="D945" s="119" t="n">
        <v>10000</v>
      </c>
      <c r="E945" s="121"/>
      <c r="F945" s="530"/>
      <c r="G945" s="530"/>
      <c r="H945" s="529" t="n">
        <f aca="false">E945+D945-C945</f>
        <v>0</v>
      </c>
      <c r="I945" s="529" t="n">
        <f aca="false">SUM(C945:E945)</f>
        <v>20000</v>
      </c>
      <c r="J945" s="84"/>
      <c r="K945" s="84"/>
      <c r="L945" s="84"/>
    </row>
    <row r="946" s="83" customFormat="true" ht="36" hidden="false" customHeight="false" outlineLevel="0" collapsed="false">
      <c r="A946" s="526"/>
      <c r="B946" s="104" t="s">
        <v>1258</v>
      </c>
      <c r="C946" s="119" t="n">
        <v>15000</v>
      </c>
      <c r="D946" s="119" t="n">
        <v>15000</v>
      </c>
      <c r="E946" s="121"/>
      <c r="F946" s="530"/>
      <c r="G946" s="530"/>
      <c r="H946" s="529" t="n">
        <f aca="false">E946+D946-C946</f>
        <v>0</v>
      </c>
      <c r="I946" s="529" t="n">
        <f aca="false">SUM(C946:E946)</f>
        <v>30000</v>
      </c>
      <c r="J946" s="84"/>
      <c r="K946" s="84"/>
      <c r="L946" s="84"/>
    </row>
    <row r="947" s="83" customFormat="true" ht="36" hidden="false" customHeight="false" outlineLevel="0" collapsed="false">
      <c r="A947" s="526"/>
      <c r="B947" s="104" t="s">
        <v>1259</v>
      </c>
      <c r="C947" s="119" t="n">
        <v>15000</v>
      </c>
      <c r="D947" s="119" t="n">
        <v>15000</v>
      </c>
      <c r="E947" s="121"/>
      <c r="F947" s="530"/>
      <c r="G947" s="530"/>
      <c r="H947" s="529" t="n">
        <f aca="false">E947+D947-C947</f>
        <v>0</v>
      </c>
      <c r="I947" s="529" t="n">
        <f aca="false">SUM(C947:E947)</f>
        <v>30000</v>
      </c>
      <c r="J947" s="84"/>
      <c r="K947" s="84"/>
      <c r="L947" s="84"/>
    </row>
    <row r="948" s="83" customFormat="true" ht="54" hidden="false" customHeight="false" outlineLevel="0" collapsed="false">
      <c r="A948" s="526"/>
      <c r="B948" s="104" t="s">
        <v>1260</v>
      </c>
      <c r="C948" s="119" t="n">
        <v>36000</v>
      </c>
      <c r="D948" s="119" t="n">
        <v>36000</v>
      </c>
      <c r="E948" s="121"/>
      <c r="F948" s="530"/>
      <c r="G948" s="530"/>
      <c r="H948" s="529" t="n">
        <f aca="false">E948+D948-C948</f>
        <v>0</v>
      </c>
      <c r="I948" s="529" t="n">
        <f aca="false">SUM(C948:E948)</f>
        <v>72000</v>
      </c>
      <c r="J948" s="84"/>
      <c r="K948" s="84"/>
      <c r="L948" s="84"/>
    </row>
    <row r="949" s="83" customFormat="true" ht="108" hidden="false" customHeight="false" outlineLevel="0" collapsed="false">
      <c r="A949" s="526"/>
      <c r="B949" s="104" t="s">
        <v>1261</v>
      </c>
      <c r="C949" s="119" t="n">
        <v>40000</v>
      </c>
      <c r="D949" s="119" t="n">
        <v>20000</v>
      </c>
      <c r="E949" s="121" t="n">
        <v>20000</v>
      </c>
      <c r="F949" s="530"/>
      <c r="G949" s="530"/>
      <c r="H949" s="529" t="n">
        <f aca="false">E949+D949-C949</f>
        <v>0</v>
      </c>
      <c r="I949" s="529" t="n">
        <f aca="false">SUM(C949:E949)</f>
        <v>80000</v>
      </c>
      <c r="J949" s="84"/>
      <c r="K949" s="84"/>
      <c r="L949" s="84"/>
    </row>
    <row r="950" s="83" customFormat="true" ht="54" hidden="false" customHeight="false" outlineLevel="0" collapsed="false">
      <c r="A950" s="526"/>
      <c r="B950" s="104" t="s">
        <v>1262</v>
      </c>
      <c r="C950" s="119" t="n">
        <v>15000</v>
      </c>
      <c r="D950" s="119" t="n">
        <v>15000</v>
      </c>
      <c r="E950" s="121"/>
      <c r="F950" s="530"/>
      <c r="G950" s="530"/>
      <c r="H950" s="529" t="n">
        <f aca="false">E950+D950-C950</f>
        <v>0</v>
      </c>
      <c r="I950" s="529" t="n">
        <f aca="false">SUM(C950:E950)</f>
        <v>30000</v>
      </c>
      <c r="J950" s="84"/>
      <c r="K950" s="84"/>
      <c r="L950" s="84"/>
    </row>
    <row r="951" s="83" customFormat="true" ht="54" hidden="false" customHeight="false" outlineLevel="0" collapsed="false">
      <c r="A951" s="526"/>
      <c r="B951" s="104" t="s">
        <v>1263</v>
      </c>
      <c r="C951" s="119" t="n">
        <v>15000</v>
      </c>
      <c r="D951" s="119" t="n">
        <v>5000</v>
      </c>
      <c r="E951" s="121" t="n">
        <v>10000</v>
      </c>
      <c r="F951" s="530"/>
      <c r="G951" s="530"/>
      <c r="H951" s="529" t="n">
        <f aca="false">E951+D951-C951</f>
        <v>0</v>
      </c>
      <c r="I951" s="529" t="n">
        <f aca="false">SUM(C951:E951)</f>
        <v>30000</v>
      </c>
      <c r="J951" s="84"/>
      <c r="K951" s="84"/>
      <c r="L951" s="84"/>
    </row>
    <row r="952" s="83" customFormat="true" ht="36" hidden="false" customHeight="false" outlineLevel="0" collapsed="false">
      <c r="A952" s="526"/>
      <c r="B952" s="104" t="s">
        <v>1264</v>
      </c>
      <c r="C952" s="119" t="n">
        <v>20000</v>
      </c>
      <c r="D952" s="119" t="n">
        <v>20000</v>
      </c>
      <c r="E952" s="121"/>
      <c r="F952" s="530"/>
      <c r="G952" s="530"/>
      <c r="H952" s="529" t="n">
        <f aca="false">E952+D952-C952</f>
        <v>0</v>
      </c>
      <c r="I952" s="529" t="n">
        <f aca="false">SUM(C952:E952)</f>
        <v>40000</v>
      </c>
      <c r="J952" s="84"/>
      <c r="K952" s="84"/>
      <c r="L952" s="84"/>
    </row>
    <row r="953" s="83" customFormat="true" ht="90" hidden="false" customHeight="false" outlineLevel="0" collapsed="false">
      <c r="A953" s="526"/>
      <c r="B953" s="104" t="s">
        <v>1265</v>
      </c>
      <c r="C953" s="119" t="n">
        <v>14760</v>
      </c>
      <c r="D953" s="119" t="n">
        <v>14760</v>
      </c>
      <c r="E953" s="121"/>
      <c r="F953" s="530"/>
      <c r="G953" s="530"/>
      <c r="H953" s="529" t="n">
        <f aca="false">E953+D953-C953</f>
        <v>0</v>
      </c>
      <c r="I953" s="529" t="n">
        <f aca="false">SUM(C953:E953)</f>
        <v>29520</v>
      </c>
      <c r="J953" s="84"/>
      <c r="K953" s="84"/>
      <c r="L953" s="84"/>
    </row>
    <row r="954" s="83" customFormat="true" ht="90" hidden="false" customHeight="false" outlineLevel="0" collapsed="false">
      <c r="A954" s="526"/>
      <c r="B954" s="104" t="s">
        <v>1266</v>
      </c>
      <c r="C954" s="119" t="n">
        <v>20000</v>
      </c>
      <c r="D954" s="119"/>
      <c r="E954" s="121" t="n">
        <v>20000</v>
      </c>
      <c r="F954" s="530"/>
      <c r="G954" s="530"/>
      <c r="H954" s="529" t="n">
        <f aca="false">E954+D954-C954</f>
        <v>0</v>
      </c>
      <c r="I954" s="529" t="n">
        <f aca="false">SUM(C954:E954)</f>
        <v>40000</v>
      </c>
      <c r="J954" s="84"/>
      <c r="K954" s="84"/>
      <c r="L954" s="84"/>
    </row>
    <row r="955" s="83" customFormat="true" ht="54" hidden="false" customHeight="false" outlineLevel="0" collapsed="false">
      <c r="A955" s="526"/>
      <c r="B955" s="610" t="s">
        <v>1267</v>
      </c>
      <c r="C955" s="593" t="n">
        <v>520000</v>
      </c>
      <c r="D955" s="121"/>
      <c r="E955" s="121" t="n">
        <v>520000</v>
      </c>
      <c r="F955" s="530"/>
      <c r="G955" s="530"/>
      <c r="H955" s="529" t="n">
        <f aca="false">E955+D955-C955</f>
        <v>0</v>
      </c>
      <c r="I955" s="529" t="n">
        <f aca="false">SUM(C955:E955)</f>
        <v>1040000</v>
      </c>
      <c r="J955" s="84"/>
      <c r="K955" s="84"/>
      <c r="L955" s="84"/>
    </row>
    <row r="956" s="83" customFormat="true" ht="72" hidden="false" customHeight="false" outlineLevel="0" collapsed="false">
      <c r="A956" s="526"/>
      <c r="B956" s="610" t="s">
        <v>1268</v>
      </c>
      <c r="C956" s="593" t="n">
        <v>20000</v>
      </c>
      <c r="D956" s="121"/>
      <c r="E956" s="121" t="n">
        <v>20000</v>
      </c>
      <c r="F956" s="530"/>
      <c r="G956" s="530"/>
      <c r="H956" s="529" t="n">
        <f aca="false">E956+D956-C956</f>
        <v>0</v>
      </c>
      <c r="I956" s="529" t="n">
        <f aca="false">SUM(C956:E956)</f>
        <v>40000</v>
      </c>
      <c r="J956" s="84"/>
      <c r="K956" s="84"/>
      <c r="L956" s="84"/>
    </row>
    <row r="957" s="83" customFormat="true" ht="54" hidden="false" customHeight="false" outlineLevel="0" collapsed="false">
      <c r="A957" s="526"/>
      <c r="B957" s="592" t="s">
        <v>1269</v>
      </c>
      <c r="C957" s="593" t="n">
        <v>6000</v>
      </c>
      <c r="D957" s="121" t="n">
        <v>6000</v>
      </c>
      <c r="E957" s="121"/>
      <c r="F957" s="530"/>
      <c r="G957" s="530"/>
      <c r="H957" s="529" t="n">
        <f aca="false">E957+D957-C957</f>
        <v>0</v>
      </c>
      <c r="I957" s="529" t="n">
        <f aca="false">SUM(C957:E957)</f>
        <v>12000</v>
      </c>
      <c r="J957" s="84"/>
      <c r="K957" s="84"/>
      <c r="L957" s="84"/>
    </row>
    <row r="958" s="83" customFormat="true" ht="72" hidden="false" customHeight="false" outlineLevel="0" collapsed="false">
      <c r="A958" s="526"/>
      <c r="B958" s="610" t="s">
        <v>1270</v>
      </c>
      <c r="C958" s="593" t="n">
        <v>15000</v>
      </c>
      <c r="D958" s="121" t="n">
        <v>15000</v>
      </c>
      <c r="E958" s="121"/>
      <c r="F958" s="530"/>
      <c r="G958" s="530"/>
      <c r="H958" s="529" t="n">
        <f aca="false">E958+D958-C958</f>
        <v>0</v>
      </c>
      <c r="I958" s="529" t="n">
        <f aca="false">SUM(C958:E958)</f>
        <v>30000</v>
      </c>
      <c r="J958" s="84"/>
      <c r="K958" s="84"/>
      <c r="L958" s="84"/>
    </row>
    <row r="959" s="83" customFormat="true" ht="72" hidden="false" customHeight="false" outlineLevel="0" collapsed="false">
      <c r="A959" s="526"/>
      <c r="B959" s="610" t="s">
        <v>1271</v>
      </c>
      <c r="C959" s="593" t="n">
        <v>25000</v>
      </c>
      <c r="D959" s="121" t="n">
        <v>25000</v>
      </c>
      <c r="E959" s="121"/>
      <c r="F959" s="530"/>
      <c r="G959" s="530"/>
      <c r="H959" s="529" t="n">
        <f aca="false">E959+D959-C959</f>
        <v>0</v>
      </c>
      <c r="I959" s="529" t="n">
        <f aca="false">SUM(C959:E959)</f>
        <v>50000</v>
      </c>
      <c r="J959" s="84"/>
      <c r="K959" s="84"/>
      <c r="L959" s="84"/>
    </row>
    <row r="960" s="83" customFormat="true" ht="90" hidden="false" customHeight="false" outlineLevel="0" collapsed="false">
      <c r="A960" s="526"/>
      <c r="B960" s="610" t="s">
        <v>1272</v>
      </c>
      <c r="C960" s="593" t="n">
        <v>16000</v>
      </c>
      <c r="D960" s="121" t="n">
        <v>16000</v>
      </c>
      <c r="E960" s="121"/>
      <c r="F960" s="530"/>
      <c r="G960" s="530"/>
      <c r="H960" s="529" t="n">
        <f aca="false">E960+D960-C960</f>
        <v>0</v>
      </c>
      <c r="I960" s="529" t="n">
        <f aca="false">SUM(C960:E960)</f>
        <v>32000</v>
      </c>
      <c r="J960" s="84"/>
      <c r="K960" s="84"/>
      <c r="L960" s="84"/>
    </row>
    <row r="961" s="83" customFormat="true" ht="126" hidden="false" customHeight="false" outlineLevel="0" collapsed="false">
      <c r="A961" s="526"/>
      <c r="B961" s="610" t="s">
        <v>1273</v>
      </c>
      <c r="C961" s="593" t="n">
        <v>10000</v>
      </c>
      <c r="D961" s="121" t="n">
        <v>2200</v>
      </c>
      <c r="E961" s="121" t="n">
        <v>7800</v>
      </c>
      <c r="F961" s="530"/>
      <c r="G961" s="530"/>
      <c r="H961" s="529" t="n">
        <f aca="false">E961+D961-C961</f>
        <v>0</v>
      </c>
      <c r="I961" s="529" t="n">
        <f aca="false">SUM(C961:E961)</f>
        <v>20000</v>
      </c>
      <c r="J961" s="84"/>
      <c r="K961" s="84"/>
      <c r="L961" s="84"/>
    </row>
    <row r="962" s="83" customFormat="true" ht="72" hidden="false" customHeight="false" outlineLevel="0" collapsed="false">
      <c r="A962" s="526"/>
      <c r="B962" s="610" t="s">
        <v>1274</v>
      </c>
      <c r="C962" s="593" t="n">
        <v>10000</v>
      </c>
      <c r="D962" s="121" t="n">
        <v>3000</v>
      </c>
      <c r="E962" s="121" t="n">
        <v>7000</v>
      </c>
      <c r="F962" s="530"/>
      <c r="G962" s="530"/>
      <c r="H962" s="529" t="n">
        <f aca="false">E962+D962-C962</f>
        <v>0</v>
      </c>
      <c r="I962" s="529" t="n">
        <f aca="false">SUM(C962:E962)</f>
        <v>20000</v>
      </c>
      <c r="J962" s="84"/>
      <c r="K962" s="84"/>
      <c r="L962" s="84"/>
    </row>
    <row r="963" s="83" customFormat="true" ht="54" hidden="false" customHeight="false" outlineLevel="0" collapsed="false">
      <c r="A963" s="526"/>
      <c r="B963" s="592" t="s">
        <v>1275</v>
      </c>
      <c r="C963" s="593" t="n">
        <v>3000</v>
      </c>
      <c r="D963" s="121" t="n">
        <v>3000</v>
      </c>
      <c r="E963" s="121"/>
      <c r="F963" s="530"/>
      <c r="G963" s="530"/>
      <c r="H963" s="529" t="n">
        <f aca="false">E963+D963-C963</f>
        <v>0</v>
      </c>
      <c r="I963" s="529" t="n">
        <f aca="false">SUM(C963:E963)</f>
        <v>6000</v>
      </c>
      <c r="J963" s="84"/>
      <c r="K963" s="84"/>
      <c r="L963" s="84"/>
    </row>
    <row r="964" s="83" customFormat="true" ht="54" hidden="false" customHeight="false" outlineLevel="0" collapsed="false">
      <c r="A964" s="526"/>
      <c r="B964" s="592" t="s">
        <v>1276</v>
      </c>
      <c r="C964" s="593" t="n">
        <v>6000</v>
      </c>
      <c r="D964" s="121" t="n">
        <v>6000</v>
      </c>
      <c r="E964" s="121"/>
      <c r="F964" s="530"/>
      <c r="G964" s="530"/>
      <c r="H964" s="529" t="n">
        <f aca="false">E964+D964-C964</f>
        <v>0</v>
      </c>
      <c r="I964" s="529" t="n">
        <f aca="false">SUM(C964:E964)</f>
        <v>12000</v>
      </c>
      <c r="J964" s="84"/>
      <c r="K964" s="84"/>
      <c r="L964" s="84"/>
    </row>
    <row r="965" s="83" customFormat="true" ht="72" hidden="false" customHeight="false" outlineLevel="0" collapsed="false">
      <c r="A965" s="526"/>
      <c r="B965" s="610" t="s">
        <v>1277</v>
      </c>
      <c r="C965" s="593" t="n">
        <v>10000</v>
      </c>
      <c r="D965" s="121"/>
      <c r="E965" s="121" t="n">
        <v>10000</v>
      </c>
      <c r="F965" s="530"/>
      <c r="G965" s="530"/>
      <c r="H965" s="529" t="n">
        <f aca="false">E965+D965-C965</f>
        <v>0</v>
      </c>
      <c r="I965" s="529" t="n">
        <f aca="false">SUM(C965:E965)</f>
        <v>20000</v>
      </c>
      <c r="J965" s="84"/>
      <c r="K965" s="84"/>
      <c r="L965" s="84"/>
    </row>
    <row r="966" s="83" customFormat="true" ht="54" hidden="false" customHeight="false" outlineLevel="0" collapsed="false">
      <c r="A966" s="526"/>
      <c r="B966" s="104" t="s">
        <v>1278</v>
      </c>
      <c r="C966" s="119" t="n">
        <v>5000</v>
      </c>
      <c r="D966" s="119" t="n">
        <v>5000</v>
      </c>
      <c r="E966" s="121"/>
      <c r="F966" s="530"/>
      <c r="G966" s="530"/>
      <c r="H966" s="529" t="n">
        <f aca="false">E966+D966-C966</f>
        <v>0</v>
      </c>
      <c r="I966" s="529" t="n">
        <f aca="false">SUM(C966:E966)</f>
        <v>10000</v>
      </c>
      <c r="J966" s="84"/>
      <c r="K966" s="84"/>
      <c r="L966" s="84"/>
    </row>
    <row r="967" s="83" customFormat="true" ht="36" hidden="false" customHeight="false" outlineLevel="0" collapsed="false">
      <c r="A967" s="526"/>
      <c r="B967" s="104" t="s">
        <v>1279</v>
      </c>
      <c r="C967" s="119" t="n">
        <v>8000</v>
      </c>
      <c r="D967" s="119" t="n">
        <v>8000</v>
      </c>
      <c r="E967" s="121"/>
      <c r="F967" s="530"/>
      <c r="G967" s="530"/>
      <c r="H967" s="529" t="n">
        <f aca="false">E967+D967-C967</f>
        <v>0</v>
      </c>
      <c r="I967" s="529" t="n">
        <f aca="false">SUM(C967:E967)</f>
        <v>16000</v>
      </c>
      <c r="J967" s="84"/>
      <c r="K967" s="84"/>
      <c r="L967" s="84"/>
    </row>
    <row r="968" s="83" customFormat="true" ht="54" hidden="false" customHeight="false" outlineLevel="0" collapsed="false">
      <c r="A968" s="526"/>
      <c r="B968" s="104" t="s">
        <v>1280</v>
      </c>
      <c r="C968" s="119" t="n">
        <v>5000</v>
      </c>
      <c r="D968" s="119" t="n">
        <v>5000</v>
      </c>
      <c r="E968" s="121"/>
      <c r="F968" s="530"/>
      <c r="G968" s="530"/>
      <c r="H968" s="529" t="n">
        <f aca="false">E968+D968-C968</f>
        <v>0</v>
      </c>
      <c r="I968" s="529" t="n">
        <f aca="false">SUM(C968:E968)</f>
        <v>10000</v>
      </c>
      <c r="J968" s="84"/>
      <c r="K968" s="84"/>
      <c r="L968" s="84"/>
    </row>
    <row r="969" s="83" customFormat="true" ht="90" hidden="false" customHeight="false" outlineLevel="0" collapsed="false">
      <c r="A969" s="526"/>
      <c r="B969" s="104" t="s">
        <v>1281</v>
      </c>
      <c r="C969" s="119" t="n">
        <v>5000</v>
      </c>
      <c r="D969" s="119" t="n">
        <v>5000</v>
      </c>
      <c r="E969" s="121"/>
      <c r="F969" s="530"/>
      <c r="G969" s="530"/>
      <c r="H969" s="529" t="n">
        <f aca="false">E969+D969-C969</f>
        <v>0</v>
      </c>
      <c r="I969" s="529" t="n">
        <f aca="false">SUM(C969:E969)</f>
        <v>10000</v>
      </c>
      <c r="J969" s="84"/>
      <c r="K969" s="84"/>
      <c r="L969" s="84"/>
    </row>
    <row r="970" s="83" customFormat="true" ht="18" hidden="true" customHeight="true" outlineLevel="0" collapsed="false">
      <c r="A970" s="526"/>
      <c r="B970" s="611"/>
      <c r="C970" s="612"/>
      <c r="D970" s="555"/>
      <c r="E970" s="555"/>
      <c r="F970" s="530"/>
      <c r="G970" s="530"/>
      <c r="H970" s="541" t="n">
        <f aca="false">E970+D970-C970</f>
        <v>0</v>
      </c>
      <c r="I970" s="541" t="n">
        <f aca="false">SUM(C970:E970)</f>
        <v>0</v>
      </c>
    </row>
    <row r="971" s="83" customFormat="true" ht="18" hidden="true" customHeight="true" outlineLevel="0" collapsed="false">
      <c r="A971" s="526"/>
      <c r="B971" s="610"/>
      <c r="C971" s="593"/>
      <c r="D971" s="121"/>
      <c r="E971" s="121"/>
      <c r="F971" s="530"/>
      <c r="G971" s="530"/>
      <c r="H971" s="541" t="n">
        <f aca="false">E971+D971-C971</f>
        <v>0</v>
      </c>
      <c r="I971" s="541" t="n">
        <f aca="false">SUM(C971:E971)</f>
        <v>0</v>
      </c>
    </row>
    <row r="972" s="83" customFormat="true" ht="18" hidden="true" customHeight="true" outlineLevel="0" collapsed="false">
      <c r="A972" s="526"/>
      <c r="B972" s="610"/>
      <c r="C972" s="593"/>
      <c r="D972" s="121"/>
      <c r="E972" s="121"/>
      <c r="F972" s="530"/>
      <c r="G972" s="530"/>
      <c r="H972" s="541" t="n">
        <f aca="false">E972+D972-C972</f>
        <v>0</v>
      </c>
      <c r="I972" s="541" t="n">
        <f aca="false">SUM(C972:E972)</f>
        <v>0</v>
      </c>
    </row>
    <row r="973" s="83" customFormat="true" ht="18" hidden="true" customHeight="true" outlineLevel="0" collapsed="false">
      <c r="A973" s="526"/>
      <c r="B973" s="610"/>
      <c r="C973" s="593"/>
      <c r="D973" s="121"/>
      <c r="E973" s="121"/>
      <c r="F973" s="530"/>
      <c r="G973" s="530"/>
      <c r="H973" s="541" t="n">
        <f aca="false">E973+D973-C973</f>
        <v>0</v>
      </c>
      <c r="I973" s="541" t="n">
        <f aca="false">SUM(C973:E973)</f>
        <v>0</v>
      </c>
    </row>
    <row r="974" s="83" customFormat="true" ht="18" hidden="true" customHeight="true" outlineLevel="0" collapsed="false">
      <c r="A974" s="526"/>
      <c r="B974" s="610"/>
      <c r="C974" s="593"/>
      <c r="D974" s="121"/>
      <c r="E974" s="121"/>
      <c r="F974" s="530"/>
      <c r="G974" s="530"/>
      <c r="H974" s="541" t="n">
        <f aca="false">E974+D974-C974</f>
        <v>0</v>
      </c>
      <c r="I974" s="541" t="n">
        <f aca="false">SUM(C974:E974)</f>
        <v>0</v>
      </c>
    </row>
    <row r="975" s="83" customFormat="true" ht="18" hidden="true" customHeight="true" outlineLevel="0" collapsed="false">
      <c r="A975" s="526"/>
      <c r="B975" s="610"/>
      <c r="C975" s="593"/>
      <c r="D975" s="121"/>
      <c r="E975" s="121"/>
      <c r="F975" s="530"/>
      <c r="G975" s="530"/>
      <c r="H975" s="541" t="n">
        <f aca="false">E975+D975-C975</f>
        <v>0</v>
      </c>
      <c r="I975" s="541" t="n">
        <f aca="false">SUM(C975:E975)</f>
        <v>0</v>
      </c>
    </row>
    <row r="976" s="83" customFormat="true" ht="18" hidden="true" customHeight="true" outlineLevel="0" collapsed="false">
      <c r="A976" s="526"/>
      <c r="B976" s="610"/>
      <c r="C976" s="593"/>
      <c r="D976" s="121"/>
      <c r="E976" s="121"/>
      <c r="F976" s="530"/>
      <c r="G976" s="530"/>
      <c r="H976" s="541" t="n">
        <f aca="false">E976+D976-C976</f>
        <v>0</v>
      </c>
      <c r="I976" s="541" t="n">
        <f aca="false">SUM(C976:E976)</f>
        <v>0</v>
      </c>
    </row>
    <row r="977" s="83" customFormat="true" ht="18" hidden="true" customHeight="true" outlineLevel="0" collapsed="false">
      <c r="A977" s="526"/>
      <c r="B977" s="610"/>
      <c r="C977" s="593"/>
      <c r="D977" s="121"/>
      <c r="E977" s="121"/>
      <c r="F977" s="530"/>
      <c r="G977" s="530"/>
      <c r="H977" s="541" t="n">
        <f aca="false">E977+D977-C977</f>
        <v>0</v>
      </c>
      <c r="I977" s="541" t="n">
        <f aca="false">SUM(C977:E977)</f>
        <v>0</v>
      </c>
    </row>
    <row r="978" s="83" customFormat="true" ht="18" hidden="true" customHeight="true" outlineLevel="0" collapsed="false">
      <c r="A978" s="526"/>
      <c r="B978" s="610"/>
      <c r="C978" s="593"/>
      <c r="D978" s="121"/>
      <c r="E978" s="121"/>
      <c r="F978" s="530"/>
      <c r="G978" s="530"/>
      <c r="H978" s="541" t="n">
        <f aca="false">E978+D978-C978</f>
        <v>0</v>
      </c>
      <c r="I978" s="541" t="n">
        <f aca="false">SUM(C978:E978)</f>
        <v>0</v>
      </c>
    </row>
    <row r="979" s="83" customFormat="true" ht="18" hidden="true" customHeight="true" outlineLevel="0" collapsed="false">
      <c r="A979" s="526"/>
      <c r="B979" s="610"/>
      <c r="C979" s="593"/>
      <c r="D979" s="121"/>
      <c r="E979" s="121"/>
      <c r="F979" s="530"/>
      <c r="G979" s="530"/>
      <c r="H979" s="541" t="n">
        <f aca="false">E979+D979-C979</f>
        <v>0</v>
      </c>
      <c r="I979" s="541" t="n">
        <f aca="false">SUM(C979:E979)</f>
        <v>0</v>
      </c>
    </row>
    <row r="980" s="83" customFormat="true" ht="18" hidden="true" customHeight="true" outlineLevel="0" collapsed="false">
      <c r="A980" s="526"/>
      <c r="B980" s="610"/>
      <c r="C980" s="593"/>
      <c r="D980" s="121"/>
      <c r="E980" s="121"/>
      <c r="F980" s="530"/>
      <c r="G980" s="530"/>
      <c r="H980" s="541" t="n">
        <f aca="false">E980+D980-C980</f>
        <v>0</v>
      </c>
      <c r="I980" s="541" t="n">
        <f aca="false">SUM(C980:E980)</f>
        <v>0</v>
      </c>
    </row>
    <row r="981" s="83" customFormat="true" ht="18" hidden="true" customHeight="true" outlineLevel="0" collapsed="false">
      <c r="A981" s="526"/>
      <c r="B981" s="610"/>
      <c r="C981" s="593"/>
      <c r="D981" s="121"/>
      <c r="E981" s="121"/>
      <c r="F981" s="530"/>
      <c r="G981" s="530"/>
      <c r="H981" s="541" t="n">
        <f aca="false">E981+D981-C981</f>
        <v>0</v>
      </c>
      <c r="I981" s="541" t="n">
        <f aca="false">SUM(C981:E981)</f>
        <v>0</v>
      </c>
    </row>
    <row r="982" s="83" customFormat="true" ht="18" hidden="true" customHeight="true" outlineLevel="0" collapsed="false">
      <c r="A982" s="526"/>
      <c r="B982" s="104"/>
      <c r="C982" s="119"/>
      <c r="D982" s="119"/>
      <c r="E982" s="121"/>
      <c r="F982" s="530"/>
      <c r="G982" s="530"/>
      <c r="H982" s="541" t="n">
        <f aca="false">E982+D982-C982</f>
        <v>0</v>
      </c>
      <c r="I982" s="541" t="n">
        <f aca="false">SUM(C982:E982)</f>
        <v>0</v>
      </c>
    </row>
    <row r="983" s="83" customFormat="true" ht="18" hidden="true" customHeight="true" outlineLevel="0" collapsed="false">
      <c r="A983" s="526"/>
      <c r="B983" s="104"/>
      <c r="C983" s="119"/>
      <c r="D983" s="119"/>
      <c r="E983" s="121"/>
      <c r="F983" s="530"/>
      <c r="G983" s="530"/>
      <c r="H983" s="541" t="n">
        <f aca="false">E983+D983-C983</f>
        <v>0</v>
      </c>
      <c r="I983" s="541" t="n">
        <f aca="false">SUM(C983:E983)</f>
        <v>0</v>
      </c>
    </row>
    <row r="984" s="83" customFormat="true" ht="18" hidden="true" customHeight="true" outlineLevel="0" collapsed="false">
      <c r="A984" s="526"/>
      <c r="B984" s="104"/>
      <c r="C984" s="119"/>
      <c r="D984" s="119"/>
      <c r="E984" s="121"/>
      <c r="F984" s="530"/>
      <c r="G984" s="530"/>
      <c r="H984" s="541" t="n">
        <f aca="false">E984+D984-C984</f>
        <v>0</v>
      </c>
      <c r="I984" s="541" t="n">
        <f aca="false">SUM(C984:E984)</f>
        <v>0</v>
      </c>
    </row>
    <row r="985" s="83" customFormat="true" ht="18" hidden="true" customHeight="true" outlineLevel="0" collapsed="false">
      <c r="A985" s="526"/>
      <c r="B985" s="542"/>
      <c r="C985" s="543"/>
      <c r="D985" s="543"/>
      <c r="E985" s="544"/>
      <c r="F985" s="530"/>
      <c r="G985" s="530"/>
      <c r="H985" s="541" t="n">
        <f aca="false">E985+D985-C985</f>
        <v>0</v>
      </c>
      <c r="I985" s="541" t="n">
        <f aca="false">SUM(C985:E985)</f>
        <v>0</v>
      </c>
    </row>
    <row r="986" customFormat="false" ht="18" hidden="false" customHeight="false" outlineLevel="0" collapsed="false">
      <c r="A986" s="526"/>
      <c r="B986" s="130" t="s">
        <v>147</v>
      </c>
      <c r="C986" s="545" t="n">
        <f aca="false">SUM(C919:C985)</f>
        <v>1648760</v>
      </c>
      <c r="D986" s="545" t="n">
        <f aca="false">SUM(D919:D985)</f>
        <v>612960</v>
      </c>
      <c r="E986" s="545" t="n">
        <f aca="false">SUM(E919:E985)</f>
        <v>1035800</v>
      </c>
      <c r="F986" s="561" t="n">
        <f aca="false">SUM(F919:F920)</f>
        <v>0</v>
      </c>
      <c r="G986" s="562" t="n">
        <f aca="false">SUM(G919:G920)</f>
        <v>0</v>
      </c>
      <c r="H986" s="529" t="n">
        <f aca="false">E986+D986-C986</f>
        <v>0</v>
      </c>
      <c r="I986" s="529" t="n">
        <f aca="false">SUM(C986:E986)</f>
        <v>3297520</v>
      </c>
    </row>
    <row r="987" customFormat="false" ht="90" hidden="false" customHeight="true" outlineLevel="0" collapsed="false">
      <c r="A987" s="526" t="s">
        <v>574</v>
      </c>
      <c r="B987" s="152" t="s">
        <v>820</v>
      </c>
      <c r="C987" s="119" t="n">
        <v>80000</v>
      </c>
      <c r="D987" s="119"/>
      <c r="E987" s="119" t="n">
        <v>80000</v>
      </c>
      <c r="F987" s="528"/>
      <c r="G987" s="528"/>
      <c r="H987" s="529" t="n">
        <f aca="false">E987+D987-C987</f>
        <v>0</v>
      </c>
      <c r="I987" s="529" t="n">
        <f aca="false">SUM(C987:E987)</f>
        <v>160000</v>
      </c>
    </row>
    <row r="988" customFormat="false" ht="36" hidden="false" customHeight="false" outlineLevel="0" collapsed="false">
      <c r="A988" s="526"/>
      <c r="B988" s="116" t="s">
        <v>1282</v>
      </c>
      <c r="C988" s="119" t="n">
        <v>5000</v>
      </c>
      <c r="D988" s="119" t="n">
        <v>5000</v>
      </c>
      <c r="E988" s="120"/>
      <c r="F988" s="579"/>
      <c r="G988" s="579"/>
      <c r="H988" s="529" t="n">
        <f aca="false">E988+D988-C988</f>
        <v>0</v>
      </c>
      <c r="I988" s="529" t="n">
        <f aca="false">SUM(C988:E988)</f>
        <v>10000</v>
      </c>
    </row>
    <row r="989" customFormat="false" ht="36" hidden="false" customHeight="false" outlineLevel="0" collapsed="false">
      <c r="A989" s="526"/>
      <c r="B989" s="116" t="s">
        <v>1283</v>
      </c>
      <c r="C989" s="119" t="n">
        <v>2000</v>
      </c>
      <c r="D989" s="119" t="n">
        <v>2000</v>
      </c>
      <c r="E989" s="120"/>
      <c r="F989" s="579"/>
      <c r="G989" s="579"/>
      <c r="H989" s="529" t="n">
        <f aca="false">E989+D989-C989</f>
        <v>0</v>
      </c>
      <c r="I989" s="529" t="n">
        <f aca="false">SUM(C989:E989)</f>
        <v>4000</v>
      </c>
    </row>
    <row r="990" customFormat="false" ht="54" hidden="false" customHeight="false" outlineLevel="0" collapsed="false">
      <c r="A990" s="526"/>
      <c r="B990" s="116" t="s">
        <v>1284</v>
      </c>
      <c r="C990" s="119" t="n">
        <v>5000</v>
      </c>
      <c r="D990" s="119" t="n">
        <v>5000</v>
      </c>
      <c r="E990" s="120"/>
      <c r="F990" s="530"/>
      <c r="G990" s="530"/>
      <c r="H990" s="529" t="n">
        <f aca="false">E990+D990-C990</f>
        <v>0</v>
      </c>
      <c r="I990" s="529" t="n">
        <f aca="false">SUM(C990:E990)</f>
        <v>10000</v>
      </c>
    </row>
    <row r="991" customFormat="false" ht="36" hidden="false" customHeight="false" outlineLevel="0" collapsed="false">
      <c r="A991" s="526"/>
      <c r="B991" s="116" t="s">
        <v>1285</v>
      </c>
      <c r="C991" s="119" t="n">
        <v>2500</v>
      </c>
      <c r="D991" s="119" t="n">
        <v>2500</v>
      </c>
      <c r="E991" s="120"/>
      <c r="F991" s="530"/>
      <c r="G991" s="530"/>
      <c r="H991" s="529" t="n">
        <f aca="false">E991+D991-C991</f>
        <v>0</v>
      </c>
      <c r="I991" s="529" t="n">
        <f aca="false">SUM(C991:E991)</f>
        <v>5000</v>
      </c>
    </row>
    <row r="992" customFormat="false" ht="72" hidden="false" customHeight="false" outlineLevel="0" collapsed="false">
      <c r="A992" s="526"/>
      <c r="B992" s="116" t="s">
        <v>1286</v>
      </c>
      <c r="C992" s="119" t="n">
        <v>3000</v>
      </c>
      <c r="D992" s="119" t="n">
        <v>3000</v>
      </c>
      <c r="E992" s="120"/>
      <c r="F992" s="530"/>
      <c r="G992" s="530"/>
      <c r="H992" s="529" t="n">
        <f aca="false">E992+D992-C992</f>
        <v>0</v>
      </c>
      <c r="I992" s="529" t="n">
        <f aca="false">SUM(C992:E992)</f>
        <v>6000</v>
      </c>
    </row>
    <row r="993" customFormat="false" ht="54" hidden="false" customHeight="false" outlineLevel="0" collapsed="false">
      <c r="A993" s="526"/>
      <c r="B993" s="116" t="s">
        <v>1287</v>
      </c>
      <c r="C993" s="119" t="n">
        <v>3000</v>
      </c>
      <c r="D993" s="119" t="n">
        <v>3000</v>
      </c>
      <c r="E993" s="120"/>
      <c r="F993" s="530"/>
      <c r="G993" s="530"/>
      <c r="H993" s="529" t="n">
        <f aca="false">E993+D993-C993</f>
        <v>0</v>
      </c>
      <c r="I993" s="529" t="n">
        <f aca="false">SUM(C993:E993)</f>
        <v>6000</v>
      </c>
    </row>
    <row r="994" customFormat="false" ht="54" hidden="false" customHeight="false" outlineLevel="0" collapsed="false">
      <c r="A994" s="526"/>
      <c r="B994" s="116" t="s">
        <v>1288</v>
      </c>
      <c r="C994" s="119" t="n">
        <v>3000</v>
      </c>
      <c r="D994" s="119" t="n">
        <v>3000</v>
      </c>
      <c r="E994" s="120"/>
      <c r="F994" s="530"/>
      <c r="G994" s="530"/>
      <c r="H994" s="529" t="n">
        <f aca="false">E994+D994-C994</f>
        <v>0</v>
      </c>
      <c r="I994" s="529" t="n">
        <f aca="false">SUM(C994:E994)</f>
        <v>6000</v>
      </c>
    </row>
    <row r="995" customFormat="false" ht="72" hidden="false" customHeight="false" outlineLevel="0" collapsed="false">
      <c r="A995" s="526"/>
      <c r="B995" s="116" t="s">
        <v>1289</v>
      </c>
      <c r="C995" s="119" t="n">
        <v>4000</v>
      </c>
      <c r="D995" s="119" t="n">
        <v>4000</v>
      </c>
      <c r="E995" s="120"/>
      <c r="F995" s="530"/>
      <c r="G995" s="530"/>
      <c r="H995" s="529" t="n">
        <f aca="false">E995+D995-C995</f>
        <v>0</v>
      </c>
      <c r="I995" s="529" t="n">
        <f aca="false">SUM(C995:E995)</f>
        <v>8000</v>
      </c>
    </row>
    <row r="996" customFormat="false" ht="54" hidden="false" customHeight="false" outlineLevel="0" collapsed="false">
      <c r="A996" s="526"/>
      <c r="B996" s="116" t="s">
        <v>1290</v>
      </c>
      <c r="C996" s="119" t="n">
        <v>3000</v>
      </c>
      <c r="D996" s="119" t="n">
        <v>3000</v>
      </c>
      <c r="E996" s="120"/>
      <c r="F996" s="530"/>
      <c r="G996" s="530"/>
      <c r="H996" s="529" t="n">
        <f aca="false">E996+D996-C996</f>
        <v>0</v>
      </c>
      <c r="I996" s="529" t="n">
        <f aca="false">SUM(C996:E996)</f>
        <v>6000</v>
      </c>
    </row>
    <row r="997" customFormat="false" ht="54" hidden="false" customHeight="false" outlineLevel="0" collapsed="false">
      <c r="A997" s="526"/>
      <c r="B997" s="116" t="s">
        <v>1291</v>
      </c>
      <c r="C997" s="119" t="n">
        <v>3000</v>
      </c>
      <c r="D997" s="119" t="n">
        <v>3000</v>
      </c>
      <c r="E997" s="120"/>
      <c r="F997" s="530"/>
      <c r="G997" s="530"/>
      <c r="H997" s="529" t="n">
        <f aca="false">E997+D997-C997</f>
        <v>0</v>
      </c>
      <c r="I997" s="529" t="n">
        <f aca="false">SUM(C997:E997)</f>
        <v>6000</v>
      </c>
    </row>
    <row r="998" customFormat="false" ht="54" hidden="false" customHeight="false" outlineLevel="0" collapsed="false">
      <c r="A998" s="526"/>
      <c r="B998" s="116" t="s">
        <v>1292</v>
      </c>
      <c r="C998" s="119" t="n">
        <v>3000</v>
      </c>
      <c r="D998" s="119" t="n">
        <v>3000</v>
      </c>
      <c r="E998" s="120"/>
      <c r="F998" s="530"/>
      <c r="G998" s="530"/>
      <c r="H998" s="529" t="n">
        <f aca="false">E998+D998-C998</f>
        <v>0</v>
      </c>
      <c r="I998" s="529" t="n">
        <f aca="false">SUM(C998:E998)</f>
        <v>6000</v>
      </c>
    </row>
    <row r="999" customFormat="false" ht="54" hidden="false" customHeight="false" outlineLevel="0" collapsed="false">
      <c r="A999" s="526"/>
      <c r="B999" s="116" t="s">
        <v>1293</v>
      </c>
      <c r="C999" s="119" t="n">
        <v>3000</v>
      </c>
      <c r="D999" s="119" t="n">
        <v>3000</v>
      </c>
      <c r="E999" s="120"/>
      <c r="F999" s="530"/>
      <c r="G999" s="530"/>
      <c r="H999" s="529" t="n">
        <f aca="false">E999+D999-C999</f>
        <v>0</v>
      </c>
      <c r="I999" s="529" t="n">
        <f aca="false">SUM(C999:E999)</f>
        <v>6000</v>
      </c>
    </row>
    <row r="1000" customFormat="false" ht="36" hidden="false" customHeight="false" outlineLevel="0" collapsed="false">
      <c r="A1000" s="526"/>
      <c r="B1000" s="116" t="s">
        <v>1294</v>
      </c>
      <c r="C1000" s="119" t="n">
        <v>5000</v>
      </c>
      <c r="D1000" s="119" t="n">
        <v>5000</v>
      </c>
      <c r="E1000" s="120"/>
      <c r="F1000" s="530"/>
      <c r="G1000" s="530"/>
      <c r="H1000" s="529" t="n">
        <f aca="false">E1000+D1000-C1000</f>
        <v>0</v>
      </c>
      <c r="I1000" s="529" t="n">
        <f aca="false">SUM(C1000:E1000)</f>
        <v>10000</v>
      </c>
    </row>
    <row r="1001" customFormat="false" ht="54" hidden="false" customHeight="false" outlineLevel="0" collapsed="false">
      <c r="A1001" s="526"/>
      <c r="B1001" s="116" t="s">
        <v>1295</v>
      </c>
      <c r="C1001" s="119" t="n">
        <v>15000</v>
      </c>
      <c r="D1001" s="119" t="n">
        <v>15000</v>
      </c>
      <c r="E1001" s="120"/>
      <c r="F1001" s="530"/>
      <c r="G1001" s="530"/>
      <c r="H1001" s="529" t="n">
        <f aca="false">E1001+D1001-C1001</f>
        <v>0</v>
      </c>
      <c r="I1001" s="529" t="n">
        <f aca="false">SUM(C1001:E1001)</f>
        <v>30000</v>
      </c>
    </row>
    <row r="1002" customFormat="false" ht="36" hidden="false" customHeight="false" outlineLevel="0" collapsed="false">
      <c r="A1002" s="526"/>
      <c r="B1002" s="116" t="s">
        <v>1296</v>
      </c>
      <c r="C1002" s="119" t="n">
        <v>15000</v>
      </c>
      <c r="D1002" s="119" t="n">
        <v>15000</v>
      </c>
      <c r="E1002" s="120"/>
      <c r="F1002" s="530"/>
      <c r="G1002" s="530"/>
      <c r="H1002" s="529" t="n">
        <f aca="false">E1002+D1002-C1002</f>
        <v>0</v>
      </c>
      <c r="I1002" s="529" t="n">
        <f aca="false">SUM(C1002:E1002)</f>
        <v>30000</v>
      </c>
    </row>
    <row r="1003" customFormat="false" ht="72" hidden="false" customHeight="false" outlineLevel="0" collapsed="false">
      <c r="A1003" s="526"/>
      <c r="B1003" s="116" t="s">
        <v>1297</v>
      </c>
      <c r="C1003" s="119" t="n">
        <v>3000</v>
      </c>
      <c r="D1003" s="119" t="n">
        <v>3000</v>
      </c>
      <c r="E1003" s="120"/>
      <c r="F1003" s="530"/>
      <c r="G1003" s="530"/>
      <c r="H1003" s="529" t="n">
        <f aca="false">E1003+D1003-C1003</f>
        <v>0</v>
      </c>
      <c r="I1003" s="529" t="n">
        <f aca="false">SUM(C1003:E1003)</f>
        <v>6000</v>
      </c>
    </row>
    <row r="1004" customFormat="false" ht="72" hidden="false" customHeight="false" outlineLevel="0" collapsed="false">
      <c r="A1004" s="526"/>
      <c r="B1004" s="116" t="s">
        <v>1298</v>
      </c>
      <c r="C1004" s="119" t="n">
        <v>4000</v>
      </c>
      <c r="D1004" s="119" t="n">
        <v>4000</v>
      </c>
      <c r="E1004" s="120"/>
      <c r="F1004" s="530"/>
      <c r="G1004" s="530"/>
      <c r="H1004" s="529" t="n">
        <f aca="false">E1004+D1004-C1004</f>
        <v>0</v>
      </c>
      <c r="I1004" s="529" t="n">
        <f aca="false">SUM(C1004:E1004)</f>
        <v>8000</v>
      </c>
    </row>
    <row r="1005" customFormat="false" ht="54" hidden="false" customHeight="false" outlineLevel="0" collapsed="false">
      <c r="A1005" s="526"/>
      <c r="B1005" s="116" t="s">
        <v>1299</v>
      </c>
      <c r="C1005" s="119" t="n">
        <v>4000</v>
      </c>
      <c r="D1005" s="119" t="n">
        <v>4000</v>
      </c>
      <c r="E1005" s="120"/>
      <c r="F1005" s="530"/>
      <c r="G1005" s="530"/>
      <c r="H1005" s="529" t="n">
        <f aca="false">E1005+D1005-C1005</f>
        <v>0</v>
      </c>
      <c r="I1005" s="529" t="n">
        <f aca="false">SUM(C1005:E1005)</f>
        <v>8000</v>
      </c>
    </row>
    <row r="1006" customFormat="false" ht="54" hidden="false" customHeight="false" outlineLevel="0" collapsed="false">
      <c r="A1006" s="526"/>
      <c r="B1006" s="116" t="s">
        <v>1300</v>
      </c>
      <c r="C1006" s="119" t="n">
        <v>5000</v>
      </c>
      <c r="D1006" s="119" t="n">
        <v>5000</v>
      </c>
      <c r="E1006" s="120"/>
      <c r="F1006" s="530"/>
      <c r="G1006" s="530"/>
      <c r="H1006" s="529" t="n">
        <f aca="false">E1006+D1006-C1006</f>
        <v>0</v>
      </c>
      <c r="I1006" s="529" t="n">
        <f aca="false">SUM(C1006:E1006)</f>
        <v>10000</v>
      </c>
    </row>
    <row r="1007" customFormat="false" ht="54" hidden="false" customHeight="false" outlineLevel="0" collapsed="false">
      <c r="A1007" s="526"/>
      <c r="B1007" s="116" t="s">
        <v>1301</v>
      </c>
      <c r="C1007" s="119" t="n">
        <v>3000</v>
      </c>
      <c r="D1007" s="119" t="n">
        <v>3000</v>
      </c>
      <c r="E1007" s="120"/>
      <c r="F1007" s="530"/>
      <c r="G1007" s="530"/>
      <c r="H1007" s="529" t="n">
        <f aca="false">E1007+D1007-C1007</f>
        <v>0</v>
      </c>
      <c r="I1007" s="529" t="n">
        <f aca="false">SUM(C1007:E1007)</f>
        <v>6000</v>
      </c>
    </row>
    <row r="1008" customFormat="false" ht="36" hidden="false" customHeight="false" outlineLevel="0" collapsed="false">
      <c r="A1008" s="526"/>
      <c r="B1008" s="116" t="s">
        <v>1302</v>
      </c>
      <c r="C1008" s="119" t="n">
        <v>4000</v>
      </c>
      <c r="D1008" s="119" t="n">
        <v>4000</v>
      </c>
      <c r="E1008" s="120"/>
      <c r="F1008" s="530"/>
      <c r="G1008" s="530"/>
      <c r="H1008" s="529" t="n">
        <f aca="false">E1008+D1008-C1008</f>
        <v>0</v>
      </c>
      <c r="I1008" s="529" t="n">
        <f aca="false">SUM(C1008:E1008)</f>
        <v>8000</v>
      </c>
    </row>
    <row r="1009" customFormat="false" ht="54" hidden="false" customHeight="false" outlineLevel="0" collapsed="false">
      <c r="A1009" s="526"/>
      <c r="B1009" s="116" t="s">
        <v>1303</v>
      </c>
      <c r="C1009" s="119" t="n">
        <v>4000</v>
      </c>
      <c r="D1009" s="119" t="n">
        <v>4000</v>
      </c>
      <c r="E1009" s="120"/>
      <c r="F1009" s="530"/>
      <c r="G1009" s="530"/>
      <c r="H1009" s="529" t="n">
        <f aca="false">E1009+D1009-C1009</f>
        <v>0</v>
      </c>
      <c r="I1009" s="529" t="n">
        <f aca="false">SUM(C1009:E1009)</f>
        <v>8000</v>
      </c>
    </row>
    <row r="1010" customFormat="false" ht="36" hidden="false" customHeight="false" outlineLevel="0" collapsed="false">
      <c r="A1010" s="526"/>
      <c r="B1010" s="116" t="s">
        <v>1304</v>
      </c>
      <c r="C1010" s="119" t="n">
        <v>3000</v>
      </c>
      <c r="D1010" s="119" t="n">
        <v>3000</v>
      </c>
      <c r="E1010" s="120"/>
      <c r="F1010" s="530"/>
      <c r="G1010" s="530"/>
      <c r="H1010" s="529" t="n">
        <f aca="false">E1010+D1010-C1010</f>
        <v>0</v>
      </c>
      <c r="I1010" s="529" t="n">
        <f aca="false">SUM(C1010:E1010)</f>
        <v>6000</v>
      </c>
    </row>
    <row r="1011" customFormat="false" ht="36" hidden="false" customHeight="false" outlineLevel="0" collapsed="false">
      <c r="A1011" s="526"/>
      <c r="B1011" s="116" t="s">
        <v>1305</v>
      </c>
      <c r="C1011" s="119" t="n">
        <v>3000</v>
      </c>
      <c r="D1011" s="119" t="n">
        <v>3000</v>
      </c>
      <c r="E1011" s="120"/>
      <c r="F1011" s="530"/>
      <c r="G1011" s="530"/>
      <c r="H1011" s="529" t="n">
        <f aca="false">E1011+D1011-C1011</f>
        <v>0</v>
      </c>
      <c r="I1011" s="529" t="n">
        <f aca="false">SUM(C1011:E1011)</f>
        <v>6000</v>
      </c>
    </row>
    <row r="1012" customFormat="false" ht="54" hidden="false" customHeight="false" outlineLevel="0" collapsed="false">
      <c r="A1012" s="526"/>
      <c r="B1012" s="116" t="s">
        <v>1306</v>
      </c>
      <c r="C1012" s="119" t="n">
        <v>4000</v>
      </c>
      <c r="D1012" s="119" t="n">
        <v>4000</v>
      </c>
      <c r="E1012" s="120"/>
      <c r="F1012" s="530"/>
      <c r="G1012" s="530"/>
      <c r="H1012" s="529" t="n">
        <f aca="false">E1012+D1012-C1012</f>
        <v>0</v>
      </c>
      <c r="I1012" s="529" t="n">
        <f aca="false">SUM(C1012:E1012)</f>
        <v>8000</v>
      </c>
    </row>
    <row r="1013" customFormat="false" ht="36" hidden="false" customHeight="false" outlineLevel="0" collapsed="false">
      <c r="A1013" s="526"/>
      <c r="B1013" s="112" t="s">
        <v>1307</v>
      </c>
      <c r="C1013" s="119" t="n">
        <v>3000</v>
      </c>
      <c r="D1013" s="119" t="n">
        <v>3000</v>
      </c>
      <c r="E1013" s="120"/>
      <c r="F1013" s="530"/>
      <c r="G1013" s="530"/>
      <c r="H1013" s="529" t="n">
        <f aca="false">E1013+D1013-C1013</f>
        <v>0</v>
      </c>
      <c r="I1013" s="529" t="n">
        <f aca="false">SUM(C1013:E1013)</f>
        <v>6000</v>
      </c>
    </row>
    <row r="1014" customFormat="false" ht="36" hidden="false" customHeight="false" outlineLevel="0" collapsed="false">
      <c r="A1014" s="526"/>
      <c r="B1014" s="116" t="s">
        <v>1308</v>
      </c>
      <c r="C1014" s="119" t="n">
        <v>15000</v>
      </c>
      <c r="D1014" s="119" t="n">
        <v>15000</v>
      </c>
      <c r="E1014" s="120"/>
      <c r="F1014" s="530"/>
      <c r="G1014" s="530"/>
      <c r="H1014" s="529" t="n">
        <f aca="false">E1014+D1014-C1014</f>
        <v>0</v>
      </c>
      <c r="I1014" s="529" t="n">
        <f aca="false">SUM(C1014:E1014)</f>
        <v>30000</v>
      </c>
    </row>
    <row r="1015" customFormat="false" ht="36" hidden="false" customHeight="false" outlineLevel="0" collapsed="false">
      <c r="A1015" s="526"/>
      <c r="B1015" s="116" t="s">
        <v>1309</v>
      </c>
      <c r="C1015" s="119" t="n">
        <v>3000</v>
      </c>
      <c r="D1015" s="119" t="n">
        <v>3000</v>
      </c>
      <c r="E1015" s="120"/>
      <c r="F1015" s="530"/>
      <c r="G1015" s="530"/>
      <c r="H1015" s="529" t="n">
        <f aca="false">E1015+D1015-C1015</f>
        <v>0</v>
      </c>
      <c r="I1015" s="529" t="n">
        <f aca="false">SUM(C1015:E1015)</f>
        <v>6000</v>
      </c>
    </row>
    <row r="1016" customFormat="false" ht="54" hidden="false" customHeight="false" outlineLevel="0" collapsed="false">
      <c r="A1016" s="526"/>
      <c r="B1016" s="116" t="s">
        <v>1310</v>
      </c>
      <c r="C1016" s="119" t="n">
        <v>3000</v>
      </c>
      <c r="D1016" s="119" t="n">
        <v>3000</v>
      </c>
      <c r="E1016" s="120"/>
      <c r="F1016" s="530"/>
      <c r="G1016" s="530"/>
      <c r="H1016" s="529" t="n">
        <f aca="false">E1016+D1016-C1016</f>
        <v>0</v>
      </c>
      <c r="I1016" s="529" t="n">
        <f aca="false">SUM(C1016:E1016)</f>
        <v>6000</v>
      </c>
    </row>
    <row r="1017" customFormat="false" ht="90" hidden="false" customHeight="false" outlineLevel="0" collapsed="false">
      <c r="A1017" s="526"/>
      <c r="B1017" s="116" t="s">
        <v>1311</v>
      </c>
      <c r="C1017" s="119" t="n">
        <v>5000</v>
      </c>
      <c r="D1017" s="119" t="n">
        <v>5000</v>
      </c>
      <c r="E1017" s="120"/>
      <c r="F1017" s="530"/>
      <c r="G1017" s="530"/>
      <c r="H1017" s="529" t="n">
        <f aca="false">E1017+D1017-C1017</f>
        <v>0</v>
      </c>
      <c r="I1017" s="529" t="n">
        <f aca="false">SUM(C1017:E1017)</f>
        <v>10000</v>
      </c>
    </row>
    <row r="1018" customFormat="false" ht="54" hidden="false" customHeight="false" outlineLevel="0" collapsed="false">
      <c r="A1018" s="526"/>
      <c r="B1018" s="116" t="s">
        <v>1312</v>
      </c>
      <c r="C1018" s="119" t="n">
        <v>6000</v>
      </c>
      <c r="D1018" s="119" t="n">
        <v>6000</v>
      </c>
      <c r="E1018" s="120"/>
      <c r="F1018" s="530"/>
      <c r="G1018" s="530"/>
      <c r="H1018" s="529" t="n">
        <f aca="false">E1018+D1018-C1018</f>
        <v>0</v>
      </c>
      <c r="I1018" s="529" t="n">
        <f aca="false">SUM(C1018:E1018)</f>
        <v>12000</v>
      </c>
    </row>
    <row r="1019" customFormat="false" ht="36" hidden="false" customHeight="false" outlineLevel="0" collapsed="false">
      <c r="A1019" s="526"/>
      <c r="B1019" s="116" t="s">
        <v>1313</v>
      </c>
      <c r="C1019" s="119" t="n">
        <v>10000</v>
      </c>
      <c r="D1019" s="119" t="n">
        <v>10000</v>
      </c>
      <c r="E1019" s="120"/>
      <c r="F1019" s="530"/>
      <c r="G1019" s="530"/>
      <c r="H1019" s="529" t="n">
        <f aca="false">E1019+D1019-C1019</f>
        <v>0</v>
      </c>
      <c r="I1019" s="529" t="n">
        <f aca="false">SUM(C1019:E1019)</f>
        <v>20000</v>
      </c>
    </row>
    <row r="1020" customFormat="false" ht="54" hidden="false" customHeight="false" outlineLevel="0" collapsed="false">
      <c r="A1020" s="526"/>
      <c r="B1020" s="116" t="s">
        <v>1314</v>
      </c>
      <c r="C1020" s="119" t="n">
        <v>2500</v>
      </c>
      <c r="D1020" s="119" t="n">
        <v>2500</v>
      </c>
      <c r="E1020" s="120"/>
      <c r="F1020" s="530"/>
      <c r="G1020" s="530"/>
      <c r="H1020" s="529" t="n">
        <f aca="false">E1020+D1020-C1020</f>
        <v>0</v>
      </c>
      <c r="I1020" s="529" t="n">
        <f aca="false">SUM(C1020:E1020)</f>
        <v>5000</v>
      </c>
    </row>
    <row r="1021" customFormat="false" ht="54" hidden="false" customHeight="false" outlineLevel="0" collapsed="false">
      <c r="A1021" s="526"/>
      <c r="B1021" s="594" t="s">
        <v>1315</v>
      </c>
      <c r="C1021" s="119" t="n">
        <v>3000</v>
      </c>
      <c r="D1021" s="119" t="n">
        <v>3000</v>
      </c>
      <c r="E1021" s="120"/>
      <c r="F1021" s="530"/>
      <c r="G1021" s="530"/>
      <c r="H1021" s="529" t="n">
        <f aca="false">E1021+D1021-C1021</f>
        <v>0</v>
      </c>
      <c r="I1021" s="529" t="n">
        <f aca="false">SUM(C1021:E1021)</f>
        <v>6000</v>
      </c>
    </row>
    <row r="1022" customFormat="false" ht="108" hidden="false" customHeight="false" outlineLevel="0" collapsed="false">
      <c r="A1022" s="526"/>
      <c r="B1022" s="116" t="s">
        <v>1316</v>
      </c>
      <c r="C1022" s="119" t="n">
        <v>3000</v>
      </c>
      <c r="D1022" s="119" t="n">
        <v>3000</v>
      </c>
      <c r="E1022" s="120"/>
      <c r="F1022" s="530"/>
      <c r="G1022" s="530"/>
      <c r="H1022" s="529" t="n">
        <f aca="false">E1022+D1022-C1022</f>
        <v>0</v>
      </c>
      <c r="I1022" s="529" t="n">
        <f aca="false">SUM(C1022:E1022)</f>
        <v>6000</v>
      </c>
    </row>
    <row r="1023" customFormat="false" ht="54" hidden="false" customHeight="false" outlineLevel="0" collapsed="false">
      <c r="A1023" s="526"/>
      <c r="B1023" s="116" t="s">
        <v>1317</v>
      </c>
      <c r="C1023" s="119" t="n">
        <v>5000</v>
      </c>
      <c r="D1023" s="119" t="n">
        <v>5000</v>
      </c>
      <c r="E1023" s="120"/>
      <c r="F1023" s="530"/>
      <c r="G1023" s="530"/>
      <c r="H1023" s="529" t="n">
        <f aca="false">E1023+D1023-C1023</f>
        <v>0</v>
      </c>
      <c r="I1023" s="529" t="n">
        <f aca="false">SUM(C1023:E1023)</f>
        <v>10000</v>
      </c>
    </row>
    <row r="1024" customFormat="false" ht="36" hidden="false" customHeight="false" outlineLevel="0" collapsed="false">
      <c r="A1024" s="526"/>
      <c r="B1024" s="116" t="s">
        <v>1318</v>
      </c>
      <c r="C1024" s="119" t="n">
        <v>3000</v>
      </c>
      <c r="D1024" s="119" t="n">
        <v>3000</v>
      </c>
      <c r="E1024" s="120"/>
      <c r="F1024" s="530"/>
      <c r="G1024" s="530"/>
      <c r="H1024" s="529" t="n">
        <f aca="false">E1024+D1024-C1024</f>
        <v>0</v>
      </c>
      <c r="I1024" s="529" t="n">
        <f aca="false">SUM(C1024:E1024)</f>
        <v>6000</v>
      </c>
    </row>
    <row r="1025" customFormat="false" ht="72" hidden="false" customHeight="false" outlineLevel="0" collapsed="false">
      <c r="A1025" s="526"/>
      <c r="B1025" s="116" t="s">
        <v>1319</v>
      </c>
      <c r="C1025" s="119" t="n">
        <v>3000</v>
      </c>
      <c r="D1025" s="119" t="n">
        <v>3000</v>
      </c>
      <c r="E1025" s="120"/>
      <c r="F1025" s="530"/>
      <c r="G1025" s="530"/>
      <c r="H1025" s="529" t="n">
        <f aca="false">E1025+D1025-C1025</f>
        <v>0</v>
      </c>
      <c r="I1025" s="529" t="n">
        <f aca="false">SUM(C1025:E1025)</f>
        <v>6000</v>
      </c>
    </row>
    <row r="1026" customFormat="false" ht="90" hidden="false" customHeight="false" outlineLevel="0" collapsed="false">
      <c r="A1026" s="526"/>
      <c r="B1026" s="116" t="s">
        <v>1320</v>
      </c>
      <c r="C1026" s="119" t="n">
        <v>8000</v>
      </c>
      <c r="D1026" s="119"/>
      <c r="E1026" s="120" t="n">
        <v>8000</v>
      </c>
      <c r="F1026" s="530"/>
      <c r="G1026" s="530"/>
      <c r="H1026" s="529" t="n">
        <f aca="false">E1026+D1026-C1026</f>
        <v>0</v>
      </c>
      <c r="I1026" s="529" t="n">
        <f aca="false">SUM(C1026:E1026)</f>
        <v>16000</v>
      </c>
    </row>
    <row r="1027" customFormat="false" ht="36" hidden="false" customHeight="false" outlineLevel="0" collapsed="false">
      <c r="A1027" s="526"/>
      <c r="B1027" s="591" t="s">
        <v>1321</v>
      </c>
      <c r="C1027" s="119" t="n">
        <v>15000</v>
      </c>
      <c r="D1027" s="119" t="n">
        <v>15000</v>
      </c>
      <c r="E1027" s="120"/>
      <c r="F1027" s="530"/>
      <c r="G1027" s="530"/>
      <c r="H1027" s="529" t="n">
        <f aca="false">E1027+D1027-C1027</f>
        <v>0</v>
      </c>
      <c r="I1027" s="529" t="n">
        <f aca="false">SUM(C1027:E1027)</f>
        <v>30000</v>
      </c>
    </row>
    <row r="1028" customFormat="false" ht="36" hidden="false" customHeight="false" outlineLevel="0" collapsed="false">
      <c r="A1028" s="526"/>
      <c r="B1028" s="104" t="s">
        <v>1322</v>
      </c>
      <c r="C1028" s="119" t="n">
        <v>4000</v>
      </c>
      <c r="D1028" s="119" t="n">
        <v>4000</v>
      </c>
      <c r="E1028" s="121"/>
      <c r="F1028" s="530"/>
      <c r="G1028" s="530"/>
      <c r="H1028" s="529" t="n">
        <f aca="false">E1028+D1028-C1028</f>
        <v>0</v>
      </c>
      <c r="I1028" s="529" t="n">
        <f aca="false">SUM(C1028:E1028)</f>
        <v>8000</v>
      </c>
    </row>
    <row r="1029" customFormat="false" ht="36" hidden="false" customHeight="false" outlineLevel="0" collapsed="false">
      <c r="A1029" s="526"/>
      <c r="B1029" s="104" t="s">
        <v>1323</v>
      </c>
      <c r="C1029" s="119" t="n">
        <v>2000</v>
      </c>
      <c r="D1029" s="119" t="n">
        <v>2000</v>
      </c>
      <c r="E1029" s="121"/>
      <c r="F1029" s="530"/>
      <c r="G1029" s="530"/>
      <c r="H1029" s="529" t="n">
        <f aca="false">E1029+D1029-C1029</f>
        <v>0</v>
      </c>
      <c r="I1029" s="529" t="n">
        <f aca="false">SUM(C1029:E1029)</f>
        <v>4000</v>
      </c>
    </row>
    <row r="1030" customFormat="false" ht="54" hidden="false" customHeight="false" outlineLevel="0" collapsed="false">
      <c r="A1030" s="526"/>
      <c r="B1030" s="104" t="s">
        <v>1324</v>
      </c>
      <c r="C1030" s="119" t="n">
        <v>3000</v>
      </c>
      <c r="D1030" s="119" t="n">
        <v>3000</v>
      </c>
      <c r="E1030" s="121"/>
      <c r="F1030" s="530"/>
      <c r="G1030" s="530"/>
      <c r="H1030" s="529" t="n">
        <f aca="false">E1030+D1030-C1030</f>
        <v>0</v>
      </c>
      <c r="I1030" s="529" t="n">
        <f aca="false">SUM(C1030:E1030)</f>
        <v>6000</v>
      </c>
    </row>
    <row r="1031" customFormat="false" ht="36" hidden="false" customHeight="false" outlineLevel="0" collapsed="false">
      <c r="A1031" s="526"/>
      <c r="B1031" s="104" t="s">
        <v>1325</v>
      </c>
      <c r="C1031" s="119" t="n">
        <v>4000</v>
      </c>
      <c r="D1031" s="119" t="n">
        <v>4000</v>
      </c>
      <c r="E1031" s="121"/>
      <c r="F1031" s="530"/>
      <c r="G1031" s="530"/>
      <c r="H1031" s="529" t="n">
        <f aca="false">E1031+D1031-C1031</f>
        <v>0</v>
      </c>
      <c r="I1031" s="529" t="n">
        <f aca="false">SUM(C1031:E1031)</f>
        <v>8000</v>
      </c>
    </row>
    <row r="1032" customFormat="false" ht="36" hidden="false" customHeight="false" outlineLevel="0" collapsed="false">
      <c r="A1032" s="526"/>
      <c r="B1032" s="104" t="s">
        <v>1326</v>
      </c>
      <c r="C1032" s="119" t="n">
        <v>4000</v>
      </c>
      <c r="D1032" s="119" t="n">
        <v>4000</v>
      </c>
      <c r="E1032" s="121"/>
      <c r="F1032" s="530"/>
      <c r="G1032" s="530"/>
      <c r="H1032" s="529" t="n">
        <f aca="false">E1032+D1032-C1032</f>
        <v>0</v>
      </c>
      <c r="I1032" s="529" t="n">
        <f aca="false">SUM(C1032:E1032)</f>
        <v>8000</v>
      </c>
    </row>
    <row r="1033" customFormat="false" ht="54" hidden="false" customHeight="false" outlineLevel="0" collapsed="false">
      <c r="A1033" s="526"/>
      <c r="B1033" s="104" t="s">
        <v>1327</v>
      </c>
      <c r="C1033" s="119" t="n">
        <v>2000</v>
      </c>
      <c r="D1033" s="119" t="n">
        <v>2000</v>
      </c>
      <c r="E1033" s="121"/>
      <c r="F1033" s="530"/>
      <c r="G1033" s="530"/>
      <c r="H1033" s="529" t="n">
        <f aca="false">E1033+D1033-C1033</f>
        <v>0</v>
      </c>
      <c r="I1033" s="529" t="n">
        <f aca="false">SUM(C1033:E1033)</f>
        <v>4000</v>
      </c>
    </row>
    <row r="1034" customFormat="false" ht="54" hidden="false" customHeight="false" outlineLevel="0" collapsed="false">
      <c r="A1034" s="526"/>
      <c r="B1034" s="104" t="s">
        <v>1328</v>
      </c>
      <c r="C1034" s="119" t="n">
        <v>2000</v>
      </c>
      <c r="D1034" s="119" t="n">
        <v>2000</v>
      </c>
      <c r="E1034" s="121"/>
      <c r="F1034" s="530"/>
      <c r="G1034" s="530"/>
      <c r="H1034" s="529" t="n">
        <f aca="false">E1034+D1034-C1034</f>
        <v>0</v>
      </c>
      <c r="I1034" s="529" t="n">
        <f aca="false">SUM(C1034:E1034)</f>
        <v>4000</v>
      </c>
    </row>
    <row r="1035" customFormat="false" ht="54" hidden="false" customHeight="false" outlineLevel="0" collapsed="false">
      <c r="A1035" s="526"/>
      <c r="B1035" s="104" t="s">
        <v>1329</v>
      </c>
      <c r="C1035" s="119" t="n">
        <v>2000</v>
      </c>
      <c r="D1035" s="119" t="n">
        <v>2000</v>
      </c>
      <c r="E1035" s="121"/>
      <c r="F1035" s="530"/>
      <c r="G1035" s="530"/>
      <c r="H1035" s="529" t="n">
        <f aca="false">E1035+D1035-C1035</f>
        <v>0</v>
      </c>
      <c r="I1035" s="529" t="n">
        <f aca="false">SUM(C1035:E1035)</f>
        <v>4000</v>
      </c>
    </row>
    <row r="1036" customFormat="false" ht="36" hidden="false" customHeight="false" outlineLevel="0" collapsed="false">
      <c r="A1036" s="526"/>
      <c r="B1036" s="104" t="s">
        <v>1330</v>
      </c>
      <c r="C1036" s="119" t="n">
        <v>4000</v>
      </c>
      <c r="D1036" s="119" t="n">
        <v>4000</v>
      </c>
      <c r="E1036" s="121"/>
      <c r="F1036" s="530"/>
      <c r="G1036" s="530"/>
      <c r="H1036" s="529" t="n">
        <f aca="false">E1036+D1036-C1036</f>
        <v>0</v>
      </c>
      <c r="I1036" s="529" t="n">
        <f aca="false">SUM(C1036:E1036)</f>
        <v>8000</v>
      </c>
    </row>
    <row r="1037" customFormat="false" ht="54" hidden="false" customHeight="false" outlineLevel="0" collapsed="false">
      <c r="A1037" s="526"/>
      <c r="B1037" s="104" t="s">
        <v>1331</v>
      </c>
      <c r="C1037" s="119" t="n">
        <v>4000</v>
      </c>
      <c r="D1037" s="119" t="n">
        <v>4000</v>
      </c>
      <c r="E1037" s="121"/>
      <c r="F1037" s="530"/>
      <c r="G1037" s="530"/>
      <c r="H1037" s="529" t="n">
        <f aca="false">E1037+D1037-C1037</f>
        <v>0</v>
      </c>
      <c r="I1037" s="529" t="n">
        <f aca="false">SUM(C1037:E1037)</f>
        <v>8000</v>
      </c>
    </row>
    <row r="1038" customFormat="false" ht="36" hidden="false" customHeight="false" outlineLevel="0" collapsed="false">
      <c r="A1038" s="526"/>
      <c r="B1038" s="104" t="s">
        <v>1332</v>
      </c>
      <c r="C1038" s="119" t="n">
        <v>4000</v>
      </c>
      <c r="D1038" s="119" t="n">
        <v>4000</v>
      </c>
      <c r="E1038" s="121"/>
      <c r="F1038" s="530"/>
      <c r="G1038" s="530"/>
      <c r="H1038" s="529" t="n">
        <f aca="false">E1038+D1038-C1038</f>
        <v>0</v>
      </c>
      <c r="I1038" s="529" t="n">
        <f aca="false">SUM(C1038:E1038)</f>
        <v>8000</v>
      </c>
    </row>
    <row r="1039" customFormat="false" ht="54" hidden="false" customHeight="false" outlineLevel="0" collapsed="false">
      <c r="A1039" s="526"/>
      <c r="B1039" s="104" t="s">
        <v>1333</v>
      </c>
      <c r="C1039" s="119" t="n">
        <v>2000</v>
      </c>
      <c r="D1039" s="119" t="n">
        <v>2000</v>
      </c>
      <c r="E1039" s="121"/>
      <c r="F1039" s="530"/>
      <c r="G1039" s="530"/>
      <c r="H1039" s="529" t="n">
        <f aca="false">E1039+D1039-C1039</f>
        <v>0</v>
      </c>
      <c r="I1039" s="529" t="n">
        <f aca="false">SUM(C1039:E1039)</f>
        <v>4000</v>
      </c>
    </row>
    <row r="1040" customFormat="false" ht="72" hidden="false" customHeight="false" outlineLevel="0" collapsed="false">
      <c r="A1040" s="526"/>
      <c r="B1040" s="104" t="s">
        <v>1334</v>
      </c>
      <c r="C1040" s="119" t="n">
        <v>3000</v>
      </c>
      <c r="D1040" s="119" t="n">
        <v>3000</v>
      </c>
      <c r="E1040" s="121"/>
      <c r="F1040" s="530"/>
      <c r="G1040" s="530"/>
      <c r="H1040" s="529" t="n">
        <f aca="false">E1040+D1040-C1040</f>
        <v>0</v>
      </c>
      <c r="I1040" s="529" t="n">
        <f aca="false">SUM(C1040:E1040)</f>
        <v>6000</v>
      </c>
    </row>
    <row r="1041" customFormat="false" ht="54" hidden="false" customHeight="false" outlineLevel="0" collapsed="false">
      <c r="A1041" s="526"/>
      <c r="B1041" s="104" t="s">
        <v>1335</v>
      </c>
      <c r="C1041" s="119" t="n">
        <v>4000</v>
      </c>
      <c r="D1041" s="119" t="n">
        <v>4000</v>
      </c>
      <c r="E1041" s="121"/>
      <c r="F1041" s="530"/>
      <c r="G1041" s="530"/>
      <c r="H1041" s="529" t="n">
        <f aca="false">E1041+D1041-C1041</f>
        <v>0</v>
      </c>
      <c r="I1041" s="529" t="n">
        <f aca="false">SUM(C1041:E1041)</f>
        <v>8000</v>
      </c>
    </row>
    <row r="1042" customFormat="false" ht="36" hidden="false" customHeight="false" outlineLevel="0" collapsed="false">
      <c r="A1042" s="526"/>
      <c r="B1042" s="104" t="s">
        <v>1336</v>
      </c>
      <c r="C1042" s="119" t="n">
        <v>2000</v>
      </c>
      <c r="D1042" s="119" t="n">
        <v>2000</v>
      </c>
      <c r="E1042" s="121"/>
      <c r="F1042" s="530"/>
      <c r="G1042" s="530"/>
      <c r="H1042" s="529" t="n">
        <f aca="false">E1042+D1042-C1042</f>
        <v>0</v>
      </c>
      <c r="I1042" s="529" t="n">
        <f aca="false">SUM(C1042:E1042)</f>
        <v>4000</v>
      </c>
    </row>
    <row r="1043" customFormat="false" ht="54" hidden="false" customHeight="false" outlineLevel="0" collapsed="false">
      <c r="A1043" s="526"/>
      <c r="B1043" s="104" t="s">
        <v>1337</v>
      </c>
      <c r="C1043" s="119" t="n">
        <v>3000</v>
      </c>
      <c r="D1043" s="119" t="n">
        <v>3000</v>
      </c>
      <c r="E1043" s="121"/>
      <c r="F1043" s="530"/>
      <c r="G1043" s="530"/>
      <c r="H1043" s="529" t="n">
        <f aca="false">E1043+D1043-C1043</f>
        <v>0</v>
      </c>
      <c r="I1043" s="529" t="n">
        <f aca="false">SUM(C1043:E1043)</f>
        <v>6000</v>
      </c>
    </row>
    <row r="1044" customFormat="false" ht="90" hidden="false" customHeight="false" outlineLevel="0" collapsed="false">
      <c r="A1044" s="526"/>
      <c r="B1044" s="104" t="s">
        <v>1338</v>
      </c>
      <c r="C1044" s="119" t="n">
        <v>20000</v>
      </c>
      <c r="D1044" s="119" t="n">
        <v>20000</v>
      </c>
      <c r="E1044" s="121"/>
      <c r="F1044" s="530"/>
      <c r="G1044" s="530"/>
      <c r="H1044" s="529" t="n">
        <f aca="false">E1044+D1044-C1044</f>
        <v>0</v>
      </c>
      <c r="I1044" s="529" t="n">
        <f aca="false">SUM(C1044:E1044)</f>
        <v>40000</v>
      </c>
    </row>
    <row r="1045" customFormat="false" ht="54" hidden="false" customHeight="false" outlineLevel="0" collapsed="false">
      <c r="A1045" s="526"/>
      <c r="B1045" s="104" t="s">
        <v>1339</v>
      </c>
      <c r="C1045" s="119" t="n">
        <v>20000</v>
      </c>
      <c r="D1045" s="119" t="n">
        <v>20000</v>
      </c>
      <c r="E1045" s="121"/>
      <c r="F1045" s="530"/>
      <c r="G1045" s="530"/>
      <c r="H1045" s="529" t="n">
        <f aca="false">E1045+D1045-C1045</f>
        <v>0</v>
      </c>
      <c r="I1045" s="529" t="n">
        <f aca="false">SUM(C1045:E1045)</f>
        <v>40000</v>
      </c>
    </row>
    <row r="1046" customFormat="false" ht="54" hidden="false" customHeight="false" outlineLevel="0" collapsed="false">
      <c r="A1046" s="526"/>
      <c r="B1046" s="104" t="s">
        <v>1340</v>
      </c>
      <c r="C1046" s="119" t="n">
        <v>25000</v>
      </c>
      <c r="D1046" s="119"/>
      <c r="E1046" s="121" t="n">
        <v>25000</v>
      </c>
      <c r="F1046" s="530"/>
      <c r="G1046" s="530"/>
      <c r="H1046" s="529" t="n">
        <f aca="false">E1046+D1046-C1046</f>
        <v>0</v>
      </c>
      <c r="I1046" s="529" t="n">
        <f aca="false">SUM(C1046:E1046)</f>
        <v>50000</v>
      </c>
    </row>
    <row r="1047" customFormat="false" ht="36" hidden="false" customHeight="false" outlineLevel="0" collapsed="false">
      <c r="A1047" s="526"/>
      <c r="B1047" s="104" t="s">
        <v>1341</v>
      </c>
      <c r="C1047" s="119" t="n">
        <v>5000</v>
      </c>
      <c r="D1047" s="119" t="n">
        <v>5000</v>
      </c>
      <c r="E1047" s="121"/>
      <c r="F1047" s="530"/>
      <c r="G1047" s="530"/>
      <c r="H1047" s="529" t="n">
        <f aca="false">E1047+D1047-C1047</f>
        <v>0</v>
      </c>
      <c r="I1047" s="529" t="n">
        <f aca="false">SUM(C1047:E1047)</f>
        <v>10000</v>
      </c>
    </row>
    <row r="1048" customFormat="false" ht="36" hidden="false" customHeight="false" outlineLevel="0" collapsed="false">
      <c r="A1048" s="526"/>
      <c r="B1048" s="104" t="s">
        <v>1342</v>
      </c>
      <c r="C1048" s="119" t="n">
        <v>15000</v>
      </c>
      <c r="D1048" s="119"/>
      <c r="E1048" s="121" t="n">
        <v>15000</v>
      </c>
      <c r="F1048" s="530"/>
      <c r="G1048" s="530"/>
      <c r="H1048" s="529" t="n">
        <f aca="false">E1048+D1048-C1048</f>
        <v>0</v>
      </c>
      <c r="I1048" s="529" t="n">
        <f aca="false">SUM(C1048:E1048)</f>
        <v>30000</v>
      </c>
    </row>
    <row r="1049" customFormat="false" ht="72" hidden="false" customHeight="false" outlineLevel="0" collapsed="false">
      <c r="A1049" s="526"/>
      <c r="B1049" s="104" t="s">
        <v>1343</v>
      </c>
      <c r="C1049" s="119" t="n">
        <v>40000</v>
      </c>
      <c r="D1049" s="119"/>
      <c r="E1049" s="121" t="n">
        <v>40000</v>
      </c>
      <c r="F1049" s="530"/>
      <c r="G1049" s="530"/>
      <c r="H1049" s="529" t="n">
        <f aca="false">E1049+D1049-C1049</f>
        <v>0</v>
      </c>
      <c r="I1049" s="529" t="n">
        <f aca="false">SUM(C1049:E1049)</f>
        <v>80000</v>
      </c>
    </row>
    <row r="1050" customFormat="false" ht="54" hidden="false" customHeight="false" outlineLevel="0" collapsed="false">
      <c r="A1050" s="526"/>
      <c r="B1050" s="104" t="s">
        <v>1344</v>
      </c>
      <c r="C1050" s="119" t="n">
        <v>8000</v>
      </c>
      <c r="D1050" s="119"/>
      <c r="E1050" s="121" t="n">
        <v>8000</v>
      </c>
      <c r="F1050" s="530"/>
      <c r="G1050" s="530"/>
      <c r="H1050" s="529" t="n">
        <f aca="false">E1050+D1050-C1050</f>
        <v>0</v>
      </c>
      <c r="I1050" s="529" t="n">
        <f aca="false">SUM(C1050:E1050)</f>
        <v>16000</v>
      </c>
    </row>
    <row r="1051" customFormat="false" ht="54" hidden="false" customHeight="false" outlineLevel="0" collapsed="false">
      <c r="A1051" s="526"/>
      <c r="B1051" s="104" t="s">
        <v>1345</v>
      </c>
      <c r="C1051" s="119" t="n">
        <v>10000</v>
      </c>
      <c r="D1051" s="119" t="n">
        <v>10000</v>
      </c>
      <c r="E1051" s="121"/>
      <c r="F1051" s="530"/>
      <c r="G1051" s="530"/>
      <c r="H1051" s="529" t="n">
        <f aca="false">E1051+D1051-C1051</f>
        <v>0</v>
      </c>
      <c r="I1051" s="529" t="n">
        <f aca="false">SUM(C1051:E1051)</f>
        <v>20000</v>
      </c>
    </row>
    <row r="1052" customFormat="false" ht="72" hidden="false" customHeight="false" outlineLevel="0" collapsed="false">
      <c r="A1052" s="526"/>
      <c r="B1052" s="104" t="s">
        <v>1346</v>
      </c>
      <c r="C1052" s="119" t="n">
        <v>8000</v>
      </c>
      <c r="D1052" s="119"/>
      <c r="E1052" s="121" t="n">
        <v>8000</v>
      </c>
      <c r="F1052" s="530"/>
      <c r="G1052" s="530"/>
      <c r="H1052" s="529" t="n">
        <f aca="false">E1052+D1052-C1052</f>
        <v>0</v>
      </c>
      <c r="I1052" s="529" t="n">
        <f aca="false">SUM(C1052:E1052)</f>
        <v>16000</v>
      </c>
    </row>
    <row r="1053" customFormat="false" ht="36" hidden="false" customHeight="false" outlineLevel="0" collapsed="false">
      <c r="A1053" s="526"/>
      <c r="B1053" s="104" t="s">
        <v>1347</v>
      </c>
      <c r="C1053" s="119" t="n">
        <v>6000</v>
      </c>
      <c r="D1053" s="119" t="n">
        <v>6000</v>
      </c>
      <c r="E1053" s="121"/>
      <c r="F1053" s="530"/>
      <c r="G1053" s="530"/>
      <c r="H1053" s="529" t="n">
        <f aca="false">E1053+D1053-C1053</f>
        <v>0</v>
      </c>
      <c r="I1053" s="529" t="n">
        <f aca="false">SUM(C1053:E1053)</f>
        <v>12000</v>
      </c>
    </row>
    <row r="1054" customFormat="false" ht="72" hidden="false" customHeight="false" outlineLevel="0" collapsed="false">
      <c r="A1054" s="526"/>
      <c r="B1054" s="104" t="s">
        <v>1348</v>
      </c>
      <c r="C1054" s="119" t="n">
        <v>35000</v>
      </c>
      <c r="D1054" s="119"/>
      <c r="E1054" s="121" t="n">
        <v>35000</v>
      </c>
      <c r="F1054" s="530"/>
      <c r="G1054" s="530"/>
      <c r="H1054" s="529" t="n">
        <f aca="false">E1054+D1054-C1054</f>
        <v>0</v>
      </c>
      <c r="I1054" s="529" t="n">
        <f aca="false">SUM(C1054:E1054)</f>
        <v>70000</v>
      </c>
    </row>
    <row r="1055" customFormat="false" ht="54" hidden="false" customHeight="false" outlineLevel="0" collapsed="false">
      <c r="A1055" s="526"/>
      <c r="B1055" s="104" t="s">
        <v>1349</v>
      </c>
      <c r="C1055" s="119" t="n">
        <v>20000</v>
      </c>
      <c r="D1055" s="119" t="n">
        <v>20000</v>
      </c>
      <c r="E1055" s="121"/>
      <c r="F1055" s="530"/>
      <c r="G1055" s="530"/>
      <c r="H1055" s="529" t="n">
        <f aca="false">E1055+D1055-C1055</f>
        <v>0</v>
      </c>
      <c r="I1055" s="529" t="n">
        <f aca="false">SUM(C1055:E1055)</f>
        <v>40000</v>
      </c>
    </row>
    <row r="1056" customFormat="false" ht="90" hidden="false" customHeight="false" outlineLevel="0" collapsed="false">
      <c r="A1056" s="526"/>
      <c r="B1056" s="104" t="s">
        <v>1350</v>
      </c>
      <c r="C1056" s="119" t="n">
        <v>10000</v>
      </c>
      <c r="D1056" s="119" t="n">
        <v>3500</v>
      </c>
      <c r="E1056" s="121" t="n">
        <v>6500</v>
      </c>
      <c r="F1056" s="530"/>
      <c r="G1056" s="530"/>
      <c r="H1056" s="529" t="n">
        <f aca="false">E1056+D1056-C1056</f>
        <v>0</v>
      </c>
      <c r="I1056" s="529" t="n">
        <f aca="false">SUM(C1056:E1056)</f>
        <v>20000</v>
      </c>
    </row>
    <row r="1057" customFormat="false" ht="36" hidden="false" customHeight="false" outlineLevel="0" collapsed="false">
      <c r="A1057" s="526"/>
      <c r="B1057" s="104" t="s">
        <v>1351</v>
      </c>
      <c r="C1057" s="119" t="n">
        <v>5000</v>
      </c>
      <c r="D1057" s="119" t="n">
        <v>5000</v>
      </c>
      <c r="E1057" s="121"/>
      <c r="F1057" s="530"/>
      <c r="G1057" s="530"/>
      <c r="H1057" s="529" t="n">
        <f aca="false">E1057+D1057-C1057</f>
        <v>0</v>
      </c>
      <c r="I1057" s="529" t="n">
        <f aca="false">SUM(C1057:E1057)</f>
        <v>10000</v>
      </c>
    </row>
    <row r="1058" s="83" customFormat="true" ht="90" hidden="false" customHeight="false" outlineLevel="0" collapsed="false">
      <c r="A1058" s="526"/>
      <c r="B1058" s="587" t="s">
        <v>1352</v>
      </c>
      <c r="C1058" s="593" t="n">
        <v>25000</v>
      </c>
      <c r="D1058" s="121"/>
      <c r="E1058" s="121" t="n">
        <v>25000</v>
      </c>
      <c r="F1058" s="530"/>
      <c r="G1058" s="530"/>
      <c r="H1058" s="529" t="n">
        <f aca="false">E1058+D1058-C1058</f>
        <v>0</v>
      </c>
      <c r="I1058" s="529" t="n">
        <f aca="false">SUM(C1058:E1058)</f>
        <v>50000</v>
      </c>
      <c r="J1058" s="84"/>
      <c r="K1058" s="84"/>
      <c r="L1058" s="84"/>
    </row>
    <row r="1059" s="83" customFormat="true" ht="108" hidden="false" customHeight="false" outlineLevel="0" collapsed="false">
      <c r="A1059" s="526"/>
      <c r="B1059" s="587" t="s">
        <v>1353</v>
      </c>
      <c r="C1059" s="593" t="n">
        <v>25000</v>
      </c>
      <c r="D1059" s="121" t="n">
        <v>25000</v>
      </c>
      <c r="E1059" s="121"/>
      <c r="F1059" s="530"/>
      <c r="G1059" s="530"/>
      <c r="H1059" s="529" t="n">
        <f aca="false">E1059+D1059-C1059</f>
        <v>0</v>
      </c>
      <c r="I1059" s="529" t="n">
        <f aca="false">SUM(C1059:E1059)</f>
        <v>50000</v>
      </c>
      <c r="J1059" s="84"/>
      <c r="K1059" s="84"/>
      <c r="L1059" s="84"/>
    </row>
    <row r="1060" s="83" customFormat="true" ht="54" hidden="false" customHeight="false" outlineLevel="0" collapsed="false">
      <c r="A1060" s="526"/>
      <c r="B1060" s="587" t="s">
        <v>1354</v>
      </c>
      <c r="C1060" s="593" t="n">
        <v>10000</v>
      </c>
      <c r="D1060" s="121" t="n">
        <v>10000</v>
      </c>
      <c r="E1060" s="121"/>
      <c r="F1060" s="530"/>
      <c r="G1060" s="530"/>
      <c r="H1060" s="529" t="n">
        <f aca="false">E1060+D1060-C1060</f>
        <v>0</v>
      </c>
      <c r="I1060" s="529" t="n">
        <f aca="false">SUM(C1060:E1060)</f>
        <v>20000</v>
      </c>
      <c r="J1060" s="84"/>
      <c r="K1060" s="84"/>
      <c r="L1060" s="84"/>
    </row>
    <row r="1061" s="83" customFormat="true" ht="54" hidden="false" customHeight="false" outlineLevel="0" collapsed="false">
      <c r="A1061" s="526"/>
      <c r="B1061" s="587" t="s">
        <v>1355</v>
      </c>
      <c r="C1061" s="593" t="n">
        <v>10000</v>
      </c>
      <c r="D1061" s="121" t="n">
        <v>10000</v>
      </c>
      <c r="E1061" s="121"/>
      <c r="F1061" s="530"/>
      <c r="G1061" s="530"/>
      <c r="H1061" s="529" t="n">
        <f aca="false">E1061+D1061-C1061</f>
        <v>0</v>
      </c>
      <c r="I1061" s="529" t="n">
        <f aca="false">SUM(C1061:E1061)</f>
        <v>20000</v>
      </c>
      <c r="J1061" s="84"/>
      <c r="K1061" s="84"/>
      <c r="L1061" s="84"/>
    </row>
    <row r="1062" s="83" customFormat="true" ht="54" hidden="false" customHeight="false" outlineLevel="0" collapsed="false">
      <c r="A1062" s="526"/>
      <c r="B1062" s="587" t="s">
        <v>1356</v>
      </c>
      <c r="C1062" s="593" t="n">
        <v>10000</v>
      </c>
      <c r="D1062" s="121" t="n">
        <v>10000</v>
      </c>
      <c r="E1062" s="121"/>
      <c r="F1062" s="530"/>
      <c r="G1062" s="530"/>
      <c r="H1062" s="529" t="n">
        <f aca="false">E1062+D1062-C1062</f>
        <v>0</v>
      </c>
      <c r="I1062" s="529" t="n">
        <f aca="false">SUM(C1062:E1062)</f>
        <v>20000</v>
      </c>
      <c r="J1062" s="84"/>
      <c r="K1062" s="84"/>
      <c r="L1062" s="84"/>
    </row>
    <row r="1063" s="83" customFormat="true" ht="54" hidden="false" customHeight="false" outlineLevel="0" collapsed="false">
      <c r="A1063" s="526"/>
      <c r="B1063" s="587" t="s">
        <v>1357</v>
      </c>
      <c r="C1063" s="593" t="n">
        <v>5000</v>
      </c>
      <c r="D1063" s="121" t="n">
        <v>5000</v>
      </c>
      <c r="E1063" s="121"/>
      <c r="F1063" s="530"/>
      <c r="G1063" s="530"/>
      <c r="H1063" s="529" t="n">
        <f aca="false">E1063+D1063-C1063</f>
        <v>0</v>
      </c>
      <c r="I1063" s="529" t="n">
        <f aca="false">SUM(C1063:E1063)</f>
        <v>10000</v>
      </c>
      <c r="J1063" s="84"/>
      <c r="K1063" s="84"/>
      <c r="L1063" s="84"/>
    </row>
    <row r="1064" s="83" customFormat="true" ht="54" hidden="false" customHeight="false" outlineLevel="0" collapsed="false">
      <c r="A1064" s="526"/>
      <c r="B1064" s="587" t="s">
        <v>1358</v>
      </c>
      <c r="C1064" s="593" t="n">
        <v>3000</v>
      </c>
      <c r="D1064" s="121" t="n">
        <v>3000</v>
      </c>
      <c r="E1064" s="121"/>
      <c r="F1064" s="530"/>
      <c r="G1064" s="530"/>
      <c r="H1064" s="529" t="n">
        <f aca="false">E1064+D1064-C1064</f>
        <v>0</v>
      </c>
      <c r="I1064" s="529" t="n">
        <f aca="false">SUM(C1064:E1064)</f>
        <v>6000</v>
      </c>
      <c r="J1064" s="84"/>
      <c r="K1064" s="84"/>
      <c r="L1064" s="84"/>
    </row>
    <row r="1065" s="83" customFormat="true" ht="36" hidden="false" customHeight="false" outlineLevel="0" collapsed="false">
      <c r="A1065" s="526"/>
      <c r="B1065" s="587" t="s">
        <v>1359</v>
      </c>
      <c r="C1065" s="593" t="n">
        <v>10000</v>
      </c>
      <c r="D1065" s="121" t="n">
        <v>10000</v>
      </c>
      <c r="E1065" s="121"/>
      <c r="F1065" s="530"/>
      <c r="G1065" s="530"/>
      <c r="H1065" s="529" t="n">
        <f aca="false">E1065+D1065-C1065</f>
        <v>0</v>
      </c>
      <c r="I1065" s="529" t="n">
        <f aca="false">SUM(C1065:E1065)</f>
        <v>20000</v>
      </c>
      <c r="J1065" s="84"/>
      <c r="K1065" s="84"/>
      <c r="L1065" s="84"/>
    </row>
    <row r="1066" s="83" customFormat="true" ht="108" hidden="false" customHeight="false" outlineLevel="0" collapsed="false">
      <c r="A1066" s="526"/>
      <c r="B1066" s="587" t="s">
        <v>1360</v>
      </c>
      <c r="C1066" s="593" t="n">
        <v>40000</v>
      </c>
      <c r="D1066" s="121" t="n">
        <v>40000</v>
      </c>
      <c r="E1066" s="121"/>
      <c r="F1066" s="530"/>
      <c r="G1066" s="530"/>
      <c r="H1066" s="529" t="n">
        <f aca="false">E1066+D1066-C1066</f>
        <v>0</v>
      </c>
      <c r="I1066" s="529" t="n">
        <f aca="false">SUM(C1066:E1066)</f>
        <v>80000</v>
      </c>
      <c r="J1066" s="84"/>
      <c r="K1066" s="84"/>
      <c r="L1066" s="84"/>
    </row>
    <row r="1067" s="83" customFormat="true" ht="54" hidden="false" customHeight="false" outlineLevel="0" collapsed="false">
      <c r="A1067" s="526"/>
      <c r="B1067" s="587" t="s">
        <v>1361</v>
      </c>
      <c r="C1067" s="593" t="n">
        <v>6000</v>
      </c>
      <c r="D1067" s="121" t="n">
        <v>6000</v>
      </c>
      <c r="E1067" s="121"/>
      <c r="F1067" s="530"/>
      <c r="G1067" s="530"/>
      <c r="H1067" s="529" t="n">
        <f aca="false">E1067+D1067-C1067</f>
        <v>0</v>
      </c>
      <c r="I1067" s="529" t="n">
        <f aca="false">SUM(C1067:E1067)</f>
        <v>12000</v>
      </c>
      <c r="J1067" s="84"/>
      <c r="K1067" s="84"/>
      <c r="L1067" s="84"/>
    </row>
    <row r="1068" s="83" customFormat="true" ht="36" hidden="false" customHeight="false" outlineLevel="0" collapsed="false">
      <c r="A1068" s="526"/>
      <c r="B1068" s="587" t="s">
        <v>1362</v>
      </c>
      <c r="C1068" s="593" t="n">
        <v>10000</v>
      </c>
      <c r="D1068" s="121" t="n">
        <v>10000</v>
      </c>
      <c r="E1068" s="121"/>
      <c r="F1068" s="530"/>
      <c r="G1068" s="530"/>
      <c r="H1068" s="529" t="n">
        <f aca="false">E1068+D1068-C1068</f>
        <v>0</v>
      </c>
      <c r="I1068" s="529" t="n">
        <f aca="false">SUM(C1068:E1068)</f>
        <v>20000</v>
      </c>
      <c r="J1068" s="84"/>
      <c r="K1068" s="84"/>
      <c r="L1068" s="84"/>
    </row>
    <row r="1069" s="83" customFormat="true" ht="18" hidden="true" customHeight="true" outlineLevel="0" collapsed="false">
      <c r="A1069" s="526"/>
      <c r="B1069" s="613"/>
      <c r="C1069" s="555"/>
      <c r="D1069" s="539"/>
      <c r="E1069" s="539"/>
      <c r="F1069" s="530"/>
      <c r="G1069" s="530"/>
      <c r="H1069" s="541" t="n">
        <f aca="false">E1069+D1069-C1069</f>
        <v>0</v>
      </c>
      <c r="I1069" s="541" t="n">
        <f aca="false">SUM(C1069:E1069)</f>
        <v>0</v>
      </c>
    </row>
    <row r="1070" s="83" customFormat="true" ht="18" hidden="true" customHeight="true" outlineLevel="0" collapsed="false">
      <c r="A1070" s="526"/>
      <c r="B1070" s="136"/>
      <c r="C1070" s="121"/>
      <c r="D1070" s="119"/>
      <c r="E1070" s="119"/>
      <c r="F1070" s="530"/>
      <c r="G1070" s="530"/>
      <c r="H1070" s="541" t="n">
        <f aca="false">E1070+D1070-C1070</f>
        <v>0</v>
      </c>
      <c r="I1070" s="541" t="n">
        <f aca="false">SUM(C1070:E1070)</f>
        <v>0</v>
      </c>
    </row>
    <row r="1071" s="83" customFormat="true" ht="18" hidden="true" customHeight="true" outlineLevel="0" collapsed="false">
      <c r="A1071" s="526"/>
      <c r="B1071" s="136"/>
      <c r="C1071" s="121"/>
      <c r="D1071" s="119"/>
      <c r="E1071" s="119"/>
      <c r="F1071" s="530"/>
      <c r="G1071" s="530"/>
      <c r="H1071" s="541" t="n">
        <f aca="false">E1071+D1071-C1071</f>
        <v>0</v>
      </c>
      <c r="I1071" s="541" t="n">
        <f aca="false">SUM(C1071:E1071)</f>
        <v>0</v>
      </c>
    </row>
    <row r="1072" s="83" customFormat="true" ht="18" hidden="true" customHeight="true" outlineLevel="0" collapsed="false">
      <c r="A1072" s="526"/>
      <c r="B1072" s="136"/>
      <c r="C1072" s="121"/>
      <c r="D1072" s="119"/>
      <c r="E1072" s="119"/>
      <c r="F1072" s="530"/>
      <c r="G1072" s="530"/>
      <c r="H1072" s="541" t="n">
        <f aca="false">E1072+D1072-C1072</f>
        <v>0</v>
      </c>
      <c r="I1072" s="541" t="n">
        <f aca="false">SUM(C1072:E1072)</f>
        <v>0</v>
      </c>
    </row>
    <row r="1073" s="83" customFormat="true" ht="18" hidden="true" customHeight="true" outlineLevel="0" collapsed="false">
      <c r="A1073" s="526"/>
      <c r="B1073" s="136"/>
      <c r="C1073" s="121"/>
      <c r="D1073" s="119"/>
      <c r="E1073" s="119"/>
      <c r="F1073" s="530"/>
      <c r="G1073" s="530"/>
      <c r="H1073" s="541" t="n">
        <f aca="false">E1073+D1073-C1073</f>
        <v>0</v>
      </c>
      <c r="I1073" s="541" t="n">
        <f aca="false">SUM(C1073:E1073)</f>
        <v>0</v>
      </c>
    </row>
    <row r="1074" s="83" customFormat="true" ht="18" hidden="true" customHeight="true" outlineLevel="0" collapsed="false">
      <c r="A1074" s="526"/>
      <c r="B1074" s="136"/>
      <c r="C1074" s="121"/>
      <c r="D1074" s="119"/>
      <c r="E1074" s="119"/>
      <c r="F1074" s="530"/>
      <c r="G1074" s="530"/>
      <c r="H1074" s="541" t="n">
        <f aca="false">E1074+D1074-C1074</f>
        <v>0</v>
      </c>
      <c r="I1074" s="541" t="n">
        <f aca="false">SUM(C1074:E1074)</f>
        <v>0</v>
      </c>
    </row>
    <row r="1075" s="83" customFormat="true" ht="18" hidden="true" customHeight="true" outlineLevel="0" collapsed="false">
      <c r="A1075" s="526"/>
      <c r="B1075" s="136"/>
      <c r="C1075" s="121"/>
      <c r="D1075" s="119"/>
      <c r="E1075" s="119"/>
      <c r="F1075" s="530"/>
      <c r="G1075" s="530"/>
      <c r="H1075" s="541" t="n">
        <f aca="false">E1075+D1075-C1075</f>
        <v>0</v>
      </c>
      <c r="I1075" s="541" t="n">
        <f aca="false">SUM(C1075:E1075)</f>
        <v>0</v>
      </c>
    </row>
    <row r="1076" s="83" customFormat="true" ht="18" hidden="true" customHeight="true" outlineLevel="0" collapsed="false">
      <c r="A1076" s="526"/>
      <c r="B1076" s="136"/>
      <c r="C1076" s="121"/>
      <c r="D1076" s="119"/>
      <c r="E1076" s="119"/>
      <c r="F1076" s="530"/>
      <c r="G1076" s="530"/>
      <c r="H1076" s="541" t="n">
        <f aca="false">E1076+D1076-C1076</f>
        <v>0</v>
      </c>
      <c r="I1076" s="541" t="n">
        <f aca="false">SUM(C1076:E1076)</f>
        <v>0</v>
      </c>
    </row>
    <row r="1077" s="83" customFormat="true" ht="18" hidden="true" customHeight="true" outlineLevel="0" collapsed="false">
      <c r="A1077" s="526"/>
      <c r="B1077" s="136"/>
      <c r="C1077" s="121"/>
      <c r="D1077" s="119"/>
      <c r="E1077" s="119"/>
      <c r="F1077" s="530"/>
      <c r="G1077" s="530"/>
      <c r="H1077" s="541" t="n">
        <f aca="false">E1077+D1077-C1077</f>
        <v>0</v>
      </c>
      <c r="I1077" s="541" t="n">
        <f aca="false">SUM(C1077:E1077)</f>
        <v>0</v>
      </c>
    </row>
    <row r="1078" s="83" customFormat="true" ht="18" hidden="true" customHeight="true" outlineLevel="0" collapsed="false">
      <c r="A1078" s="526"/>
      <c r="B1078" s="136"/>
      <c r="C1078" s="121"/>
      <c r="D1078" s="119"/>
      <c r="E1078" s="119"/>
      <c r="F1078" s="530"/>
      <c r="G1078" s="530"/>
      <c r="H1078" s="541" t="n">
        <f aca="false">E1078+D1078-C1078</f>
        <v>0</v>
      </c>
      <c r="I1078" s="541" t="n">
        <f aca="false">SUM(C1078:E1078)</f>
        <v>0</v>
      </c>
    </row>
    <row r="1079" s="83" customFormat="true" ht="18" hidden="true" customHeight="true" outlineLevel="0" collapsed="false">
      <c r="A1079" s="526"/>
      <c r="B1079" s="136"/>
      <c r="C1079" s="121"/>
      <c r="D1079" s="119"/>
      <c r="E1079" s="119"/>
      <c r="F1079" s="530"/>
      <c r="G1079" s="530"/>
      <c r="H1079" s="541" t="n">
        <f aca="false">E1079+D1079-C1079</f>
        <v>0</v>
      </c>
      <c r="I1079" s="541" t="n">
        <f aca="false">SUM(C1079:E1079)</f>
        <v>0</v>
      </c>
    </row>
    <row r="1080" s="83" customFormat="true" ht="18" hidden="true" customHeight="true" outlineLevel="0" collapsed="false">
      <c r="A1080" s="526"/>
      <c r="B1080" s="136"/>
      <c r="C1080" s="121"/>
      <c r="D1080" s="119"/>
      <c r="E1080" s="119"/>
      <c r="F1080" s="530"/>
      <c r="G1080" s="530"/>
      <c r="H1080" s="541" t="n">
        <f aca="false">E1080+D1080-C1080</f>
        <v>0</v>
      </c>
      <c r="I1080" s="541" t="n">
        <f aca="false">SUM(C1080:E1080)</f>
        <v>0</v>
      </c>
    </row>
    <row r="1081" s="83" customFormat="true" ht="18" hidden="true" customHeight="true" outlineLevel="0" collapsed="false">
      <c r="A1081" s="526"/>
      <c r="B1081" s="136"/>
      <c r="C1081" s="121"/>
      <c r="D1081" s="119"/>
      <c r="E1081" s="119"/>
      <c r="F1081" s="530"/>
      <c r="G1081" s="530"/>
      <c r="H1081" s="541" t="n">
        <f aca="false">E1081+D1081-C1081</f>
        <v>0</v>
      </c>
      <c r="I1081" s="541" t="n">
        <f aca="false">SUM(C1081:E1081)</f>
        <v>0</v>
      </c>
    </row>
    <row r="1082" s="83" customFormat="true" ht="18" hidden="true" customHeight="true" outlineLevel="0" collapsed="false">
      <c r="A1082" s="526"/>
      <c r="B1082" s="136"/>
      <c r="C1082" s="121"/>
      <c r="D1082" s="119"/>
      <c r="E1082" s="119"/>
      <c r="F1082" s="530"/>
      <c r="G1082" s="530"/>
      <c r="H1082" s="541" t="n">
        <f aca="false">E1082+D1082-C1082</f>
        <v>0</v>
      </c>
      <c r="I1082" s="541" t="n">
        <f aca="false">SUM(C1082:E1082)</f>
        <v>0</v>
      </c>
    </row>
    <row r="1083" s="83" customFormat="true" ht="18" hidden="true" customHeight="true" outlineLevel="0" collapsed="false">
      <c r="A1083" s="526"/>
      <c r="B1083" s="136"/>
      <c r="C1083" s="121"/>
      <c r="D1083" s="119"/>
      <c r="E1083" s="119"/>
      <c r="F1083" s="530"/>
      <c r="G1083" s="530"/>
      <c r="H1083" s="541" t="n">
        <f aca="false">E1083+D1083-C1083</f>
        <v>0</v>
      </c>
      <c r="I1083" s="541" t="n">
        <f aca="false">SUM(C1083:E1083)</f>
        <v>0</v>
      </c>
    </row>
    <row r="1084" s="83" customFormat="true" ht="18" hidden="true" customHeight="true" outlineLevel="0" collapsed="false">
      <c r="A1084" s="526"/>
      <c r="B1084" s="136"/>
      <c r="C1084" s="121"/>
      <c r="D1084" s="119"/>
      <c r="E1084" s="119"/>
      <c r="F1084" s="530"/>
      <c r="G1084" s="530"/>
      <c r="H1084" s="541" t="n">
        <f aca="false">E1084+D1084-C1084</f>
        <v>0</v>
      </c>
      <c r="I1084" s="541" t="n">
        <f aca="false">SUM(C1084:E1084)</f>
        <v>0</v>
      </c>
    </row>
    <row r="1085" s="83" customFormat="true" ht="18" hidden="true" customHeight="true" outlineLevel="0" collapsed="false">
      <c r="A1085" s="526"/>
      <c r="B1085" s="583"/>
      <c r="C1085" s="544"/>
      <c r="D1085" s="543"/>
      <c r="E1085" s="543"/>
      <c r="F1085" s="530"/>
      <c r="G1085" s="530"/>
      <c r="H1085" s="541" t="n">
        <f aca="false">E1085+D1085-C1085</f>
        <v>0</v>
      </c>
      <c r="I1085" s="541" t="n">
        <f aca="false">SUM(C1085:E1085)</f>
        <v>0</v>
      </c>
    </row>
    <row r="1086" customFormat="false" ht="18" hidden="false" customHeight="false" outlineLevel="0" collapsed="false">
      <c r="A1086" s="526"/>
      <c r="B1086" s="130" t="s">
        <v>147</v>
      </c>
      <c r="C1086" s="545" t="n">
        <f aca="false">SUM(C987:C1085)</f>
        <v>709000</v>
      </c>
      <c r="D1086" s="545" t="n">
        <f aca="false">SUM(D987:D1085)</f>
        <v>458500</v>
      </c>
      <c r="E1086" s="545" t="n">
        <f aca="false">SUM(E987:E1085)</f>
        <v>250500</v>
      </c>
      <c r="F1086" s="561" t="n">
        <f aca="false">SUM(F987:F1002)</f>
        <v>0</v>
      </c>
      <c r="G1086" s="562" t="n">
        <f aca="false">SUM(G987:G1002)</f>
        <v>0</v>
      </c>
      <c r="H1086" s="529" t="n">
        <f aca="false">E1086+D1086-C1086</f>
        <v>0</v>
      </c>
      <c r="I1086" s="529" t="n">
        <f aca="false">SUM(C1086:E1086)</f>
        <v>1418000</v>
      </c>
    </row>
    <row r="1087" customFormat="false" ht="36" hidden="false" customHeight="true" outlineLevel="0" collapsed="false">
      <c r="A1087" s="526" t="s">
        <v>178</v>
      </c>
      <c r="B1087" s="116" t="s">
        <v>1363</v>
      </c>
      <c r="C1087" s="119" t="n">
        <v>10000</v>
      </c>
      <c r="D1087" s="119"/>
      <c r="E1087" s="120" t="n">
        <v>10000</v>
      </c>
      <c r="F1087" s="579"/>
      <c r="G1087" s="579"/>
      <c r="H1087" s="529" t="n">
        <f aca="false">E1087+D1087-C1087</f>
        <v>0</v>
      </c>
      <c r="I1087" s="529" t="n">
        <f aca="false">SUM(C1087:E1087)</f>
        <v>20000</v>
      </c>
    </row>
    <row r="1088" customFormat="false" ht="36" hidden="false" customHeight="false" outlineLevel="0" collapsed="false">
      <c r="A1088" s="526"/>
      <c r="B1088" s="116" t="s">
        <v>1364</v>
      </c>
      <c r="C1088" s="119" t="n">
        <v>14000</v>
      </c>
      <c r="D1088" s="119" t="n">
        <v>14000</v>
      </c>
      <c r="E1088" s="120"/>
      <c r="F1088" s="579"/>
      <c r="G1088" s="579"/>
      <c r="H1088" s="529" t="n">
        <f aca="false">E1088+D1088-C1088</f>
        <v>0</v>
      </c>
      <c r="I1088" s="529" t="n">
        <f aca="false">SUM(C1088:E1088)</f>
        <v>28000</v>
      </c>
    </row>
    <row r="1089" customFormat="false" ht="36" hidden="false" customHeight="false" outlineLevel="0" collapsed="false">
      <c r="A1089" s="526"/>
      <c r="B1089" s="116" t="s">
        <v>1365</v>
      </c>
      <c r="C1089" s="119" t="n">
        <v>14000</v>
      </c>
      <c r="D1089" s="119" t="n">
        <v>14000</v>
      </c>
      <c r="E1089" s="120"/>
      <c r="F1089" s="530"/>
      <c r="G1089" s="530"/>
      <c r="H1089" s="529" t="n">
        <f aca="false">E1089+D1089-C1089</f>
        <v>0</v>
      </c>
      <c r="I1089" s="529" t="n">
        <f aca="false">SUM(C1089:E1089)</f>
        <v>28000</v>
      </c>
    </row>
    <row r="1090" customFormat="false" ht="36" hidden="false" customHeight="false" outlineLevel="0" collapsed="false">
      <c r="A1090" s="526"/>
      <c r="B1090" s="116" t="s">
        <v>1366</v>
      </c>
      <c r="C1090" s="119" t="n">
        <v>8000</v>
      </c>
      <c r="D1090" s="119"/>
      <c r="E1090" s="120" t="n">
        <v>8000</v>
      </c>
      <c r="F1090" s="530"/>
      <c r="G1090" s="530"/>
      <c r="H1090" s="529" t="n">
        <f aca="false">E1090+D1090-C1090</f>
        <v>0</v>
      </c>
      <c r="I1090" s="529" t="n">
        <f aca="false">SUM(C1090:E1090)</f>
        <v>16000</v>
      </c>
    </row>
    <row r="1091" customFormat="false" ht="54" hidden="false" customHeight="false" outlineLevel="0" collapsed="false">
      <c r="A1091" s="526"/>
      <c r="B1091" s="116" t="s">
        <v>1367</v>
      </c>
      <c r="C1091" s="119" t="n">
        <v>15700</v>
      </c>
      <c r="D1091" s="119" t="n">
        <v>15700</v>
      </c>
      <c r="E1091" s="120"/>
      <c r="F1091" s="530"/>
      <c r="G1091" s="530"/>
      <c r="H1091" s="529" t="n">
        <f aca="false">E1091+D1091-C1091</f>
        <v>0</v>
      </c>
      <c r="I1091" s="529" t="n">
        <f aca="false">SUM(C1091:E1091)</f>
        <v>31400</v>
      </c>
    </row>
    <row r="1092" customFormat="false" ht="36" hidden="false" customHeight="false" outlineLevel="0" collapsed="false">
      <c r="A1092" s="526"/>
      <c r="B1092" s="116" t="s">
        <v>1368</v>
      </c>
      <c r="C1092" s="119" t="n">
        <v>10000</v>
      </c>
      <c r="D1092" s="119"/>
      <c r="E1092" s="120" t="n">
        <v>10000</v>
      </c>
      <c r="F1092" s="530"/>
      <c r="G1092" s="530"/>
      <c r="H1092" s="529" t="n">
        <f aca="false">E1092+D1092-C1092</f>
        <v>0</v>
      </c>
      <c r="I1092" s="529" t="n">
        <f aca="false">SUM(C1092:E1092)</f>
        <v>20000</v>
      </c>
    </row>
    <row r="1093" customFormat="false" ht="36" hidden="false" customHeight="false" outlineLevel="0" collapsed="false">
      <c r="A1093" s="526"/>
      <c r="B1093" s="116" t="s">
        <v>1369</v>
      </c>
      <c r="C1093" s="119" t="n">
        <v>10000</v>
      </c>
      <c r="D1093" s="119"/>
      <c r="E1093" s="120" t="n">
        <v>10000</v>
      </c>
      <c r="F1093" s="530"/>
      <c r="G1093" s="530"/>
      <c r="H1093" s="529" t="n">
        <f aca="false">E1093+D1093-C1093</f>
        <v>0</v>
      </c>
      <c r="I1093" s="529" t="n">
        <f aca="false">SUM(C1093:E1093)</f>
        <v>20000</v>
      </c>
    </row>
    <row r="1094" customFormat="false" ht="36" hidden="false" customHeight="false" outlineLevel="0" collapsed="false">
      <c r="A1094" s="526"/>
      <c r="B1094" s="116" t="s">
        <v>1370</v>
      </c>
      <c r="C1094" s="119" t="n">
        <v>17000</v>
      </c>
      <c r="D1094" s="119" t="n">
        <v>17000</v>
      </c>
      <c r="E1094" s="120"/>
      <c r="F1094" s="530"/>
      <c r="G1094" s="530"/>
      <c r="H1094" s="529" t="n">
        <f aca="false">E1094+D1094-C1094</f>
        <v>0</v>
      </c>
      <c r="I1094" s="529" t="n">
        <f aca="false">SUM(C1094:E1094)</f>
        <v>34000</v>
      </c>
    </row>
    <row r="1095" customFormat="false" ht="36" hidden="false" customHeight="false" outlineLevel="0" collapsed="false">
      <c r="A1095" s="526"/>
      <c r="B1095" s="116" t="s">
        <v>1371</v>
      </c>
      <c r="C1095" s="119" t="n">
        <v>17000</v>
      </c>
      <c r="D1095" s="119" t="n">
        <v>17000</v>
      </c>
      <c r="E1095" s="120"/>
      <c r="F1095" s="530"/>
      <c r="G1095" s="530"/>
      <c r="H1095" s="529" t="n">
        <f aca="false">E1095+D1095-C1095</f>
        <v>0</v>
      </c>
      <c r="I1095" s="529" t="n">
        <f aca="false">SUM(C1095:E1095)</f>
        <v>34000</v>
      </c>
    </row>
    <row r="1096" customFormat="false" ht="72" hidden="false" customHeight="false" outlineLevel="0" collapsed="false">
      <c r="A1096" s="526"/>
      <c r="B1096" s="116" t="s">
        <v>1372</v>
      </c>
      <c r="C1096" s="119" t="n">
        <v>12000</v>
      </c>
      <c r="D1096" s="119" t="n">
        <v>12000</v>
      </c>
      <c r="E1096" s="120"/>
      <c r="F1096" s="530"/>
      <c r="G1096" s="530"/>
      <c r="H1096" s="529" t="n">
        <f aca="false">E1096+D1096-C1096</f>
        <v>0</v>
      </c>
      <c r="I1096" s="529" t="n">
        <f aca="false">SUM(C1096:E1096)</f>
        <v>24000</v>
      </c>
    </row>
    <row r="1097" customFormat="false" ht="36" hidden="false" customHeight="false" outlineLevel="0" collapsed="false">
      <c r="A1097" s="526"/>
      <c r="B1097" s="116" t="s">
        <v>1373</v>
      </c>
      <c r="C1097" s="119" t="n">
        <v>7000</v>
      </c>
      <c r="D1097" s="119" t="n">
        <v>7000</v>
      </c>
      <c r="E1097" s="120"/>
      <c r="F1097" s="530"/>
      <c r="G1097" s="530"/>
      <c r="H1097" s="529" t="n">
        <f aca="false">E1097+D1097-C1097</f>
        <v>0</v>
      </c>
      <c r="I1097" s="529" t="n">
        <f aca="false">SUM(C1097:E1097)</f>
        <v>14000</v>
      </c>
    </row>
    <row r="1098" customFormat="false" ht="36" hidden="false" customHeight="false" outlineLevel="0" collapsed="false">
      <c r="A1098" s="526"/>
      <c r="B1098" s="116" t="s">
        <v>1374</v>
      </c>
      <c r="C1098" s="119" t="n">
        <v>3000</v>
      </c>
      <c r="D1098" s="119" t="n">
        <v>3000</v>
      </c>
      <c r="E1098" s="120"/>
      <c r="F1098" s="530"/>
      <c r="G1098" s="530"/>
      <c r="H1098" s="529" t="n">
        <f aca="false">E1098+D1098-C1098</f>
        <v>0</v>
      </c>
      <c r="I1098" s="529" t="n">
        <f aca="false">SUM(C1098:E1098)</f>
        <v>6000</v>
      </c>
    </row>
    <row r="1099" customFormat="false" ht="54" hidden="false" customHeight="false" outlineLevel="0" collapsed="false">
      <c r="A1099" s="526"/>
      <c r="B1099" s="116" t="s">
        <v>1375</v>
      </c>
      <c r="C1099" s="119" t="n">
        <v>10000</v>
      </c>
      <c r="D1099" s="119" t="n">
        <v>10000</v>
      </c>
      <c r="E1099" s="120"/>
      <c r="F1099" s="530"/>
      <c r="G1099" s="530"/>
      <c r="H1099" s="529" t="n">
        <f aca="false">E1099+D1099-C1099</f>
        <v>0</v>
      </c>
      <c r="I1099" s="529" t="n">
        <f aca="false">SUM(C1099:E1099)</f>
        <v>20000</v>
      </c>
    </row>
    <row r="1100" customFormat="false" ht="36" hidden="false" customHeight="false" outlineLevel="0" collapsed="false">
      <c r="A1100" s="526"/>
      <c r="B1100" s="116" t="s">
        <v>1376</v>
      </c>
      <c r="C1100" s="119" t="n">
        <v>7300</v>
      </c>
      <c r="D1100" s="119" t="n">
        <v>7300</v>
      </c>
      <c r="E1100" s="120"/>
      <c r="F1100" s="530"/>
      <c r="G1100" s="530"/>
      <c r="H1100" s="529" t="n">
        <f aca="false">E1100+D1100-C1100</f>
        <v>0</v>
      </c>
      <c r="I1100" s="529" t="n">
        <f aca="false">SUM(C1100:E1100)</f>
        <v>14600</v>
      </c>
    </row>
    <row r="1101" customFormat="false" ht="36" hidden="false" customHeight="false" outlineLevel="0" collapsed="false">
      <c r="A1101" s="526"/>
      <c r="B1101" s="116" t="s">
        <v>1377</v>
      </c>
      <c r="C1101" s="119" t="n">
        <v>5000</v>
      </c>
      <c r="D1101" s="119"/>
      <c r="E1101" s="120" t="n">
        <v>5000</v>
      </c>
      <c r="F1101" s="530"/>
      <c r="G1101" s="530"/>
      <c r="H1101" s="529" t="n">
        <f aca="false">E1101+D1101-C1101</f>
        <v>0</v>
      </c>
      <c r="I1101" s="529" t="n">
        <f aca="false">SUM(C1101:E1101)</f>
        <v>10000</v>
      </c>
    </row>
    <row r="1102" customFormat="false" ht="36" hidden="false" customHeight="false" outlineLevel="0" collapsed="false">
      <c r="A1102" s="526"/>
      <c r="B1102" s="116" t="s">
        <v>1378</v>
      </c>
      <c r="C1102" s="119" t="n">
        <v>9000</v>
      </c>
      <c r="D1102" s="119" t="n">
        <v>9000</v>
      </c>
      <c r="E1102" s="120"/>
      <c r="F1102" s="530"/>
      <c r="G1102" s="530"/>
      <c r="H1102" s="529" t="n">
        <f aca="false">E1102+D1102-C1102</f>
        <v>0</v>
      </c>
      <c r="I1102" s="529" t="n">
        <f aca="false">SUM(C1102:E1102)</f>
        <v>18000</v>
      </c>
    </row>
    <row r="1103" customFormat="false" ht="54" hidden="false" customHeight="false" outlineLevel="0" collapsed="false">
      <c r="A1103" s="526"/>
      <c r="B1103" s="116" t="s">
        <v>1379</v>
      </c>
      <c r="C1103" s="119" t="n">
        <v>15381</v>
      </c>
      <c r="D1103" s="119" t="n">
        <v>15381</v>
      </c>
      <c r="E1103" s="120"/>
      <c r="F1103" s="530"/>
      <c r="G1103" s="530"/>
      <c r="H1103" s="529" t="n">
        <f aca="false">E1103+D1103-C1103</f>
        <v>0</v>
      </c>
      <c r="I1103" s="529" t="n">
        <f aca="false">SUM(C1103:E1103)</f>
        <v>30762</v>
      </c>
    </row>
    <row r="1104" customFormat="false" ht="90" hidden="false" customHeight="false" outlineLevel="0" collapsed="false">
      <c r="A1104" s="526"/>
      <c r="B1104" s="152" t="s">
        <v>820</v>
      </c>
      <c r="C1104" s="119" t="n">
        <v>45000</v>
      </c>
      <c r="D1104" s="119"/>
      <c r="E1104" s="566" t="n">
        <v>45000</v>
      </c>
      <c r="F1104" s="530"/>
      <c r="G1104" s="530"/>
      <c r="H1104" s="529" t="n">
        <f aca="false">E1104+D1104-C1104</f>
        <v>0</v>
      </c>
      <c r="I1104" s="529" t="n">
        <f aca="false">SUM(C1104:E1104)</f>
        <v>90000</v>
      </c>
    </row>
    <row r="1105" customFormat="false" ht="36" hidden="false" customHeight="false" outlineLevel="0" collapsed="false">
      <c r="A1105" s="526"/>
      <c r="B1105" s="152" t="s">
        <v>1380</v>
      </c>
      <c r="C1105" s="120" t="n">
        <v>300000</v>
      </c>
      <c r="D1105" s="119"/>
      <c r="E1105" s="120" t="n">
        <v>300000</v>
      </c>
      <c r="F1105" s="530"/>
      <c r="G1105" s="530"/>
      <c r="H1105" s="529" t="n">
        <f aca="false">E1105+D1105-C1105</f>
        <v>0</v>
      </c>
      <c r="I1105" s="529" t="n">
        <f aca="false">SUM(C1105:E1105)</f>
        <v>600000</v>
      </c>
    </row>
    <row r="1106" s="83" customFormat="true" ht="90" hidden="false" customHeight="false" outlineLevel="0" collapsed="false">
      <c r="A1106" s="526"/>
      <c r="B1106" s="104" t="s">
        <v>1381</v>
      </c>
      <c r="C1106" s="119" t="n">
        <v>25000</v>
      </c>
      <c r="D1106" s="119"/>
      <c r="E1106" s="121" t="n">
        <v>25000</v>
      </c>
      <c r="F1106" s="530"/>
      <c r="G1106" s="530"/>
      <c r="H1106" s="529" t="n">
        <f aca="false">E1106+D1106-C1106</f>
        <v>0</v>
      </c>
      <c r="I1106" s="529" t="n">
        <f aca="false">SUM(C1106:E1106)</f>
        <v>50000</v>
      </c>
      <c r="J1106" s="84"/>
      <c r="K1106" s="84"/>
      <c r="L1106" s="84"/>
    </row>
    <row r="1107" s="83" customFormat="true" ht="54" hidden="false" customHeight="false" outlineLevel="0" collapsed="false">
      <c r="A1107" s="526"/>
      <c r="B1107" s="104" t="s">
        <v>1382</v>
      </c>
      <c r="C1107" s="119" t="n">
        <v>10000</v>
      </c>
      <c r="D1107" s="119"/>
      <c r="E1107" s="121" t="n">
        <v>10000</v>
      </c>
      <c r="F1107" s="530"/>
      <c r="G1107" s="530"/>
      <c r="H1107" s="529" t="n">
        <f aca="false">E1107+D1107-C1107</f>
        <v>0</v>
      </c>
      <c r="I1107" s="529" t="n">
        <f aca="false">SUM(C1107:E1107)</f>
        <v>20000</v>
      </c>
      <c r="J1107" s="84"/>
      <c r="K1107" s="84"/>
      <c r="L1107" s="84"/>
    </row>
    <row r="1108" s="83" customFormat="true" ht="54" hidden="false" customHeight="false" outlineLevel="0" collapsed="false">
      <c r="A1108" s="526"/>
      <c r="B1108" s="104" t="s">
        <v>1383</v>
      </c>
      <c r="C1108" s="119" t="n">
        <v>10000</v>
      </c>
      <c r="D1108" s="119"/>
      <c r="E1108" s="121" t="n">
        <v>10000</v>
      </c>
      <c r="F1108" s="530"/>
      <c r="G1108" s="530"/>
      <c r="H1108" s="529" t="n">
        <f aca="false">E1108+D1108-C1108</f>
        <v>0</v>
      </c>
      <c r="I1108" s="529" t="n">
        <f aca="false">SUM(C1108:E1108)</f>
        <v>20000</v>
      </c>
      <c r="J1108" s="84"/>
      <c r="K1108" s="84"/>
      <c r="L1108" s="84"/>
    </row>
    <row r="1109" s="83" customFormat="true" ht="36" hidden="false" customHeight="false" outlineLevel="0" collapsed="false">
      <c r="A1109" s="526"/>
      <c r="B1109" s="104" t="s">
        <v>1384</v>
      </c>
      <c r="C1109" s="119" t="n">
        <v>10000</v>
      </c>
      <c r="D1109" s="119"/>
      <c r="E1109" s="121" t="n">
        <v>10000</v>
      </c>
      <c r="F1109" s="530"/>
      <c r="G1109" s="530"/>
      <c r="H1109" s="529" t="n">
        <f aca="false">E1109+D1109-C1109</f>
        <v>0</v>
      </c>
      <c r="I1109" s="529" t="n">
        <f aca="false">SUM(C1109:E1109)</f>
        <v>20000</v>
      </c>
      <c r="J1109" s="84"/>
      <c r="K1109" s="84"/>
      <c r="L1109" s="84"/>
    </row>
    <row r="1110" s="83" customFormat="true" ht="36" hidden="false" customHeight="false" outlineLevel="0" collapsed="false">
      <c r="A1110" s="526"/>
      <c r="B1110" s="104" t="s">
        <v>1385</v>
      </c>
      <c r="C1110" s="119" t="n">
        <v>10000</v>
      </c>
      <c r="D1110" s="119"/>
      <c r="E1110" s="121" t="n">
        <v>10000</v>
      </c>
      <c r="F1110" s="530"/>
      <c r="G1110" s="530"/>
      <c r="H1110" s="529" t="n">
        <f aca="false">E1110+D1110-C1110</f>
        <v>0</v>
      </c>
      <c r="I1110" s="529" t="n">
        <f aca="false">SUM(C1110:E1110)</f>
        <v>20000</v>
      </c>
      <c r="J1110" s="84"/>
      <c r="K1110" s="84"/>
      <c r="L1110" s="84"/>
    </row>
    <row r="1111" s="83" customFormat="true" ht="36" hidden="false" customHeight="false" outlineLevel="0" collapsed="false">
      <c r="A1111" s="526"/>
      <c r="B1111" s="104" t="s">
        <v>1386</v>
      </c>
      <c r="C1111" s="119" t="n">
        <v>3000</v>
      </c>
      <c r="D1111" s="119" t="n">
        <v>3000</v>
      </c>
      <c r="E1111" s="121"/>
      <c r="F1111" s="530"/>
      <c r="G1111" s="530"/>
      <c r="H1111" s="529" t="n">
        <f aca="false">E1111+D1111-C1111</f>
        <v>0</v>
      </c>
      <c r="I1111" s="529" t="n">
        <f aca="false">SUM(C1111:E1111)</f>
        <v>6000</v>
      </c>
      <c r="J1111" s="84"/>
      <c r="K1111" s="84"/>
      <c r="L1111" s="84"/>
    </row>
    <row r="1112" s="83" customFormat="true" ht="54" hidden="false" customHeight="false" outlineLevel="0" collapsed="false">
      <c r="A1112" s="526"/>
      <c r="B1112" s="104" t="s">
        <v>1387</v>
      </c>
      <c r="C1112" s="119" t="n">
        <v>10000</v>
      </c>
      <c r="D1112" s="119"/>
      <c r="E1112" s="121" t="n">
        <v>10000</v>
      </c>
      <c r="F1112" s="530"/>
      <c r="G1112" s="530"/>
      <c r="H1112" s="529" t="n">
        <f aca="false">E1112+D1112-C1112</f>
        <v>0</v>
      </c>
      <c r="I1112" s="529" t="n">
        <f aca="false">SUM(C1112:E1112)</f>
        <v>20000</v>
      </c>
      <c r="J1112" s="84"/>
      <c r="K1112" s="84"/>
      <c r="L1112" s="84"/>
    </row>
    <row r="1113" s="83" customFormat="true" ht="54" hidden="false" customHeight="false" outlineLevel="0" collapsed="false">
      <c r="A1113" s="526"/>
      <c r="B1113" s="104" t="s">
        <v>1388</v>
      </c>
      <c r="C1113" s="119" t="n">
        <v>10000</v>
      </c>
      <c r="D1113" s="119"/>
      <c r="E1113" s="121" t="n">
        <v>10000</v>
      </c>
      <c r="F1113" s="530"/>
      <c r="G1113" s="530"/>
      <c r="H1113" s="529" t="n">
        <f aca="false">E1113+D1113-C1113</f>
        <v>0</v>
      </c>
      <c r="I1113" s="529" t="n">
        <f aca="false">SUM(C1113:E1113)</f>
        <v>20000</v>
      </c>
      <c r="J1113" s="84"/>
      <c r="K1113" s="84"/>
      <c r="L1113" s="84"/>
    </row>
    <row r="1114" s="83" customFormat="true" ht="36" hidden="false" customHeight="false" outlineLevel="0" collapsed="false">
      <c r="A1114" s="526"/>
      <c r="B1114" s="104" t="s">
        <v>1389</v>
      </c>
      <c r="C1114" s="119" t="n">
        <v>15000</v>
      </c>
      <c r="D1114" s="119" t="n">
        <v>15000</v>
      </c>
      <c r="E1114" s="121"/>
      <c r="F1114" s="530"/>
      <c r="G1114" s="530"/>
      <c r="H1114" s="529" t="n">
        <f aca="false">E1114+D1114-C1114</f>
        <v>0</v>
      </c>
      <c r="I1114" s="529" t="n">
        <f aca="false">SUM(C1114:E1114)</f>
        <v>30000</v>
      </c>
      <c r="J1114" s="84"/>
      <c r="K1114" s="84"/>
      <c r="L1114" s="84"/>
    </row>
    <row r="1115" s="83" customFormat="true" ht="36" hidden="false" customHeight="false" outlineLevel="0" collapsed="false">
      <c r="A1115" s="526"/>
      <c r="B1115" s="104" t="s">
        <v>1390</v>
      </c>
      <c r="C1115" s="119" t="n">
        <v>10000</v>
      </c>
      <c r="D1115" s="119" t="n">
        <v>10000</v>
      </c>
      <c r="E1115" s="121"/>
      <c r="F1115" s="530"/>
      <c r="G1115" s="530"/>
      <c r="H1115" s="529" t="n">
        <f aca="false">E1115+D1115-C1115</f>
        <v>0</v>
      </c>
      <c r="I1115" s="529" t="n">
        <f aca="false">SUM(C1115:E1115)</f>
        <v>20000</v>
      </c>
      <c r="J1115" s="84"/>
      <c r="K1115" s="84"/>
      <c r="L1115" s="84"/>
    </row>
    <row r="1116" s="83" customFormat="true" ht="36" hidden="false" customHeight="false" outlineLevel="0" collapsed="false">
      <c r="A1116" s="526"/>
      <c r="B1116" s="104" t="s">
        <v>1391</v>
      </c>
      <c r="C1116" s="119" t="n">
        <v>10000</v>
      </c>
      <c r="D1116" s="119"/>
      <c r="E1116" s="121" t="n">
        <v>10000</v>
      </c>
      <c r="F1116" s="530"/>
      <c r="G1116" s="530"/>
      <c r="H1116" s="529" t="n">
        <f aca="false">E1116+D1116-C1116</f>
        <v>0</v>
      </c>
      <c r="I1116" s="529" t="n">
        <f aca="false">SUM(C1116:E1116)</f>
        <v>20000</v>
      </c>
      <c r="J1116" s="84"/>
      <c r="K1116" s="84"/>
      <c r="L1116" s="84"/>
    </row>
    <row r="1117" s="83" customFormat="true" ht="54" hidden="false" customHeight="false" outlineLevel="0" collapsed="false">
      <c r="A1117" s="526"/>
      <c r="B1117" s="104" t="s">
        <v>1392</v>
      </c>
      <c r="C1117" s="119" t="n">
        <v>10000</v>
      </c>
      <c r="D1117" s="119"/>
      <c r="E1117" s="121" t="n">
        <v>10000</v>
      </c>
      <c r="F1117" s="530"/>
      <c r="G1117" s="530"/>
      <c r="H1117" s="529" t="n">
        <f aca="false">E1117+D1117-C1117</f>
        <v>0</v>
      </c>
      <c r="I1117" s="529" t="n">
        <f aca="false">SUM(C1117:E1117)</f>
        <v>20000</v>
      </c>
      <c r="J1117" s="84"/>
      <c r="K1117" s="84"/>
      <c r="L1117" s="84"/>
    </row>
    <row r="1118" s="83" customFormat="true" ht="36" hidden="false" customHeight="false" outlineLevel="0" collapsed="false">
      <c r="A1118" s="526"/>
      <c r="B1118" s="104" t="s">
        <v>1393</v>
      </c>
      <c r="C1118" s="119" t="n">
        <v>7000</v>
      </c>
      <c r="D1118" s="119" t="n">
        <v>7000</v>
      </c>
      <c r="E1118" s="121"/>
      <c r="F1118" s="530"/>
      <c r="G1118" s="530"/>
      <c r="H1118" s="529" t="n">
        <f aca="false">E1118+D1118-C1118</f>
        <v>0</v>
      </c>
      <c r="I1118" s="529" t="n">
        <f aca="false">SUM(C1118:E1118)</f>
        <v>14000</v>
      </c>
      <c r="J1118" s="84"/>
      <c r="K1118" s="84"/>
      <c r="L1118" s="84"/>
    </row>
    <row r="1119" s="83" customFormat="true" ht="54" hidden="false" customHeight="false" outlineLevel="0" collapsed="false">
      <c r="A1119" s="526"/>
      <c r="B1119" s="104" t="s">
        <v>1394</v>
      </c>
      <c r="C1119" s="119" t="n">
        <v>10000</v>
      </c>
      <c r="D1119" s="119" t="n">
        <v>10000</v>
      </c>
      <c r="E1119" s="121"/>
      <c r="F1119" s="530"/>
      <c r="G1119" s="530"/>
      <c r="H1119" s="529" t="n">
        <f aca="false">E1119+D1119-C1119</f>
        <v>0</v>
      </c>
      <c r="I1119" s="529" t="n">
        <f aca="false">SUM(C1119:E1119)</f>
        <v>20000</v>
      </c>
      <c r="J1119" s="84"/>
      <c r="K1119" s="84"/>
      <c r="L1119" s="84"/>
    </row>
    <row r="1120" s="83" customFormat="true" ht="54" hidden="false" customHeight="false" outlineLevel="0" collapsed="false">
      <c r="A1120" s="526"/>
      <c r="B1120" s="104" t="s">
        <v>1395</v>
      </c>
      <c r="C1120" s="119" t="n">
        <v>6000</v>
      </c>
      <c r="D1120" s="119" t="n">
        <v>6000</v>
      </c>
      <c r="E1120" s="121"/>
      <c r="F1120" s="530"/>
      <c r="G1120" s="530"/>
      <c r="H1120" s="529" t="n">
        <f aca="false">E1120+D1120-C1120</f>
        <v>0</v>
      </c>
      <c r="I1120" s="529" t="n">
        <f aca="false">SUM(C1120:E1120)</f>
        <v>12000</v>
      </c>
      <c r="J1120" s="84"/>
      <c r="K1120" s="84"/>
      <c r="L1120" s="84"/>
    </row>
    <row r="1121" s="83" customFormat="true" ht="36" hidden="false" customHeight="false" outlineLevel="0" collapsed="false">
      <c r="A1121" s="526"/>
      <c r="B1121" s="104" t="s">
        <v>1396</v>
      </c>
      <c r="C1121" s="119" t="n">
        <v>7000</v>
      </c>
      <c r="D1121" s="119"/>
      <c r="E1121" s="121" t="n">
        <v>7000</v>
      </c>
      <c r="F1121" s="530"/>
      <c r="G1121" s="530"/>
      <c r="H1121" s="529" t="n">
        <f aca="false">E1121+D1121-C1121</f>
        <v>0</v>
      </c>
      <c r="I1121" s="529" t="n">
        <f aca="false">SUM(C1121:E1121)</f>
        <v>14000</v>
      </c>
      <c r="J1121" s="84"/>
      <c r="K1121" s="84"/>
      <c r="L1121" s="84"/>
    </row>
    <row r="1122" s="83" customFormat="true" ht="36" hidden="false" customHeight="false" outlineLevel="0" collapsed="false">
      <c r="A1122" s="526"/>
      <c r="B1122" s="104" t="s">
        <v>1397</v>
      </c>
      <c r="C1122" s="119" t="n">
        <v>7000</v>
      </c>
      <c r="D1122" s="119"/>
      <c r="E1122" s="121" t="n">
        <v>7000</v>
      </c>
      <c r="F1122" s="530"/>
      <c r="G1122" s="530"/>
      <c r="H1122" s="529" t="n">
        <f aca="false">E1122+D1122-C1122</f>
        <v>0</v>
      </c>
      <c r="I1122" s="529" t="n">
        <f aca="false">SUM(C1122:E1122)</f>
        <v>14000</v>
      </c>
      <c r="J1122" s="84"/>
      <c r="K1122" s="84"/>
      <c r="L1122" s="84"/>
    </row>
    <row r="1123" s="83" customFormat="true" ht="36" hidden="false" customHeight="false" outlineLevel="0" collapsed="false">
      <c r="A1123" s="526"/>
      <c r="B1123" s="104" t="s">
        <v>1398</v>
      </c>
      <c r="C1123" s="119" t="n">
        <v>5000</v>
      </c>
      <c r="D1123" s="119" t="n">
        <v>5000</v>
      </c>
      <c r="E1123" s="121"/>
      <c r="F1123" s="530"/>
      <c r="G1123" s="530"/>
      <c r="H1123" s="529" t="n">
        <f aca="false">E1123+D1123-C1123</f>
        <v>0</v>
      </c>
      <c r="I1123" s="529" t="n">
        <f aca="false">SUM(C1123:E1123)</f>
        <v>10000</v>
      </c>
      <c r="J1123" s="84"/>
      <c r="K1123" s="84"/>
      <c r="L1123" s="84"/>
    </row>
    <row r="1124" s="83" customFormat="true" ht="54" hidden="false" customHeight="false" outlineLevel="0" collapsed="false">
      <c r="A1124" s="526"/>
      <c r="B1124" s="104" t="s">
        <v>1399</v>
      </c>
      <c r="C1124" s="119" t="n">
        <v>5000</v>
      </c>
      <c r="D1124" s="119" t="n">
        <v>5000</v>
      </c>
      <c r="E1124" s="121"/>
      <c r="F1124" s="530"/>
      <c r="G1124" s="530"/>
      <c r="H1124" s="529" t="n">
        <f aca="false">E1124+D1124-C1124</f>
        <v>0</v>
      </c>
      <c r="I1124" s="529" t="n">
        <f aca="false">SUM(C1124:E1124)</f>
        <v>10000</v>
      </c>
      <c r="J1124" s="84"/>
      <c r="K1124" s="84"/>
      <c r="L1124" s="84"/>
    </row>
    <row r="1125" s="83" customFormat="true" ht="36" hidden="false" customHeight="false" outlineLevel="0" collapsed="false">
      <c r="A1125" s="526"/>
      <c r="B1125" s="104" t="s">
        <v>1400</v>
      </c>
      <c r="C1125" s="119" t="n">
        <v>5000</v>
      </c>
      <c r="D1125" s="119" t="n">
        <v>5000</v>
      </c>
      <c r="E1125" s="121"/>
      <c r="F1125" s="530"/>
      <c r="G1125" s="530"/>
      <c r="H1125" s="529" t="n">
        <f aca="false">E1125+D1125-C1125</f>
        <v>0</v>
      </c>
      <c r="I1125" s="529" t="n">
        <f aca="false">SUM(C1125:E1125)</f>
        <v>10000</v>
      </c>
      <c r="J1125" s="84"/>
      <c r="K1125" s="84"/>
      <c r="L1125" s="84"/>
    </row>
    <row r="1126" s="83" customFormat="true" ht="36" hidden="false" customHeight="false" outlineLevel="0" collapsed="false">
      <c r="A1126" s="526"/>
      <c r="B1126" s="104" t="s">
        <v>1401</v>
      </c>
      <c r="C1126" s="119" t="n">
        <v>6000</v>
      </c>
      <c r="D1126" s="119" t="n">
        <v>6000</v>
      </c>
      <c r="E1126" s="121"/>
      <c r="F1126" s="530"/>
      <c r="G1126" s="530"/>
      <c r="H1126" s="529" t="n">
        <f aca="false">E1126+D1126-C1126</f>
        <v>0</v>
      </c>
      <c r="I1126" s="529" t="n">
        <f aca="false">SUM(C1126:E1126)</f>
        <v>12000</v>
      </c>
      <c r="J1126" s="84"/>
      <c r="K1126" s="84"/>
      <c r="L1126" s="84"/>
    </row>
    <row r="1127" s="83" customFormat="true" ht="54" hidden="false" customHeight="false" outlineLevel="0" collapsed="false">
      <c r="A1127" s="526"/>
      <c r="B1127" s="598" t="s">
        <v>1402</v>
      </c>
      <c r="C1127" s="121" t="n">
        <v>199000</v>
      </c>
      <c r="D1127" s="121" t="n">
        <v>199000</v>
      </c>
      <c r="E1127" s="121"/>
      <c r="F1127" s="530"/>
      <c r="G1127" s="530"/>
      <c r="H1127" s="529" t="n">
        <f aca="false">E1127+D1127-C1127</f>
        <v>0</v>
      </c>
      <c r="I1127" s="529" t="n">
        <f aca="false">SUM(C1127:E1127)</f>
        <v>398000</v>
      </c>
      <c r="J1127" s="84"/>
      <c r="K1127" s="84"/>
      <c r="L1127" s="84"/>
    </row>
    <row r="1128" s="147" customFormat="true" ht="18" hidden="false" customHeight="false" outlineLevel="0" collapsed="false">
      <c r="A1128" s="526"/>
      <c r="B1128" s="104" t="s">
        <v>1403</v>
      </c>
      <c r="C1128" s="119" t="n">
        <v>92828</v>
      </c>
      <c r="D1128" s="119"/>
      <c r="E1128" s="121" t="n">
        <v>92828</v>
      </c>
      <c r="F1128" s="570"/>
      <c r="G1128" s="570"/>
      <c r="H1128" s="529" t="n">
        <f aca="false">E1128+D1128-C1128</f>
        <v>0</v>
      </c>
      <c r="I1128" s="529" t="n">
        <f aca="false">SUM(C1128:E1128)</f>
        <v>185656</v>
      </c>
      <c r="J1128" s="84"/>
      <c r="K1128" s="84"/>
      <c r="L1128" s="84"/>
    </row>
    <row r="1129" s="83" customFormat="true" ht="54" hidden="false" customHeight="false" outlineLevel="0" collapsed="false">
      <c r="A1129" s="526"/>
      <c r="B1129" s="104" t="s">
        <v>1404</v>
      </c>
      <c r="C1129" s="119" t="n">
        <v>100000</v>
      </c>
      <c r="D1129" s="119" t="n">
        <v>100000</v>
      </c>
      <c r="E1129" s="121"/>
      <c r="F1129" s="530"/>
      <c r="G1129" s="530"/>
      <c r="H1129" s="529" t="n">
        <f aca="false">E1129+D1129-C1129</f>
        <v>0</v>
      </c>
      <c r="I1129" s="529" t="n">
        <f aca="false">SUM(C1129:E1129)</f>
        <v>200000</v>
      </c>
      <c r="J1129" s="84"/>
      <c r="K1129" s="84"/>
      <c r="L1129" s="84"/>
    </row>
    <row r="1130" s="83" customFormat="true" ht="90" hidden="false" customHeight="false" outlineLevel="0" collapsed="false">
      <c r="A1130" s="526"/>
      <c r="B1130" s="104" t="s">
        <v>1405</v>
      </c>
      <c r="C1130" s="119" t="n">
        <v>7500</v>
      </c>
      <c r="D1130" s="119"/>
      <c r="E1130" s="121" t="n">
        <v>7500</v>
      </c>
      <c r="F1130" s="530"/>
      <c r="G1130" s="530"/>
      <c r="H1130" s="529" t="n">
        <f aca="false">E1130+D1130-C1130</f>
        <v>0</v>
      </c>
      <c r="I1130" s="529" t="n">
        <f aca="false">SUM(C1130:E1130)</f>
        <v>15000</v>
      </c>
      <c r="J1130" s="84"/>
      <c r="K1130" s="84"/>
      <c r="L1130" s="84"/>
    </row>
    <row r="1131" s="83" customFormat="true" ht="36" hidden="false" customHeight="false" outlineLevel="0" collapsed="false">
      <c r="A1131" s="526"/>
      <c r="B1131" s="104" t="s">
        <v>1406</v>
      </c>
      <c r="C1131" s="119" t="n">
        <v>10000</v>
      </c>
      <c r="D1131" s="119" t="n">
        <v>10000</v>
      </c>
      <c r="E1131" s="121"/>
      <c r="F1131" s="530"/>
      <c r="G1131" s="530"/>
      <c r="H1131" s="529" t="n">
        <f aca="false">E1131+D1131-C1131</f>
        <v>0</v>
      </c>
      <c r="I1131" s="529" t="n">
        <f aca="false">SUM(C1131:E1131)</f>
        <v>20000</v>
      </c>
      <c r="J1131" s="84"/>
      <c r="K1131" s="84"/>
      <c r="L1131" s="84"/>
    </row>
    <row r="1132" s="83" customFormat="true" ht="54" hidden="false" customHeight="false" outlineLevel="0" collapsed="false">
      <c r="A1132" s="526"/>
      <c r="B1132" s="104" t="s">
        <v>1407</v>
      </c>
      <c r="C1132" s="119" t="n">
        <v>6000</v>
      </c>
      <c r="D1132" s="119" t="n">
        <v>6000</v>
      </c>
      <c r="E1132" s="121"/>
      <c r="F1132" s="530"/>
      <c r="G1132" s="530"/>
      <c r="H1132" s="529" t="n">
        <f aca="false">E1132+D1132-C1132</f>
        <v>0</v>
      </c>
      <c r="I1132" s="529" t="n">
        <f aca="false">SUM(C1132:E1132)</f>
        <v>12000</v>
      </c>
      <c r="J1132" s="84"/>
      <c r="K1132" s="84"/>
      <c r="L1132" s="84"/>
    </row>
    <row r="1133" s="83" customFormat="true" ht="54" hidden="false" customHeight="false" outlineLevel="0" collapsed="false">
      <c r="A1133" s="526"/>
      <c r="B1133" s="104" t="s">
        <v>1408</v>
      </c>
      <c r="C1133" s="119" t="n">
        <v>10000</v>
      </c>
      <c r="D1133" s="119"/>
      <c r="E1133" s="121" t="n">
        <v>10000</v>
      </c>
      <c r="F1133" s="530"/>
      <c r="G1133" s="530"/>
      <c r="H1133" s="529" t="n">
        <f aca="false">E1133+D1133-C1133</f>
        <v>0</v>
      </c>
      <c r="I1133" s="529" t="n">
        <f aca="false">SUM(C1133:E1133)</f>
        <v>20000</v>
      </c>
      <c r="J1133" s="84"/>
      <c r="K1133" s="84"/>
      <c r="L1133" s="84"/>
    </row>
    <row r="1134" s="83" customFormat="true" ht="36" hidden="false" customHeight="false" outlineLevel="0" collapsed="false">
      <c r="A1134" s="526"/>
      <c r="B1134" s="104" t="s">
        <v>1409</v>
      </c>
      <c r="C1134" s="119" t="n">
        <v>15000</v>
      </c>
      <c r="D1134" s="119" t="n">
        <v>15000</v>
      </c>
      <c r="E1134" s="121"/>
      <c r="F1134" s="530"/>
      <c r="G1134" s="530"/>
      <c r="H1134" s="529" t="n">
        <f aca="false">E1134+D1134-C1134</f>
        <v>0</v>
      </c>
      <c r="I1134" s="529" t="n">
        <f aca="false">SUM(C1134:E1134)</f>
        <v>30000</v>
      </c>
      <c r="J1134" s="84"/>
      <c r="K1134" s="84"/>
      <c r="L1134" s="84"/>
    </row>
    <row r="1135" s="83" customFormat="true" ht="54" hidden="false" customHeight="false" outlineLevel="0" collapsed="false">
      <c r="A1135" s="526"/>
      <c r="B1135" s="104" t="s">
        <v>1410</v>
      </c>
      <c r="C1135" s="119" t="n">
        <v>7500</v>
      </c>
      <c r="D1135" s="119" t="n">
        <v>7500</v>
      </c>
      <c r="E1135" s="121"/>
      <c r="F1135" s="530"/>
      <c r="G1135" s="530"/>
      <c r="H1135" s="529" t="n">
        <f aca="false">E1135+D1135-C1135</f>
        <v>0</v>
      </c>
      <c r="I1135" s="529" t="n">
        <f aca="false">SUM(C1135:E1135)</f>
        <v>15000</v>
      </c>
      <c r="J1135" s="84"/>
      <c r="K1135" s="84"/>
      <c r="L1135" s="84"/>
    </row>
    <row r="1136" s="83" customFormat="true" ht="90" hidden="false" customHeight="false" outlineLevel="0" collapsed="false">
      <c r="A1136" s="526"/>
      <c r="B1136" s="104" t="s">
        <v>1411</v>
      </c>
      <c r="C1136" s="119" t="n">
        <v>25000</v>
      </c>
      <c r="D1136" s="119" t="n">
        <v>25000</v>
      </c>
      <c r="E1136" s="121"/>
      <c r="F1136" s="530"/>
      <c r="G1136" s="530"/>
      <c r="H1136" s="529" t="n">
        <f aca="false">E1136+D1136-C1136</f>
        <v>0</v>
      </c>
      <c r="I1136" s="529" t="n">
        <f aca="false">SUM(C1136:E1136)</f>
        <v>50000</v>
      </c>
      <c r="J1136" s="84"/>
      <c r="K1136" s="84"/>
      <c r="L1136" s="84"/>
    </row>
    <row r="1137" s="83" customFormat="true" ht="36" hidden="false" customHeight="false" outlineLevel="0" collapsed="false">
      <c r="A1137" s="526"/>
      <c r="B1137" s="104" t="s">
        <v>1412</v>
      </c>
      <c r="C1137" s="119" t="n">
        <v>5000</v>
      </c>
      <c r="D1137" s="119" t="n">
        <v>5000</v>
      </c>
      <c r="E1137" s="121"/>
      <c r="F1137" s="530"/>
      <c r="G1137" s="530"/>
      <c r="H1137" s="529" t="n">
        <f aca="false">E1137+D1137-C1137</f>
        <v>0</v>
      </c>
      <c r="I1137" s="529" t="n">
        <f aca="false">SUM(C1137:E1137)</f>
        <v>10000</v>
      </c>
      <c r="J1137" s="84"/>
      <c r="K1137" s="84"/>
      <c r="L1137" s="84"/>
    </row>
    <row r="1138" s="83" customFormat="true" ht="36" hidden="false" customHeight="false" outlineLevel="0" collapsed="false">
      <c r="A1138" s="526"/>
      <c r="B1138" s="104" t="s">
        <v>1413</v>
      </c>
      <c r="C1138" s="593" t="n">
        <v>208000</v>
      </c>
      <c r="D1138" s="121"/>
      <c r="E1138" s="121" t="n">
        <v>208000</v>
      </c>
      <c r="F1138" s="530"/>
      <c r="G1138" s="530"/>
      <c r="H1138" s="529" t="n">
        <f aca="false">E1138+D1138-C1138</f>
        <v>0</v>
      </c>
      <c r="I1138" s="529" t="n">
        <f aca="false">SUM(C1138:E1138)</f>
        <v>416000</v>
      </c>
      <c r="J1138" s="84"/>
      <c r="K1138" s="84"/>
      <c r="L1138" s="84"/>
    </row>
    <row r="1139" s="83" customFormat="true" ht="36" hidden="false" customHeight="false" outlineLevel="0" collapsed="false">
      <c r="A1139" s="526"/>
      <c r="B1139" s="104" t="s">
        <v>1414</v>
      </c>
      <c r="C1139" s="593" t="n">
        <v>104000</v>
      </c>
      <c r="D1139" s="121"/>
      <c r="E1139" s="121" t="n">
        <v>104000</v>
      </c>
      <c r="F1139" s="530"/>
      <c r="G1139" s="530"/>
      <c r="H1139" s="529" t="n">
        <f aca="false">E1139+D1139-C1139</f>
        <v>0</v>
      </c>
      <c r="I1139" s="529" t="n">
        <f aca="false">SUM(C1139:E1139)</f>
        <v>208000</v>
      </c>
      <c r="J1139" s="84"/>
      <c r="K1139" s="84"/>
      <c r="L1139" s="84"/>
    </row>
    <row r="1140" s="83" customFormat="true" ht="18" hidden="true" customHeight="true" outlineLevel="0" collapsed="false">
      <c r="A1140" s="526"/>
      <c r="B1140" s="554"/>
      <c r="C1140" s="539"/>
      <c r="D1140" s="539"/>
      <c r="E1140" s="539"/>
      <c r="F1140" s="530"/>
      <c r="G1140" s="530"/>
      <c r="H1140" s="541" t="n">
        <f aca="false">E1140+D1140-C1140</f>
        <v>0</v>
      </c>
      <c r="I1140" s="541" t="n">
        <f aca="false">SUM(C1140:E1140)</f>
        <v>0</v>
      </c>
    </row>
    <row r="1141" s="83" customFormat="true" ht="18" hidden="true" customHeight="true" outlineLevel="0" collapsed="false">
      <c r="A1141" s="526"/>
      <c r="B1141" s="104"/>
      <c r="C1141" s="119"/>
      <c r="D1141" s="119"/>
      <c r="E1141" s="119"/>
      <c r="F1141" s="530"/>
      <c r="G1141" s="530"/>
      <c r="H1141" s="541" t="n">
        <f aca="false">E1141+D1141-C1141</f>
        <v>0</v>
      </c>
      <c r="I1141" s="541" t="n">
        <f aca="false">SUM(C1141:E1141)</f>
        <v>0</v>
      </c>
    </row>
    <row r="1142" s="83" customFormat="true" ht="18" hidden="true" customHeight="true" outlineLevel="0" collapsed="false">
      <c r="A1142" s="526"/>
      <c r="B1142" s="104"/>
      <c r="C1142" s="119"/>
      <c r="D1142" s="119"/>
      <c r="E1142" s="119"/>
      <c r="F1142" s="530"/>
      <c r="G1142" s="530"/>
      <c r="H1142" s="541" t="n">
        <f aca="false">E1142+D1142-C1142</f>
        <v>0</v>
      </c>
      <c r="I1142" s="541" t="n">
        <f aca="false">SUM(C1142:E1142)</f>
        <v>0</v>
      </c>
    </row>
    <row r="1143" s="83" customFormat="true" ht="18" hidden="true" customHeight="true" outlineLevel="0" collapsed="false">
      <c r="A1143" s="526"/>
      <c r="B1143" s="104"/>
      <c r="C1143" s="119"/>
      <c r="D1143" s="119"/>
      <c r="E1143" s="119"/>
      <c r="F1143" s="530"/>
      <c r="G1143" s="530"/>
      <c r="H1143" s="541" t="n">
        <f aca="false">E1143+D1143-C1143</f>
        <v>0</v>
      </c>
      <c r="I1143" s="541" t="n">
        <f aca="false">SUM(C1143:E1143)</f>
        <v>0</v>
      </c>
    </row>
    <row r="1144" s="83" customFormat="true" ht="18" hidden="true" customHeight="true" outlineLevel="0" collapsed="false">
      <c r="A1144" s="526"/>
      <c r="B1144" s="104"/>
      <c r="C1144" s="119"/>
      <c r="D1144" s="119"/>
      <c r="E1144" s="566"/>
      <c r="F1144" s="530"/>
      <c r="G1144" s="530"/>
      <c r="H1144" s="541" t="n">
        <f aca="false">E1144+D1144-C1144</f>
        <v>0</v>
      </c>
      <c r="I1144" s="541" t="n">
        <f aca="false">SUM(C1144:E1144)</f>
        <v>0</v>
      </c>
    </row>
    <row r="1145" s="83" customFormat="true" ht="18" hidden="true" customHeight="true" outlineLevel="0" collapsed="false">
      <c r="A1145" s="526"/>
      <c r="B1145" s="104"/>
      <c r="C1145" s="566"/>
      <c r="D1145" s="566"/>
      <c r="E1145" s="566"/>
      <c r="F1145" s="530"/>
      <c r="G1145" s="530"/>
      <c r="H1145" s="541" t="n">
        <f aca="false">E1145+D1145-C1145</f>
        <v>0</v>
      </c>
      <c r="I1145" s="541" t="n">
        <f aca="false">SUM(C1145:E1145)</f>
        <v>0</v>
      </c>
    </row>
    <row r="1146" s="83" customFormat="true" ht="18" hidden="true" customHeight="true" outlineLevel="0" collapsed="false">
      <c r="A1146" s="526"/>
      <c r="B1146" s="104"/>
      <c r="C1146" s="566"/>
      <c r="D1146" s="566"/>
      <c r="E1146" s="566"/>
      <c r="F1146" s="530"/>
      <c r="G1146" s="530"/>
      <c r="H1146" s="541" t="n">
        <f aca="false">E1146+D1146-C1146</f>
        <v>0</v>
      </c>
      <c r="I1146" s="541" t="n">
        <f aca="false">SUM(C1146:E1146)</f>
        <v>0</v>
      </c>
    </row>
    <row r="1147" s="83" customFormat="true" ht="18" hidden="true" customHeight="true" outlineLevel="0" collapsed="false">
      <c r="A1147" s="526"/>
      <c r="B1147" s="104"/>
      <c r="C1147" s="566"/>
      <c r="D1147" s="566"/>
      <c r="E1147" s="566"/>
      <c r="F1147" s="530"/>
      <c r="G1147" s="530"/>
      <c r="H1147" s="541" t="n">
        <f aca="false">E1147+D1147-C1147</f>
        <v>0</v>
      </c>
      <c r="I1147" s="541" t="n">
        <f aca="false">SUM(C1147:E1147)</f>
        <v>0</v>
      </c>
    </row>
    <row r="1148" s="83" customFormat="true" ht="18" hidden="true" customHeight="true" outlineLevel="0" collapsed="false">
      <c r="A1148" s="526"/>
      <c r="B1148" s="104"/>
      <c r="C1148" s="566"/>
      <c r="D1148" s="566"/>
      <c r="E1148" s="566"/>
      <c r="F1148" s="530"/>
      <c r="G1148" s="530"/>
      <c r="H1148" s="541" t="n">
        <f aca="false">E1148+D1148-C1148</f>
        <v>0</v>
      </c>
      <c r="I1148" s="541" t="n">
        <f aca="false">SUM(C1148:E1148)</f>
        <v>0</v>
      </c>
    </row>
    <row r="1149" s="83" customFormat="true" ht="18" hidden="true" customHeight="true" outlineLevel="0" collapsed="false">
      <c r="A1149" s="526"/>
      <c r="B1149" s="104"/>
      <c r="C1149" s="566"/>
      <c r="D1149" s="566"/>
      <c r="E1149" s="566"/>
      <c r="F1149" s="530"/>
      <c r="G1149" s="530"/>
      <c r="H1149" s="541" t="n">
        <f aca="false">E1149+D1149-C1149</f>
        <v>0</v>
      </c>
      <c r="I1149" s="541" t="n">
        <f aca="false">SUM(C1149:E1149)</f>
        <v>0</v>
      </c>
    </row>
    <row r="1150" s="83" customFormat="true" ht="18" hidden="true" customHeight="true" outlineLevel="0" collapsed="false">
      <c r="A1150" s="526"/>
      <c r="B1150" s="104"/>
      <c r="C1150" s="119"/>
      <c r="D1150" s="119"/>
      <c r="E1150" s="119"/>
      <c r="F1150" s="530"/>
      <c r="G1150" s="530"/>
      <c r="H1150" s="541" t="n">
        <f aca="false">E1150+D1150-C1150</f>
        <v>0</v>
      </c>
      <c r="I1150" s="541" t="n">
        <f aca="false">SUM(C1150:E1150)</f>
        <v>0</v>
      </c>
    </row>
    <row r="1151" s="83" customFormat="true" ht="18" hidden="true" customHeight="true" outlineLevel="0" collapsed="false">
      <c r="A1151" s="526"/>
      <c r="B1151" s="104"/>
      <c r="C1151" s="119"/>
      <c r="D1151" s="119"/>
      <c r="E1151" s="119"/>
      <c r="F1151" s="530"/>
      <c r="G1151" s="530"/>
      <c r="H1151" s="541" t="n">
        <f aca="false">E1151+D1151-C1151</f>
        <v>0</v>
      </c>
      <c r="I1151" s="541" t="n">
        <f aca="false">SUM(C1151:E1151)</f>
        <v>0</v>
      </c>
    </row>
    <row r="1152" s="83" customFormat="true" ht="18" hidden="true" customHeight="true" outlineLevel="0" collapsed="false">
      <c r="A1152" s="526"/>
      <c r="B1152" s="104"/>
      <c r="C1152" s="119"/>
      <c r="D1152" s="119"/>
      <c r="E1152" s="119"/>
      <c r="F1152" s="530"/>
      <c r="G1152" s="530"/>
      <c r="H1152" s="541" t="n">
        <f aca="false">E1152+D1152-C1152</f>
        <v>0</v>
      </c>
      <c r="I1152" s="541" t="n">
        <f aca="false">SUM(C1152:E1152)</f>
        <v>0</v>
      </c>
    </row>
    <row r="1153" s="83" customFormat="true" ht="18" hidden="true" customHeight="true" outlineLevel="0" collapsed="false">
      <c r="A1153" s="526"/>
      <c r="B1153" s="104"/>
      <c r="C1153" s="119"/>
      <c r="D1153" s="119"/>
      <c r="E1153" s="119"/>
      <c r="F1153" s="530"/>
      <c r="G1153" s="530"/>
      <c r="H1153" s="541" t="n">
        <f aca="false">E1153+D1153-C1153</f>
        <v>0</v>
      </c>
      <c r="I1153" s="541" t="n">
        <f aca="false">SUM(C1153:E1153)</f>
        <v>0</v>
      </c>
    </row>
    <row r="1154" s="83" customFormat="true" ht="18" hidden="true" customHeight="true" outlineLevel="0" collapsed="false">
      <c r="A1154" s="526"/>
      <c r="B1154" s="104"/>
      <c r="C1154" s="119"/>
      <c r="D1154" s="119"/>
      <c r="E1154" s="119"/>
      <c r="F1154" s="530"/>
      <c r="G1154" s="530"/>
      <c r="H1154" s="541" t="n">
        <f aca="false">E1154+D1154-C1154</f>
        <v>0</v>
      </c>
      <c r="I1154" s="541" t="n">
        <f aca="false">SUM(C1154:E1154)</f>
        <v>0</v>
      </c>
    </row>
    <row r="1155" s="83" customFormat="true" ht="18" hidden="true" customHeight="true" outlineLevel="0" collapsed="false">
      <c r="A1155" s="526"/>
      <c r="B1155" s="104"/>
      <c r="C1155" s="119"/>
      <c r="D1155" s="119"/>
      <c r="E1155" s="119"/>
      <c r="F1155" s="530"/>
      <c r="G1155" s="530"/>
      <c r="H1155" s="541" t="n">
        <f aca="false">E1155+D1155-C1155</f>
        <v>0</v>
      </c>
      <c r="I1155" s="541" t="n">
        <f aca="false">SUM(C1155:E1155)</f>
        <v>0</v>
      </c>
    </row>
    <row r="1156" s="83" customFormat="true" ht="18" hidden="true" customHeight="true" outlineLevel="0" collapsed="false">
      <c r="A1156" s="526"/>
      <c r="B1156" s="104"/>
      <c r="C1156" s="119"/>
      <c r="D1156" s="119"/>
      <c r="E1156" s="119"/>
      <c r="F1156" s="530"/>
      <c r="G1156" s="530"/>
      <c r="H1156" s="541" t="n">
        <f aca="false">E1156+D1156-C1156</f>
        <v>0</v>
      </c>
      <c r="I1156" s="541" t="n">
        <f aca="false">SUM(C1156:E1156)</f>
        <v>0</v>
      </c>
    </row>
    <row r="1157" s="83" customFormat="true" ht="18" hidden="true" customHeight="true" outlineLevel="0" collapsed="false">
      <c r="A1157" s="526"/>
      <c r="B1157" s="104"/>
      <c r="C1157" s="119"/>
      <c r="D1157" s="119"/>
      <c r="E1157" s="119"/>
      <c r="F1157" s="530"/>
      <c r="G1157" s="530"/>
      <c r="H1157" s="541" t="n">
        <f aca="false">E1157+D1157-C1157</f>
        <v>0</v>
      </c>
      <c r="I1157" s="541" t="n">
        <f aca="false">SUM(C1157:E1157)</f>
        <v>0</v>
      </c>
    </row>
    <row r="1158" s="83" customFormat="true" ht="18" hidden="true" customHeight="true" outlineLevel="0" collapsed="false">
      <c r="A1158" s="526"/>
      <c r="B1158" s="104"/>
      <c r="C1158" s="119"/>
      <c r="D1158" s="119"/>
      <c r="E1158" s="119"/>
      <c r="F1158" s="530"/>
      <c r="G1158" s="530"/>
      <c r="H1158" s="541" t="n">
        <f aca="false">E1158+D1158-C1158</f>
        <v>0</v>
      </c>
      <c r="I1158" s="541" t="n">
        <f aca="false">SUM(C1158:E1158)</f>
        <v>0</v>
      </c>
    </row>
    <row r="1159" s="83" customFormat="true" ht="18" hidden="true" customHeight="true" outlineLevel="0" collapsed="false">
      <c r="A1159" s="526"/>
      <c r="B1159" s="104"/>
      <c r="C1159" s="119"/>
      <c r="D1159" s="119"/>
      <c r="E1159" s="566"/>
      <c r="F1159" s="530"/>
      <c r="G1159" s="530"/>
      <c r="H1159" s="541" t="n">
        <f aca="false">E1159+D1159-C1159</f>
        <v>0</v>
      </c>
      <c r="I1159" s="541" t="n">
        <f aca="false">SUM(C1159:E1159)</f>
        <v>0</v>
      </c>
    </row>
    <row r="1160" s="83" customFormat="true" ht="18" hidden="true" customHeight="true" outlineLevel="0" collapsed="false">
      <c r="A1160" s="526"/>
      <c r="B1160" s="104"/>
      <c r="C1160" s="119"/>
      <c r="D1160" s="119"/>
      <c r="E1160" s="566"/>
      <c r="F1160" s="530"/>
      <c r="G1160" s="530"/>
      <c r="H1160" s="541" t="n">
        <f aca="false">E1160+D1160-C1160</f>
        <v>0</v>
      </c>
      <c r="I1160" s="541" t="n">
        <f aca="false">SUM(C1160:E1160)</f>
        <v>0</v>
      </c>
    </row>
    <row r="1161" s="83" customFormat="true" ht="18" hidden="true" customHeight="true" outlineLevel="0" collapsed="false">
      <c r="A1161" s="526"/>
      <c r="B1161" s="104"/>
      <c r="C1161" s="119"/>
      <c r="D1161" s="119"/>
      <c r="E1161" s="566"/>
      <c r="F1161" s="530"/>
      <c r="G1161" s="530"/>
      <c r="H1161" s="541" t="n">
        <f aca="false">E1161+D1161-C1161</f>
        <v>0</v>
      </c>
      <c r="I1161" s="541" t="n">
        <f aca="false">SUM(C1161:E1161)</f>
        <v>0</v>
      </c>
    </row>
    <row r="1162" s="83" customFormat="true" ht="18" hidden="true" customHeight="true" outlineLevel="0" collapsed="false">
      <c r="A1162" s="526"/>
      <c r="B1162" s="104"/>
      <c r="C1162" s="119"/>
      <c r="D1162" s="119"/>
      <c r="E1162" s="566"/>
      <c r="F1162" s="530"/>
      <c r="G1162" s="530"/>
      <c r="H1162" s="541" t="n">
        <f aca="false">E1162+D1162-C1162</f>
        <v>0</v>
      </c>
      <c r="I1162" s="541" t="n">
        <f aca="false">SUM(C1162:E1162)</f>
        <v>0</v>
      </c>
    </row>
    <row r="1163" s="83" customFormat="true" ht="18" hidden="true" customHeight="true" outlineLevel="0" collapsed="false">
      <c r="A1163" s="526"/>
      <c r="B1163" s="104"/>
      <c r="C1163" s="119"/>
      <c r="D1163" s="119"/>
      <c r="E1163" s="566"/>
      <c r="F1163" s="530"/>
      <c r="G1163" s="530"/>
      <c r="H1163" s="541" t="n">
        <f aca="false">E1163+D1163-C1163</f>
        <v>0</v>
      </c>
      <c r="I1163" s="541" t="n">
        <f aca="false">SUM(C1163:E1163)</f>
        <v>0</v>
      </c>
    </row>
    <row r="1164" s="83" customFormat="true" ht="18" hidden="true" customHeight="true" outlineLevel="0" collapsed="false">
      <c r="A1164" s="526"/>
      <c r="B1164" s="104"/>
      <c r="C1164" s="119"/>
      <c r="D1164" s="119"/>
      <c r="E1164" s="566"/>
      <c r="F1164" s="530"/>
      <c r="G1164" s="530"/>
      <c r="H1164" s="541" t="n">
        <f aca="false">E1164+D1164-C1164</f>
        <v>0</v>
      </c>
      <c r="I1164" s="541" t="n">
        <f aca="false">SUM(C1164:E1164)</f>
        <v>0</v>
      </c>
    </row>
    <row r="1165" s="83" customFormat="true" ht="18" hidden="true" customHeight="true" outlineLevel="0" collapsed="false">
      <c r="A1165" s="526"/>
      <c r="B1165" s="104"/>
      <c r="C1165" s="119"/>
      <c r="D1165" s="119"/>
      <c r="E1165" s="566"/>
      <c r="F1165" s="530"/>
      <c r="G1165" s="530"/>
      <c r="H1165" s="541" t="n">
        <f aca="false">E1165+D1165-C1165</f>
        <v>0</v>
      </c>
      <c r="I1165" s="541" t="n">
        <f aca="false">SUM(C1165:E1165)</f>
        <v>0</v>
      </c>
    </row>
    <row r="1166" s="83" customFormat="true" ht="18" hidden="true" customHeight="true" outlineLevel="0" collapsed="false">
      <c r="A1166" s="526"/>
      <c r="B1166" s="104"/>
      <c r="C1166" s="119"/>
      <c r="D1166" s="119"/>
      <c r="E1166" s="566"/>
      <c r="F1166" s="530"/>
      <c r="G1166" s="530"/>
      <c r="H1166" s="541" t="n">
        <f aca="false">E1166+D1166-C1166</f>
        <v>0</v>
      </c>
      <c r="I1166" s="541" t="n">
        <f aca="false">SUM(C1166:E1166)</f>
        <v>0</v>
      </c>
    </row>
    <row r="1167" s="83" customFormat="true" ht="18" hidden="true" customHeight="true" outlineLevel="0" collapsed="false">
      <c r="A1167" s="526"/>
      <c r="B1167" s="104"/>
      <c r="C1167" s="119"/>
      <c r="D1167" s="119"/>
      <c r="E1167" s="566"/>
      <c r="F1167" s="530"/>
      <c r="G1167" s="530"/>
      <c r="H1167" s="541" t="n">
        <f aca="false">E1167+D1167-C1167</f>
        <v>0</v>
      </c>
      <c r="I1167" s="541" t="n">
        <f aca="false">SUM(C1167:E1167)</f>
        <v>0</v>
      </c>
    </row>
    <row r="1168" s="83" customFormat="true" ht="18" hidden="true" customHeight="true" outlineLevel="0" collapsed="false">
      <c r="A1168" s="526"/>
      <c r="B1168" s="104"/>
      <c r="C1168" s="119"/>
      <c r="D1168" s="119"/>
      <c r="E1168" s="566"/>
      <c r="F1168" s="530"/>
      <c r="G1168" s="530"/>
      <c r="H1168" s="541" t="n">
        <f aca="false">E1168+D1168-C1168</f>
        <v>0</v>
      </c>
      <c r="I1168" s="541" t="n">
        <f aca="false">SUM(C1168:E1168)</f>
        <v>0</v>
      </c>
    </row>
    <row r="1169" s="83" customFormat="true" ht="18" hidden="true" customHeight="true" outlineLevel="0" collapsed="false">
      <c r="A1169" s="526"/>
      <c r="B1169" s="104"/>
      <c r="C1169" s="119"/>
      <c r="D1169" s="119"/>
      <c r="E1169" s="566"/>
      <c r="F1169" s="530"/>
      <c r="G1169" s="530"/>
      <c r="H1169" s="541" t="n">
        <f aca="false">E1169+D1169-C1169</f>
        <v>0</v>
      </c>
      <c r="I1169" s="541" t="n">
        <f aca="false">SUM(C1169:E1169)</f>
        <v>0</v>
      </c>
    </row>
    <row r="1170" s="83" customFormat="true" ht="18" hidden="true" customHeight="true" outlineLevel="0" collapsed="false">
      <c r="A1170" s="526"/>
      <c r="B1170" s="104"/>
      <c r="C1170" s="119"/>
      <c r="D1170" s="119"/>
      <c r="E1170" s="566"/>
      <c r="F1170" s="530"/>
      <c r="G1170" s="530"/>
      <c r="H1170" s="541" t="n">
        <f aca="false">E1170+D1170-C1170</f>
        <v>0</v>
      </c>
      <c r="I1170" s="541" t="n">
        <f aca="false">SUM(C1170:E1170)</f>
        <v>0</v>
      </c>
    </row>
    <row r="1171" s="83" customFormat="true" ht="18" hidden="true" customHeight="true" outlineLevel="0" collapsed="false">
      <c r="A1171" s="526"/>
      <c r="B1171" s="104"/>
      <c r="C1171" s="119"/>
      <c r="D1171" s="119"/>
      <c r="E1171" s="566"/>
      <c r="F1171" s="530"/>
      <c r="G1171" s="530"/>
      <c r="H1171" s="541" t="n">
        <f aca="false">E1171+D1171-C1171</f>
        <v>0</v>
      </c>
      <c r="I1171" s="541" t="n">
        <f aca="false">SUM(C1171:E1171)</f>
        <v>0</v>
      </c>
    </row>
    <row r="1172" s="83" customFormat="true" ht="18" hidden="true" customHeight="true" outlineLevel="0" collapsed="false">
      <c r="A1172" s="526"/>
      <c r="B1172" s="104"/>
      <c r="C1172" s="119"/>
      <c r="D1172" s="119"/>
      <c r="E1172" s="566"/>
      <c r="F1172" s="530"/>
      <c r="G1172" s="530"/>
      <c r="H1172" s="541" t="n">
        <f aca="false">E1172+D1172-C1172</f>
        <v>0</v>
      </c>
      <c r="I1172" s="541" t="n">
        <f aca="false">SUM(C1172:E1172)</f>
        <v>0</v>
      </c>
    </row>
    <row r="1173" s="145" customFormat="true" ht="18" hidden="true" customHeight="true" outlineLevel="0" collapsed="false">
      <c r="A1173" s="526"/>
      <c r="B1173" s="132"/>
      <c r="C1173" s="590"/>
      <c r="D1173" s="590"/>
      <c r="E1173" s="580"/>
      <c r="F1173" s="581"/>
      <c r="G1173" s="581"/>
      <c r="H1173" s="541" t="n">
        <f aca="false">E1173+D1173-C1173</f>
        <v>0</v>
      </c>
      <c r="I1173" s="541" t="n">
        <f aca="false">SUM(C1173:E1173)</f>
        <v>0</v>
      </c>
    </row>
    <row r="1174" s="145" customFormat="true" ht="18" hidden="true" customHeight="true" outlineLevel="0" collapsed="false">
      <c r="A1174" s="526"/>
      <c r="B1174" s="132"/>
      <c r="C1174" s="590"/>
      <c r="D1174" s="590"/>
      <c r="E1174" s="580"/>
      <c r="F1174" s="581"/>
      <c r="G1174" s="581"/>
      <c r="H1174" s="541" t="n">
        <f aca="false">E1174+D1174-C1174</f>
        <v>0</v>
      </c>
      <c r="I1174" s="541" t="n">
        <f aca="false">SUM(C1174:E1174)</f>
        <v>0</v>
      </c>
    </row>
    <row r="1175" s="83" customFormat="true" ht="18" hidden="true" customHeight="true" outlineLevel="0" collapsed="false">
      <c r="A1175" s="526"/>
      <c r="B1175" s="104"/>
      <c r="C1175" s="119"/>
      <c r="D1175" s="119"/>
      <c r="E1175" s="121"/>
      <c r="F1175" s="530"/>
      <c r="G1175" s="530"/>
      <c r="H1175" s="541" t="n">
        <f aca="false">E1175+D1175-C1175</f>
        <v>0</v>
      </c>
      <c r="I1175" s="541" t="n">
        <f aca="false">SUM(C1175:E1175)</f>
        <v>0</v>
      </c>
    </row>
    <row r="1176" s="83" customFormat="true" ht="18" hidden="true" customHeight="true" outlineLevel="0" collapsed="false">
      <c r="A1176" s="526"/>
      <c r="B1176" s="104"/>
      <c r="C1176" s="119"/>
      <c r="D1176" s="119"/>
      <c r="E1176" s="121"/>
      <c r="F1176" s="530"/>
      <c r="G1176" s="530"/>
      <c r="H1176" s="541" t="n">
        <f aca="false">E1176+D1176-C1176</f>
        <v>0</v>
      </c>
      <c r="I1176" s="541" t="n">
        <f aca="false">SUM(C1176:E1176)</f>
        <v>0</v>
      </c>
    </row>
    <row r="1177" s="83" customFormat="true" ht="18" hidden="true" customHeight="true" outlineLevel="0" collapsed="false">
      <c r="A1177" s="526"/>
      <c r="B1177" s="104"/>
      <c r="C1177" s="119"/>
      <c r="D1177" s="119"/>
      <c r="E1177" s="121"/>
      <c r="F1177" s="530"/>
      <c r="G1177" s="530"/>
      <c r="H1177" s="541" t="n">
        <f aca="false">E1177+D1177-C1177</f>
        <v>0</v>
      </c>
      <c r="I1177" s="541" t="n">
        <f aca="false">SUM(C1177:E1177)</f>
        <v>0</v>
      </c>
    </row>
    <row r="1178" s="83" customFormat="true" ht="18" hidden="true" customHeight="true" outlineLevel="0" collapsed="false">
      <c r="A1178" s="526"/>
      <c r="B1178" s="104"/>
      <c r="C1178" s="119"/>
      <c r="D1178" s="119"/>
      <c r="E1178" s="121"/>
      <c r="F1178" s="530"/>
      <c r="G1178" s="530"/>
      <c r="H1178" s="541" t="n">
        <f aca="false">E1178+D1178-C1178</f>
        <v>0</v>
      </c>
      <c r="I1178" s="541" t="n">
        <f aca="false">SUM(C1178:E1178)</f>
        <v>0</v>
      </c>
    </row>
    <row r="1179" s="83" customFormat="true" ht="18" hidden="true" customHeight="true" outlineLevel="0" collapsed="false">
      <c r="A1179" s="526"/>
      <c r="B1179" s="104"/>
      <c r="C1179" s="119"/>
      <c r="D1179" s="119"/>
      <c r="E1179" s="121"/>
      <c r="F1179" s="530"/>
      <c r="G1179" s="530"/>
      <c r="H1179" s="541" t="n">
        <f aca="false">E1179+D1179-C1179</f>
        <v>0</v>
      </c>
      <c r="I1179" s="541" t="n">
        <f aca="false">SUM(C1179:E1179)</f>
        <v>0</v>
      </c>
    </row>
    <row r="1180" s="83" customFormat="true" ht="18" hidden="true" customHeight="true" outlineLevel="0" collapsed="false">
      <c r="A1180" s="526"/>
      <c r="B1180" s="104"/>
      <c r="C1180" s="119"/>
      <c r="D1180" s="119"/>
      <c r="E1180" s="121"/>
      <c r="F1180" s="530"/>
      <c r="G1180" s="530"/>
      <c r="H1180" s="541" t="n">
        <f aca="false">E1180+D1180-C1180</f>
        <v>0</v>
      </c>
      <c r="I1180" s="541" t="n">
        <f aca="false">SUM(C1180:E1180)</f>
        <v>0</v>
      </c>
    </row>
    <row r="1181" s="83" customFormat="true" ht="18" hidden="true" customHeight="true" outlineLevel="0" collapsed="false">
      <c r="A1181" s="526"/>
      <c r="B1181" s="104"/>
      <c r="C1181" s="119"/>
      <c r="D1181" s="119"/>
      <c r="E1181" s="121"/>
      <c r="F1181" s="530"/>
      <c r="G1181" s="530"/>
      <c r="H1181" s="541" t="n">
        <f aca="false">E1181+D1181-C1181</f>
        <v>0</v>
      </c>
      <c r="I1181" s="541" t="n">
        <f aca="false">SUM(C1181:E1181)</f>
        <v>0</v>
      </c>
    </row>
    <row r="1182" s="83" customFormat="true" ht="18" hidden="true" customHeight="true" outlineLevel="0" collapsed="false">
      <c r="A1182" s="526"/>
      <c r="B1182" s="104"/>
      <c r="C1182" s="119"/>
      <c r="D1182" s="119"/>
      <c r="E1182" s="121"/>
      <c r="F1182" s="530"/>
      <c r="G1182" s="530"/>
      <c r="H1182" s="541" t="n">
        <f aca="false">E1182+D1182-C1182</f>
        <v>0</v>
      </c>
      <c r="I1182" s="541" t="n">
        <f aca="false">SUM(C1182:E1182)</f>
        <v>0</v>
      </c>
    </row>
    <row r="1183" s="83" customFormat="true" ht="18" hidden="true" customHeight="true" outlineLevel="0" collapsed="false">
      <c r="A1183" s="526"/>
      <c r="B1183" s="104"/>
      <c r="C1183" s="119"/>
      <c r="D1183" s="119"/>
      <c r="E1183" s="121"/>
      <c r="F1183" s="530"/>
      <c r="G1183" s="530"/>
      <c r="H1183" s="541" t="n">
        <f aca="false">E1183+D1183-C1183</f>
        <v>0</v>
      </c>
      <c r="I1183" s="541" t="n">
        <f aca="false">SUM(C1183:E1183)</f>
        <v>0</v>
      </c>
    </row>
    <row r="1184" s="83" customFormat="true" ht="18" hidden="true" customHeight="true" outlineLevel="0" collapsed="false">
      <c r="A1184" s="526"/>
      <c r="B1184" s="104"/>
      <c r="C1184" s="119"/>
      <c r="D1184" s="119"/>
      <c r="E1184" s="121"/>
      <c r="F1184" s="530"/>
      <c r="G1184" s="530"/>
      <c r="H1184" s="541" t="n">
        <f aca="false">E1184+D1184-C1184</f>
        <v>0</v>
      </c>
      <c r="I1184" s="541" t="n">
        <f aca="false">SUM(C1184:E1184)</f>
        <v>0</v>
      </c>
    </row>
    <row r="1185" s="83" customFormat="true" ht="18" hidden="true" customHeight="true" outlineLevel="0" collapsed="false">
      <c r="A1185" s="526"/>
      <c r="B1185" s="104"/>
      <c r="C1185" s="119"/>
      <c r="D1185" s="119"/>
      <c r="E1185" s="121"/>
      <c r="F1185" s="530"/>
      <c r="G1185" s="530"/>
      <c r="H1185" s="541" t="n">
        <f aca="false">E1185+D1185-C1185</f>
        <v>0</v>
      </c>
      <c r="I1185" s="541" t="n">
        <f aca="false">SUM(C1185:E1185)</f>
        <v>0</v>
      </c>
    </row>
    <row r="1186" s="83" customFormat="true" ht="18" hidden="true" customHeight="true" outlineLevel="0" collapsed="false">
      <c r="A1186" s="526"/>
      <c r="B1186" s="104"/>
      <c r="C1186" s="119"/>
      <c r="D1186" s="119"/>
      <c r="E1186" s="121"/>
      <c r="F1186" s="530"/>
      <c r="G1186" s="530"/>
      <c r="H1186" s="541" t="n">
        <f aca="false">E1186+D1186-C1186</f>
        <v>0</v>
      </c>
      <c r="I1186" s="541" t="n">
        <f aca="false">SUM(C1186:E1186)</f>
        <v>0</v>
      </c>
    </row>
    <row r="1187" s="83" customFormat="true" ht="18" hidden="true" customHeight="true" outlineLevel="0" collapsed="false">
      <c r="A1187" s="526"/>
      <c r="B1187" s="104"/>
      <c r="C1187" s="119"/>
      <c r="D1187" s="119"/>
      <c r="E1187" s="121"/>
      <c r="F1187" s="530"/>
      <c r="G1187" s="530"/>
      <c r="H1187" s="541" t="n">
        <f aca="false">E1187+D1187-C1187</f>
        <v>0</v>
      </c>
      <c r="I1187" s="541" t="n">
        <f aca="false">SUM(C1187:E1187)</f>
        <v>0</v>
      </c>
    </row>
    <row r="1188" s="83" customFormat="true" ht="18" hidden="true" customHeight="true" outlineLevel="0" collapsed="false">
      <c r="A1188" s="526"/>
      <c r="B1188" s="104"/>
      <c r="C1188" s="119"/>
      <c r="D1188" s="119"/>
      <c r="E1188" s="121"/>
      <c r="F1188" s="530"/>
      <c r="G1188" s="530"/>
      <c r="H1188" s="541" t="n">
        <f aca="false">E1188+D1188-C1188</f>
        <v>0</v>
      </c>
      <c r="I1188" s="541" t="n">
        <f aca="false">SUM(C1188:E1188)</f>
        <v>0</v>
      </c>
    </row>
    <row r="1189" s="83" customFormat="true" ht="18" hidden="true" customHeight="true" outlineLevel="0" collapsed="false">
      <c r="A1189" s="526"/>
      <c r="B1189" s="104"/>
      <c r="C1189" s="119"/>
      <c r="D1189" s="119"/>
      <c r="E1189" s="121"/>
      <c r="F1189" s="530"/>
      <c r="G1189" s="530"/>
      <c r="H1189" s="541" t="n">
        <f aca="false">E1189+D1189-C1189</f>
        <v>0</v>
      </c>
      <c r="I1189" s="541" t="n">
        <f aca="false">SUM(C1189:E1189)</f>
        <v>0</v>
      </c>
    </row>
    <row r="1190" s="83" customFormat="true" ht="18" hidden="true" customHeight="true" outlineLevel="0" collapsed="false">
      <c r="A1190" s="526"/>
      <c r="B1190" s="104"/>
      <c r="C1190" s="119"/>
      <c r="D1190" s="119"/>
      <c r="E1190" s="121"/>
      <c r="F1190" s="530"/>
      <c r="G1190" s="530"/>
      <c r="H1190" s="541" t="n">
        <f aca="false">E1190+D1190-C1190</f>
        <v>0</v>
      </c>
      <c r="I1190" s="541" t="n">
        <f aca="false">SUM(C1190:E1190)</f>
        <v>0</v>
      </c>
    </row>
    <row r="1191" s="83" customFormat="true" ht="18" hidden="true" customHeight="true" outlineLevel="0" collapsed="false">
      <c r="A1191" s="526"/>
      <c r="B1191" s="104"/>
      <c r="C1191" s="119"/>
      <c r="D1191" s="119"/>
      <c r="E1191" s="121"/>
      <c r="F1191" s="530"/>
      <c r="G1191" s="530"/>
      <c r="H1191" s="541" t="n">
        <f aca="false">E1191+D1191-C1191</f>
        <v>0</v>
      </c>
      <c r="I1191" s="541" t="n">
        <f aca="false">SUM(C1191:E1191)</f>
        <v>0</v>
      </c>
    </row>
    <row r="1192" s="83" customFormat="true" ht="18" hidden="true" customHeight="true" outlineLevel="0" collapsed="false">
      <c r="A1192" s="526"/>
      <c r="B1192" s="104"/>
      <c r="C1192" s="119"/>
      <c r="D1192" s="119"/>
      <c r="E1192" s="121"/>
      <c r="F1192" s="530"/>
      <c r="G1192" s="530"/>
      <c r="H1192" s="541" t="n">
        <f aca="false">E1192+D1192-C1192</f>
        <v>0</v>
      </c>
      <c r="I1192" s="541" t="n">
        <f aca="false">SUM(C1192:E1192)</f>
        <v>0</v>
      </c>
    </row>
    <row r="1193" s="83" customFormat="true" ht="18" hidden="true" customHeight="true" outlineLevel="0" collapsed="false">
      <c r="A1193" s="526"/>
      <c r="B1193" s="104"/>
      <c r="C1193" s="119"/>
      <c r="D1193" s="119"/>
      <c r="E1193" s="121"/>
      <c r="F1193" s="530"/>
      <c r="G1193" s="530"/>
      <c r="H1193" s="541" t="n">
        <f aca="false">E1193+D1193-C1193</f>
        <v>0</v>
      </c>
      <c r="I1193" s="541" t="n">
        <f aca="false">SUM(C1193:E1193)</f>
        <v>0</v>
      </c>
    </row>
    <row r="1194" s="83" customFormat="true" ht="18" hidden="true" customHeight="true" outlineLevel="0" collapsed="false">
      <c r="A1194" s="526"/>
      <c r="B1194" s="104"/>
      <c r="C1194" s="119"/>
      <c r="D1194" s="119"/>
      <c r="E1194" s="121"/>
      <c r="F1194" s="530"/>
      <c r="G1194" s="530"/>
      <c r="H1194" s="541" t="n">
        <f aca="false">E1194+D1194-C1194</f>
        <v>0</v>
      </c>
      <c r="I1194" s="541" t="n">
        <f aca="false">SUM(C1194:E1194)</f>
        <v>0</v>
      </c>
    </row>
    <row r="1195" s="83" customFormat="true" ht="18" hidden="true" customHeight="true" outlineLevel="0" collapsed="false">
      <c r="A1195" s="526"/>
      <c r="B1195" s="104"/>
      <c r="C1195" s="119"/>
      <c r="D1195" s="119"/>
      <c r="E1195" s="121"/>
      <c r="F1195" s="530"/>
      <c r="G1195" s="530"/>
      <c r="H1195" s="541" t="n">
        <f aca="false">E1195+D1195-C1195</f>
        <v>0</v>
      </c>
      <c r="I1195" s="541" t="n">
        <f aca="false">SUM(C1195:E1195)</f>
        <v>0</v>
      </c>
    </row>
    <row r="1196" s="83" customFormat="true" ht="18" hidden="true" customHeight="true" outlineLevel="0" collapsed="false">
      <c r="A1196" s="526"/>
      <c r="B1196" s="104"/>
      <c r="C1196" s="119"/>
      <c r="D1196" s="119"/>
      <c r="E1196" s="121"/>
      <c r="F1196" s="530"/>
      <c r="G1196" s="530"/>
      <c r="H1196" s="541" t="n">
        <f aca="false">E1196+D1196-C1196</f>
        <v>0</v>
      </c>
      <c r="I1196" s="541" t="n">
        <f aca="false">SUM(C1196:E1196)</f>
        <v>0</v>
      </c>
    </row>
    <row r="1197" s="83" customFormat="true" ht="18" hidden="true" customHeight="true" outlineLevel="0" collapsed="false">
      <c r="A1197" s="526"/>
      <c r="B1197" s="104"/>
      <c r="C1197" s="119"/>
      <c r="D1197" s="119"/>
      <c r="E1197" s="121"/>
      <c r="F1197" s="530"/>
      <c r="G1197" s="530"/>
      <c r="H1197" s="541" t="n">
        <f aca="false">E1197+D1197-C1197</f>
        <v>0</v>
      </c>
      <c r="I1197" s="541" t="n">
        <f aca="false">SUM(C1197:E1197)</f>
        <v>0</v>
      </c>
    </row>
    <row r="1198" s="83" customFormat="true" ht="18" hidden="true" customHeight="true" outlineLevel="0" collapsed="false">
      <c r="A1198" s="526"/>
      <c r="B1198" s="104"/>
      <c r="C1198" s="119"/>
      <c r="D1198" s="119"/>
      <c r="E1198" s="121"/>
      <c r="F1198" s="530"/>
      <c r="G1198" s="530"/>
      <c r="H1198" s="541" t="n">
        <f aca="false">E1198+D1198-C1198</f>
        <v>0</v>
      </c>
      <c r="I1198" s="541" t="n">
        <f aca="false">SUM(C1198:E1198)</f>
        <v>0</v>
      </c>
    </row>
    <row r="1199" s="83" customFormat="true" ht="18" hidden="true" customHeight="true" outlineLevel="0" collapsed="false">
      <c r="A1199" s="526"/>
      <c r="B1199" s="104"/>
      <c r="C1199" s="119"/>
      <c r="D1199" s="119"/>
      <c r="E1199" s="121"/>
      <c r="F1199" s="530"/>
      <c r="G1199" s="530"/>
      <c r="H1199" s="541" t="n">
        <f aca="false">E1199+D1199-C1199</f>
        <v>0</v>
      </c>
      <c r="I1199" s="541" t="n">
        <f aca="false">SUM(C1199:E1199)</f>
        <v>0</v>
      </c>
    </row>
    <row r="1200" s="83" customFormat="true" ht="18" hidden="true" customHeight="true" outlineLevel="0" collapsed="false">
      <c r="A1200" s="526"/>
      <c r="B1200" s="104"/>
      <c r="C1200" s="119"/>
      <c r="D1200" s="119"/>
      <c r="E1200" s="121"/>
      <c r="F1200" s="530"/>
      <c r="G1200" s="530"/>
      <c r="H1200" s="541" t="n">
        <f aca="false">E1200+D1200-C1200</f>
        <v>0</v>
      </c>
      <c r="I1200" s="541" t="n">
        <f aca="false">SUM(C1200:E1200)</f>
        <v>0</v>
      </c>
    </row>
    <row r="1201" s="83" customFormat="true" ht="18" hidden="true" customHeight="true" outlineLevel="0" collapsed="false">
      <c r="A1201" s="526"/>
      <c r="B1201" s="104"/>
      <c r="C1201" s="119"/>
      <c r="D1201" s="119"/>
      <c r="E1201" s="121"/>
      <c r="F1201" s="530"/>
      <c r="G1201" s="530"/>
      <c r="H1201" s="541" t="n">
        <f aca="false">E1201+D1201-C1201</f>
        <v>0</v>
      </c>
      <c r="I1201" s="541" t="n">
        <f aca="false">SUM(C1201:E1201)</f>
        <v>0</v>
      </c>
    </row>
    <row r="1202" s="83" customFormat="true" ht="18" hidden="true" customHeight="true" outlineLevel="0" collapsed="false">
      <c r="A1202" s="526"/>
      <c r="B1202" s="104"/>
      <c r="C1202" s="119"/>
      <c r="D1202" s="119"/>
      <c r="E1202" s="121"/>
      <c r="F1202" s="530"/>
      <c r="G1202" s="530"/>
      <c r="H1202" s="541" t="n">
        <f aca="false">E1202+D1202-C1202</f>
        <v>0</v>
      </c>
      <c r="I1202" s="541" t="n">
        <f aca="false">SUM(C1202:E1202)</f>
        <v>0</v>
      </c>
    </row>
    <row r="1203" s="83" customFormat="true" ht="18" hidden="true" customHeight="true" outlineLevel="0" collapsed="false">
      <c r="A1203" s="526"/>
      <c r="B1203" s="104"/>
      <c r="C1203" s="119"/>
      <c r="D1203" s="119"/>
      <c r="E1203" s="121"/>
      <c r="F1203" s="530"/>
      <c r="G1203" s="530"/>
      <c r="H1203" s="541" t="n">
        <f aca="false">E1203+D1203-C1203</f>
        <v>0</v>
      </c>
      <c r="I1203" s="541" t="n">
        <f aca="false">SUM(C1203:E1203)</f>
        <v>0</v>
      </c>
    </row>
    <row r="1204" s="83" customFormat="true" ht="18" hidden="true" customHeight="true" outlineLevel="0" collapsed="false">
      <c r="A1204" s="526"/>
      <c r="B1204" s="104"/>
      <c r="C1204" s="119"/>
      <c r="D1204" s="119"/>
      <c r="E1204" s="121"/>
      <c r="F1204" s="530"/>
      <c r="G1204" s="530"/>
      <c r="H1204" s="541" t="n">
        <f aca="false">E1204+D1204-C1204</f>
        <v>0</v>
      </c>
      <c r="I1204" s="541" t="n">
        <f aca="false">SUM(C1204:E1204)</f>
        <v>0</v>
      </c>
    </row>
    <row r="1205" s="83" customFormat="true" ht="18" hidden="true" customHeight="true" outlineLevel="0" collapsed="false">
      <c r="A1205" s="526"/>
      <c r="B1205" s="104"/>
      <c r="C1205" s="119"/>
      <c r="D1205" s="119"/>
      <c r="E1205" s="121"/>
      <c r="F1205" s="530"/>
      <c r="G1205" s="530"/>
      <c r="H1205" s="541" t="n">
        <f aca="false">E1205+D1205-C1205</f>
        <v>0</v>
      </c>
      <c r="I1205" s="541" t="n">
        <f aca="false">SUM(C1205:E1205)</f>
        <v>0</v>
      </c>
    </row>
    <row r="1206" s="83" customFormat="true" ht="18" hidden="true" customHeight="true" outlineLevel="0" collapsed="false">
      <c r="A1206" s="526"/>
      <c r="B1206" s="104"/>
      <c r="C1206" s="119"/>
      <c r="D1206" s="119"/>
      <c r="E1206" s="121"/>
      <c r="F1206" s="530"/>
      <c r="G1206" s="530"/>
      <c r="H1206" s="541" t="n">
        <f aca="false">E1206+D1206-C1206</f>
        <v>0</v>
      </c>
      <c r="I1206" s="541" t="n">
        <f aca="false">SUM(C1206:E1206)</f>
        <v>0</v>
      </c>
    </row>
    <row r="1207" s="83" customFormat="true" ht="18" hidden="true" customHeight="true" outlineLevel="0" collapsed="false">
      <c r="A1207" s="526"/>
      <c r="B1207" s="542"/>
      <c r="C1207" s="543"/>
      <c r="D1207" s="543"/>
      <c r="E1207" s="544"/>
      <c r="F1207" s="530"/>
      <c r="G1207" s="530"/>
      <c r="H1207" s="541" t="n">
        <f aca="false">E1207+D1207-C1207</f>
        <v>0</v>
      </c>
      <c r="I1207" s="541" t="n">
        <f aca="false">SUM(C1207:E1207)</f>
        <v>0</v>
      </c>
    </row>
    <row r="1208" customFormat="false" ht="18" hidden="false" customHeight="false" outlineLevel="0" collapsed="false">
      <c r="A1208" s="526"/>
      <c r="B1208" s="130" t="s">
        <v>147</v>
      </c>
      <c r="C1208" s="545" t="n">
        <f aca="false">SUM(C1087:C1207)</f>
        <v>1510209</v>
      </c>
      <c r="D1208" s="545" t="n">
        <f aca="false">SUM(D1087:D1207)</f>
        <v>580881</v>
      </c>
      <c r="E1208" s="545" t="n">
        <f aca="false">SUM(E1087:E1207)</f>
        <v>929328</v>
      </c>
      <c r="F1208" s="561" t="n">
        <f aca="false">SUM(F1087:F1099)</f>
        <v>0</v>
      </c>
      <c r="G1208" s="562" t="n">
        <f aca="false">SUM(G1087:G1099)</f>
        <v>0</v>
      </c>
      <c r="H1208" s="529" t="n">
        <f aca="false">E1208+D1208-C1208</f>
        <v>0</v>
      </c>
      <c r="I1208" s="529" t="n">
        <f aca="false">SUM(C1208:E1208)</f>
        <v>3020418</v>
      </c>
    </row>
    <row r="1209" customFormat="false" ht="36" hidden="false" customHeight="true" outlineLevel="0" collapsed="false">
      <c r="A1209" s="526" t="s">
        <v>1415</v>
      </c>
      <c r="B1209" s="116" t="s">
        <v>1416</v>
      </c>
      <c r="C1209" s="119" t="n">
        <v>7000</v>
      </c>
      <c r="D1209" s="119"/>
      <c r="E1209" s="120" t="n">
        <v>7000</v>
      </c>
      <c r="F1209" s="579"/>
      <c r="G1209" s="579"/>
      <c r="H1209" s="529" t="n">
        <f aca="false">E1209+D1209-C1209</f>
        <v>0</v>
      </c>
      <c r="I1209" s="529" t="n">
        <f aca="false">SUM(C1209:E1209)</f>
        <v>14000</v>
      </c>
    </row>
    <row r="1210" customFormat="false" ht="54" hidden="false" customHeight="false" outlineLevel="0" collapsed="false">
      <c r="A1210" s="526"/>
      <c r="B1210" s="116" t="s">
        <v>1417</v>
      </c>
      <c r="C1210" s="119" t="n">
        <v>10000</v>
      </c>
      <c r="D1210" s="119"/>
      <c r="E1210" s="120" t="n">
        <v>10000</v>
      </c>
      <c r="F1210" s="530"/>
      <c r="G1210" s="530"/>
      <c r="H1210" s="529" t="n">
        <f aca="false">E1210+D1210-C1210</f>
        <v>0</v>
      </c>
      <c r="I1210" s="529" t="n">
        <f aca="false">SUM(C1210:E1210)</f>
        <v>20000</v>
      </c>
    </row>
    <row r="1211" customFormat="false" ht="36" hidden="false" customHeight="false" outlineLevel="0" collapsed="false">
      <c r="A1211" s="526"/>
      <c r="B1211" s="116" t="s">
        <v>1418</v>
      </c>
      <c r="C1211" s="119" t="n">
        <v>25000</v>
      </c>
      <c r="D1211" s="119"/>
      <c r="E1211" s="120" t="n">
        <v>25000</v>
      </c>
      <c r="F1211" s="530"/>
      <c r="G1211" s="530"/>
      <c r="H1211" s="529" t="n">
        <f aca="false">E1211+D1211-C1211</f>
        <v>0</v>
      </c>
      <c r="I1211" s="529" t="n">
        <f aca="false">SUM(C1211:E1211)</f>
        <v>50000</v>
      </c>
    </row>
    <row r="1212" customFormat="false" ht="54" hidden="false" customHeight="false" outlineLevel="0" collapsed="false">
      <c r="A1212" s="526"/>
      <c r="B1212" s="116" t="s">
        <v>1419</v>
      </c>
      <c r="C1212" s="119" t="n">
        <v>15000</v>
      </c>
      <c r="D1212" s="119" t="n">
        <v>15000</v>
      </c>
      <c r="E1212" s="120"/>
      <c r="F1212" s="530"/>
      <c r="G1212" s="530"/>
      <c r="H1212" s="529" t="n">
        <f aca="false">E1212+D1212-C1212</f>
        <v>0</v>
      </c>
      <c r="I1212" s="529" t="n">
        <f aca="false">SUM(C1212:E1212)</f>
        <v>30000</v>
      </c>
    </row>
    <row r="1213" customFormat="false" ht="90" hidden="false" customHeight="false" outlineLevel="0" collapsed="false">
      <c r="A1213" s="526"/>
      <c r="B1213" s="116" t="s">
        <v>1420</v>
      </c>
      <c r="C1213" s="119" t="n">
        <v>15000</v>
      </c>
      <c r="D1213" s="119" t="n">
        <v>15000</v>
      </c>
      <c r="E1213" s="120"/>
      <c r="F1213" s="530"/>
      <c r="G1213" s="530"/>
      <c r="H1213" s="529" t="n">
        <f aca="false">E1213+D1213-C1213</f>
        <v>0</v>
      </c>
      <c r="I1213" s="529" t="n">
        <f aca="false">SUM(C1213:E1213)</f>
        <v>30000</v>
      </c>
    </row>
    <row r="1214" customFormat="false" ht="216" hidden="false" customHeight="false" outlineLevel="0" collapsed="false">
      <c r="A1214" s="526"/>
      <c r="B1214" s="116" t="s">
        <v>1421</v>
      </c>
      <c r="C1214" s="119" t="n">
        <v>104000</v>
      </c>
      <c r="D1214" s="119" t="n">
        <v>65000</v>
      </c>
      <c r="E1214" s="120" t="n">
        <v>39000</v>
      </c>
      <c r="F1214" s="530"/>
      <c r="G1214" s="530"/>
      <c r="H1214" s="529" t="n">
        <f aca="false">E1214+D1214-C1214</f>
        <v>0</v>
      </c>
      <c r="I1214" s="529" t="n">
        <f aca="false">SUM(C1214:E1214)</f>
        <v>208000</v>
      </c>
    </row>
    <row r="1215" customFormat="false" ht="36" hidden="false" customHeight="false" outlineLevel="0" collapsed="false">
      <c r="A1215" s="526"/>
      <c r="B1215" s="116" t="s">
        <v>1422</v>
      </c>
      <c r="C1215" s="119" t="n">
        <v>3000</v>
      </c>
      <c r="D1215" s="119" t="n">
        <v>3000</v>
      </c>
      <c r="E1215" s="120"/>
      <c r="F1215" s="530"/>
      <c r="G1215" s="530"/>
      <c r="H1215" s="529" t="n">
        <f aca="false">E1215+D1215-C1215</f>
        <v>0</v>
      </c>
      <c r="I1215" s="529" t="n">
        <f aca="false">SUM(C1215:E1215)</f>
        <v>6000</v>
      </c>
    </row>
    <row r="1216" customFormat="false" ht="108" hidden="false" customHeight="false" outlineLevel="0" collapsed="false">
      <c r="A1216" s="526"/>
      <c r="B1216" s="116" t="s">
        <v>1423</v>
      </c>
      <c r="C1216" s="119" t="n">
        <v>3000</v>
      </c>
      <c r="D1216" s="119" t="n">
        <v>3000</v>
      </c>
      <c r="E1216" s="120"/>
      <c r="F1216" s="530"/>
      <c r="G1216" s="530"/>
      <c r="H1216" s="529" t="n">
        <f aca="false">E1216+D1216-C1216</f>
        <v>0</v>
      </c>
      <c r="I1216" s="529" t="n">
        <f aca="false">SUM(C1216:E1216)</f>
        <v>6000</v>
      </c>
    </row>
    <row r="1217" customFormat="false" ht="36" hidden="false" customHeight="false" outlineLevel="0" collapsed="false">
      <c r="A1217" s="526"/>
      <c r="B1217" s="116" t="s">
        <v>1424</v>
      </c>
      <c r="C1217" s="119" t="n">
        <v>3000</v>
      </c>
      <c r="D1217" s="119" t="n">
        <v>3000</v>
      </c>
      <c r="E1217" s="120"/>
      <c r="F1217" s="530"/>
      <c r="G1217" s="530"/>
      <c r="H1217" s="529" t="n">
        <f aca="false">E1217+D1217-C1217</f>
        <v>0</v>
      </c>
      <c r="I1217" s="529" t="n">
        <f aca="false">SUM(C1217:E1217)</f>
        <v>6000</v>
      </c>
    </row>
    <row r="1218" customFormat="false" ht="36" hidden="false" customHeight="false" outlineLevel="0" collapsed="false">
      <c r="A1218" s="526"/>
      <c r="B1218" s="116" t="s">
        <v>1425</v>
      </c>
      <c r="C1218" s="119" t="n">
        <v>23000</v>
      </c>
      <c r="D1218" s="119"/>
      <c r="E1218" s="120" t="n">
        <v>23000</v>
      </c>
      <c r="F1218" s="530"/>
      <c r="G1218" s="530"/>
      <c r="H1218" s="529" t="n">
        <f aca="false">E1218+D1218-C1218</f>
        <v>0</v>
      </c>
      <c r="I1218" s="529" t="n">
        <f aca="false">SUM(C1218:E1218)</f>
        <v>46000</v>
      </c>
    </row>
    <row r="1219" customFormat="false" ht="36" hidden="false" customHeight="false" outlineLevel="0" collapsed="false">
      <c r="A1219" s="526"/>
      <c r="B1219" s="116" t="s">
        <v>1426</v>
      </c>
      <c r="C1219" s="119" t="n">
        <v>3000</v>
      </c>
      <c r="D1219" s="119" t="n">
        <v>3000</v>
      </c>
      <c r="E1219" s="120"/>
      <c r="F1219" s="530"/>
      <c r="G1219" s="530"/>
      <c r="H1219" s="529" t="n">
        <f aca="false">E1219+D1219-C1219</f>
        <v>0</v>
      </c>
      <c r="I1219" s="529" t="n">
        <f aca="false">SUM(C1219:E1219)</f>
        <v>6000</v>
      </c>
    </row>
    <row r="1220" s="83" customFormat="true" ht="54" hidden="false" customHeight="false" outlineLevel="0" collapsed="false">
      <c r="A1220" s="526"/>
      <c r="B1220" s="104" t="s">
        <v>1427</v>
      </c>
      <c r="C1220" s="119" t="n">
        <v>20000</v>
      </c>
      <c r="D1220" s="119" t="n">
        <v>20000</v>
      </c>
      <c r="E1220" s="121"/>
      <c r="F1220" s="530"/>
      <c r="G1220" s="530"/>
      <c r="H1220" s="529" t="n">
        <f aca="false">E1220+D1220-C1220</f>
        <v>0</v>
      </c>
      <c r="I1220" s="529" t="n">
        <f aca="false">SUM(C1220:E1220)</f>
        <v>40000</v>
      </c>
      <c r="J1220" s="84"/>
      <c r="K1220" s="84"/>
      <c r="L1220" s="84"/>
    </row>
    <row r="1221" s="83" customFormat="true" ht="54" hidden="false" customHeight="false" outlineLevel="0" collapsed="false">
      <c r="A1221" s="526"/>
      <c r="B1221" s="104" t="s">
        <v>1428</v>
      </c>
      <c r="C1221" s="121" t="n">
        <v>12500</v>
      </c>
      <c r="D1221" s="121" t="n">
        <v>12500</v>
      </c>
      <c r="E1221" s="121"/>
      <c r="F1221" s="530"/>
      <c r="G1221" s="530"/>
      <c r="H1221" s="529" t="n">
        <f aca="false">E1221+D1221-C1221</f>
        <v>0</v>
      </c>
      <c r="I1221" s="529" t="n">
        <f aca="false">SUM(C1221:E1221)</f>
        <v>25000</v>
      </c>
      <c r="J1221" s="84"/>
      <c r="K1221" s="84"/>
      <c r="L1221" s="84"/>
    </row>
    <row r="1222" s="83" customFormat="true" ht="36" hidden="false" customHeight="false" outlineLevel="0" collapsed="false">
      <c r="A1222" s="526"/>
      <c r="B1222" s="104" t="s">
        <v>1429</v>
      </c>
      <c r="C1222" s="121" t="n">
        <v>12000</v>
      </c>
      <c r="D1222" s="121"/>
      <c r="E1222" s="121" t="n">
        <v>12000</v>
      </c>
      <c r="F1222" s="530"/>
      <c r="G1222" s="530"/>
      <c r="H1222" s="529" t="n">
        <f aca="false">E1222+D1222-C1222</f>
        <v>0</v>
      </c>
      <c r="I1222" s="529" t="n">
        <f aca="false">SUM(C1222:E1222)</f>
        <v>24000</v>
      </c>
      <c r="J1222" s="84"/>
      <c r="K1222" s="84"/>
      <c r="L1222" s="84"/>
    </row>
    <row r="1223" s="83" customFormat="true" ht="54" hidden="false" customHeight="false" outlineLevel="0" collapsed="false">
      <c r="A1223" s="526"/>
      <c r="B1223" s="104" t="s">
        <v>1430</v>
      </c>
      <c r="C1223" s="121" t="n">
        <v>5500</v>
      </c>
      <c r="D1223" s="121" t="n">
        <v>5500</v>
      </c>
      <c r="E1223" s="121"/>
      <c r="F1223" s="530"/>
      <c r="G1223" s="530"/>
      <c r="H1223" s="529" t="n">
        <f aca="false">E1223+D1223-C1223</f>
        <v>0</v>
      </c>
      <c r="I1223" s="529" t="n">
        <f aca="false">SUM(C1223:E1223)</f>
        <v>11000</v>
      </c>
      <c r="J1223" s="84"/>
      <c r="K1223" s="84"/>
      <c r="L1223" s="84"/>
    </row>
    <row r="1224" s="83" customFormat="true" ht="54" hidden="false" customHeight="false" outlineLevel="0" collapsed="false">
      <c r="A1224" s="526"/>
      <c r="B1224" s="104" t="s">
        <v>1431</v>
      </c>
      <c r="C1224" s="121" t="n">
        <v>50000</v>
      </c>
      <c r="D1224" s="121"/>
      <c r="E1224" s="121" t="n">
        <v>50000</v>
      </c>
      <c r="F1224" s="530"/>
      <c r="G1224" s="530"/>
      <c r="H1224" s="529" t="n">
        <f aca="false">E1224+D1224-C1224</f>
        <v>0</v>
      </c>
      <c r="I1224" s="529" t="n">
        <f aca="false">SUM(C1224:E1224)</f>
        <v>100000</v>
      </c>
      <c r="J1224" s="84"/>
      <c r="K1224" s="84"/>
      <c r="L1224" s="84"/>
    </row>
    <row r="1225" s="83" customFormat="true" ht="72" hidden="false" customHeight="false" outlineLevel="0" collapsed="false">
      <c r="A1225" s="526"/>
      <c r="B1225" s="104" t="s">
        <v>1432</v>
      </c>
      <c r="C1225" s="121" t="n">
        <v>60000</v>
      </c>
      <c r="D1225" s="121" t="n">
        <v>60000</v>
      </c>
      <c r="E1225" s="121"/>
      <c r="F1225" s="530"/>
      <c r="G1225" s="530"/>
      <c r="H1225" s="529" t="n">
        <f aca="false">E1225+D1225-C1225</f>
        <v>0</v>
      </c>
      <c r="I1225" s="529" t="n">
        <f aca="false">SUM(C1225:E1225)</f>
        <v>120000</v>
      </c>
      <c r="J1225" s="84"/>
      <c r="K1225" s="84"/>
      <c r="L1225" s="84"/>
    </row>
    <row r="1226" s="83" customFormat="true" ht="54" hidden="false" customHeight="false" outlineLevel="0" collapsed="false">
      <c r="A1226" s="526"/>
      <c r="B1226" s="104" t="s">
        <v>1433</v>
      </c>
      <c r="C1226" s="121" t="n">
        <v>8000</v>
      </c>
      <c r="D1226" s="121"/>
      <c r="E1226" s="121" t="n">
        <v>8000</v>
      </c>
      <c r="F1226" s="530"/>
      <c r="G1226" s="530"/>
      <c r="H1226" s="529" t="n">
        <f aca="false">E1226+D1226-C1226</f>
        <v>0</v>
      </c>
      <c r="I1226" s="529" t="n">
        <f aca="false">SUM(C1226:E1226)</f>
        <v>16000</v>
      </c>
      <c r="J1226" s="84"/>
      <c r="K1226" s="84"/>
      <c r="L1226" s="84"/>
    </row>
    <row r="1227" s="83" customFormat="true" ht="72" hidden="false" customHeight="false" outlineLevel="0" collapsed="false">
      <c r="A1227" s="526"/>
      <c r="B1227" s="104" t="s">
        <v>1434</v>
      </c>
      <c r="C1227" s="121" t="n">
        <v>2000</v>
      </c>
      <c r="D1227" s="121" t="n">
        <v>2000</v>
      </c>
      <c r="E1227" s="121"/>
      <c r="F1227" s="530"/>
      <c r="G1227" s="530"/>
      <c r="H1227" s="529" t="n">
        <f aca="false">E1227+D1227-C1227</f>
        <v>0</v>
      </c>
      <c r="I1227" s="529" t="n">
        <f aca="false">SUM(C1227:E1227)</f>
        <v>4000</v>
      </c>
      <c r="J1227" s="84"/>
      <c r="K1227" s="84"/>
      <c r="L1227" s="84"/>
    </row>
    <row r="1228" s="83" customFormat="true" ht="70.5" hidden="false" customHeight="false" outlineLevel="0" collapsed="false">
      <c r="A1228" s="526"/>
      <c r="B1228" s="104" t="s">
        <v>1435</v>
      </c>
      <c r="C1228" s="119" t="n">
        <v>7000</v>
      </c>
      <c r="D1228" s="119" t="n">
        <v>7000</v>
      </c>
      <c r="E1228" s="121"/>
      <c r="F1228" s="530"/>
      <c r="G1228" s="530"/>
      <c r="H1228" s="529" t="n">
        <f aca="false">E1228+D1228-C1228</f>
        <v>0</v>
      </c>
      <c r="I1228" s="529" t="n">
        <f aca="false">SUM(C1228:E1228)</f>
        <v>14000</v>
      </c>
      <c r="J1228" s="84"/>
      <c r="K1228" s="84"/>
      <c r="L1228" s="84"/>
    </row>
    <row r="1229" s="83" customFormat="true" ht="52.5" hidden="false" customHeight="false" outlineLevel="0" collapsed="false">
      <c r="A1229" s="526"/>
      <c r="B1229" s="574" t="s">
        <v>1436</v>
      </c>
      <c r="C1229" s="119" t="n">
        <v>7000</v>
      </c>
      <c r="D1229" s="119" t="n">
        <v>7000</v>
      </c>
      <c r="E1229" s="121"/>
      <c r="F1229" s="530"/>
      <c r="G1229" s="530"/>
      <c r="H1229" s="529" t="n">
        <f aca="false">E1229+D1229-C1229</f>
        <v>0</v>
      </c>
      <c r="I1229" s="529" t="n">
        <f aca="false">SUM(C1229:E1229)</f>
        <v>14000</v>
      </c>
      <c r="J1229" s="84"/>
      <c r="K1229" s="84"/>
      <c r="L1229" s="84"/>
    </row>
    <row r="1230" s="83" customFormat="true" ht="52.5" hidden="false" customHeight="false" outlineLevel="0" collapsed="false">
      <c r="A1230" s="526"/>
      <c r="B1230" s="574" t="s">
        <v>1437</v>
      </c>
      <c r="C1230" s="119" t="n">
        <v>6000</v>
      </c>
      <c r="D1230" s="119" t="n">
        <v>6000</v>
      </c>
      <c r="E1230" s="121"/>
      <c r="F1230" s="530"/>
      <c r="G1230" s="530"/>
      <c r="H1230" s="529" t="n">
        <f aca="false">E1230+D1230-C1230</f>
        <v>0</v>
      </c>
      <c r="I1230" s="529" t="n">
        <f aca="false">SUM(C1230:E1230)</f>
        <v>12000</v>
      </c>
      <c r="J1230" s="84"/>
      <c r="K1230" s="84"/>
      <c r="L1230" s="84"/>
    </row>
    <row r="1231" s="83" customFormat="true" ht="52.5" hidden="false" customHeight="false" outlineLevel="0" collapsed="false">
      <c r="A1231" s="526"/>
      <c r="B1231" s="574" t="s">
        <v>1438</v>
      </c>
      <c r="C1231" s="119" t="n">
        <v>5000</v>
      </c>
      <c r="D1231" s="119" t="n">
        <v>5000</v>
      </c>
      <c r="E1231" s="121"/>
      <c r="F1231" s="530"/>
      <c r="G1231" s="530"/>
      <c r="H1231" s="529" t="n">
        <f aca="false">E1231+D1231-C1231</f>
        <v>0</v>
      </c>
      <c r="I1231" s="529" t="n">
        <f aca="false">SUM(C1231:E1231)</f>
        <v>10000</v>
      </c>
      <c r="J1231" s="84"/>
      <c r="K1231" s="84"/>
      <c r="L1231" s="84"/>
    </row>
    <row r="1232" s="83" customFormat="true" ht="52.5" hidden="false" customHeight="false" outlineLevel="0" collapsed="false">
      <c r="A1232" s="526"/>
      <c r="B1232" s="614" t="s">
        <v>1439</v>
      </c>
      <c r="C1232" s="551" t="n">
        <v>5000</v>
      </c>
      <c r="D1232" s="551" t="n">
        <v>5000</v>
      </c>
      <c r="E1232" s="121"/>
      <c r="F1232" s="530"/>
      <c r="G1232" s="530"/>
      <c r="H1232" s="529" t="n">
        <f aca="false">E1232+D1232-C1232</f>
        <v>0</v>
      </c>
      <c r="I1232" s="529" t="n">
        <f aca="false">SUM(C1232:E1232)</f>
        <v>10000</v>
      </c>
      <c r="J1232" s="84"/>
      <c r="K1232" s="84"/>
      <c r="L1232" s="84"/>
    </row>
    <row r="1233" s="83" customFormat="true" ht="53" hidden="false" customHeight="false" outlineLevel="0" collapsed="false">
      <c r="A1233" s="526"/>
      <c r="B1233" s="104" t="s">
        <v>1440</v>
      </c>
      <c r="C1233" s="119" t="n">
        <v>27000</v>
      </c>
      <c r="D1233" s="119" t="n">
        <v>27000</v>
      </c>
      <c r="E1233" s="121"/>
      <c r="F1233" s="530"/>
      <c r="G1233" s="530"/>
      <c r="H1233" s="529" t="n">
        <f aca="false">E1233+D1233-C1233</f>
        <v>0</v>
      </c>
      <c r="I1233" s="529" t="n">
        <f aca="false">SUM(C1233:E1233)</f>
        <v>54000</v>
      </c>
      <c r="J1233" s="84"/>
      <c r="K1233" s="84"/>
      <c r="L1233" s="84"/>
    </row>
    <row r="1234" s="83" customFormat="true" ht="140.5" hidden="false" customHeight="false" outlineLevel="0" collapsed="false">
      <c r="A1234" s="526"/>
      <c r="B1234" s="104" t="s">
        <v>1441</v>
      </c>
      <c r="C1234" s="119" t="n">
        <v>84000</v>
      </c>
      <c r="D1234" s="119" t="n">
        <v>69000</v>
      </c>
      <c r="E1234" s="121" t="n">
        <v>15000</v>
      </c>
      <c r="F1234" s="530"/>
      <c r="G1234" s="530"/>
      <c r="H1234" s="529" t="n">
        <f aca="false">E1234+D1234-C1234</f>
        <v>0</v>
      </c>
      <c r="I1234" s="529" t="n">
        <f aca="false">SUM(C1234:E1234)</f>
        <v>168000</v>
      </c>
      <c r="J1234" s="84"/>
      <c r="K1234" s="84"/>
      <c r="L1234" s="84"/>
    </row>
    <row r="1235" s="83" customFormat="true" ht="54" hidden="false" customHeight="false" outlineLevel="0" collapsed="false">
      <c r="A1235" s="526"/>
      <c r="B1235" s="576" t="s">
        <v>1442</v>
      </c>
      <c r="C1235" s="121" t="n">
        <v>100000</v>
      </c>
      <c r="D1235" s="121" t="n">
        <v>100000</v>
      </c>
      <c r="E1235" s="121"/>
      <c r="F1235" s="530"/>
      <c r="G1235" s="530"/>
      <c r="H1235" s="529" t="n">
        <f aca="false">E1235+D1235-C1235</f>
        <v>0</v>
      </c>
      <c r="I1235" s="529" t="n">
        <f aca="false">SUM(C1235:E1235)</f>
        <v>200000</v>
      </c>
      <c r="J1235" s="84"/>
      <c r="K1235" s="84"/>
      <c r="L1235" s="84"/>
    </row>
    <row r="1236" s="83" customFormat="true" ht="36" hidden="false" customHeight="false" outlineLevel="0" collapsed="false">
      <c r="A1236" s="526"/>
      <c r="B1236" s="532" t="s">
        <v>1443</v>
      </c>
      <c r="C1236" s="121" t="n">
        <v>6600</v>
      </c>
      <c r="D1236" s="121"/>
      <c r="E1236" s="121" t="n">
        <v>6600</v>
      </c>
      <c r="F1236" s="530"/>
      <c r="G1236" s="530"/>
      <c r="H1236" s="529" t="n">
        <f aca="false">E1236+D1236-C1236</f>
        <v>0</v>
      </c>
      <c r="I1236" s="529" t="n">
        <f aca="false">SUM(C1236:E1236)</f>
        <v>13200</v>
      </c>
      <c r="J1236" s="84"/>
      <c r="K1236" s="84"/>
      <c r="L1236" s="84"/>
    </row>
    <row r="1237" s="83" customFormat="true" ht="54" hidden="false" customHeight="false" outlineLevel="0" collapsed="false">
      <c r="A1237" s="526"/>
      <c r="B1237" s="576" t="s">
        <v>1444</v>
      </c>
      <c r="C1237" s="121" t="n">
        <v>17000</v>
      </c>
      <c r="D1237" s="121"/>
      <c r="E1237" s="121" t="n">
        <v>17000</v>
      </c>
      <c r="F1237" s="530"/>
      <c r="G1237" s="530"/>
      <c r="H1237" s="529" t="n">
        <f aca="false">E1237+D1237-C1237</f>
        <v>0</v>
      </c>
      <c r="I1237" s="529" t="n">
        <f aca="false">SUM(C1237:E1237)</f>
        <v>34000</v>
      </c>
      <c r="J1237" s="84"/>
      <c r="K1237" s="84"/>
      <c r="L1237" s="84"/>
    </row>
    <row r="1238" s="83" customFormat="true" ht="108" hidden="false" customHeight="false" outlineLevel="0" collapsed="false">
      <c r="A1238" s="526"/>
      <c r="B1238" s="104" t="s">
        <v>1445</v>
      </c>
      <c r="C1238" s="119" t="n">
        <v>14700</v>
      </c>
      <c r="D1238" s="119" t="n">
        <v>14700</v>
      </c>
      <c r="E1238" s="121"/>
      <c r="F1238" s="530"/>
      <c r="G1238" s="530"/>
      <c r="H1238" s="529" t="n">
        <f aca="false">E1238+D1238-C1238</f>
        <v>0</v>
      </c>
      <c r="I1238" s="529" t="n">
        <f aca="false">SUM(C1238:E1238)</f>
        <v>29400</v>
      </c>
      <c r="J1238" s="84"/>
      <c r="K1238" s="84"/>
      <c r="L1238" s="84"/>
    </row>
    <row r="1239" s="83" customFormat="true" ht="54" hidden="false" customHeight="false" outlineLevel="0" collapsed="false">
      <c r="A1239" s="526"/>
      <c r="B1239" s="104" t="s">
        <v>1446</v>
      </c>
      <c r="C1239" s="119" t="n">
        <v>54000</v>
      </c>
      <c r="D1239" s="119" t="n">
        <v>54000</v>
      </c>
      <c r="E1239" s="121"/>
      <c r="F1239" s="530"/>
      <c r="G1239" s="530"/>
      <c r="H1239" s="529" t="n">
        <f aca="false">E1239+D1239-C1239</f>
        <v>0</v>
      </c>
      <c r="I1239" s="529" t="n">
        <f aca="false">SUM(C1239:E1239)</f>
        <v>108000</v>
      </c>
      <c r="J1239" s="84"/>
      <c r="K1239" s="84"/>
      <c r="L1239" s="84"/>
    </row>
    <row r="1240" s="83" customFormat="true" ht="54" hidden="false" customHeight="false" outlineLevel="0" collapsed="false">
      <c r="A1240" s="526"/>
      <c r="B1240" s="104" t="s">
        <v>1447</v>
      </c>
      <c r="C1240" s="119" t="n">
        <v>10000</v>
      </c>
      <c r="D1240" s="119" t="n">
        <v>10000</v>
      </c>
      <c r="E1240" s="121"/>
      <c r="F1240" s="530"/>
      <c r="G1240" s="530"/>
      <c r="H1240" s="529" t="n">
        <f aca="false">E1240+D1240-C1240</f>
        <v>0</v>
      </c>
      <c r="I1240" s="529" t="n">
        <f aca="false">SUM(C1240:E1240)</f>
        <v>20000</v>
      </c>
      <c r="J1240" s="84"/>
      <c r="K1240" s="84"/>
      <c r="L1240" s="84"/>
    </row>
    <row r="1241" s="83" customFormat="true" ht="108" hidden="false" customHeight="false" outlineLevel="0" collapsed="false">
      <c r="A1241" s="526"/>
      <c r="B1241" s="104" t="s">
        <v>1448</v>
      </c>
      <c r="C1241" s="119" t="n">
        <v>2000</v>
      </c>
      <c r="D1241" s="119" t="n">
        <v>2000</v>
      </c>
      <c r="E1241" s="121"/>
      <c r="F1241" s="530"/>
      <c r="G1241" s="530"/>
      <c r="H1241" s="529" t="n">
        <f aca="false">E1241+D1241-C1241</f>
        <v>0</v>
      </c>
      <c r="I1241" s="529" t="n">
        <f aca="false">SUM(C1241:E1241)</f>
        <v>4000</v>
      </c>
      <c r="J1241" s="84"/>
      <c r="K1241" s="84"/>
      <c r="L1241" s="84"/>
    </row>
    <row r="1242" s="83" customFormat="true" ht="36" hidden="false" customHeight="false" outlineLevel="0" collapsed="false">
      <c r="A1242" s="526"/>
      <c r="B1242" s="104" t="s">
        <v>1449</v>
      </c>
      <c r="C1242" s="119" t="n">
        <v>6000</v>
      </c>
      <c r="D1242" s="119"/>
      <c r="E1242" s="121" t="n">
        <v>6000</v>
      </c>
      <c r="F1242" s="530"/>
      <c r="G1242" s="530"/>
      <c r="H1242" s="529" t="n">
        <f aca="false">E1242+D1242-C1242</f>
        <v>0</v>
      </c>
      <c r="I1242" s="529" t="n">
        <f aca="false">SUM(C1242:E1242)</f>
        <v>12000</v>
      </c>
      <c r="J1242" s="84"/>
      <c r="K1242" s="84"/>
      <c r="L1242" s="84"/>
    </row>
    <row r="1243" s="83" customFormat="true" ht="36" hidden="false" customHeight="false" outlineLevel="0" collapsed="false">
      <c r="A1243" s="526"/>
      <c r="B1243" s="104" t="s">
        <v>1450</v>
      </c>
      <c r="C1243" s="119" t="n">
        <v>2500</v>
      </c>
      <c r="D1243" s="119" t="n">
        <v>2500</v>
      </c>
      <c r="E1243" s="121"/>
      <c r="F1243" s="530"/>
      <c r="G1243" s="530"/>
      <c r="H1243" s="529" t="n">
        <f aca="false">E1243+D1243-C1243</f>
        <v>0</v>
      </c>
      <c r="I1243" s="529" t="n">
        <f aca="false">SUM(C1243:E1243)</f>
        <v>5000</v>
      </c>
      <c r="J1243" s="84"/>
      <c r="K1243" s="84"/>
      <c r="L1243" s="84"/>
    </row>
    <row r="1244" s="83" customFormat="true" ht="36" hidden="false" customHeight="false" outlineLevel="0" collapsed="false">
      <c r="A1244" s="526"/>
      <c r="B1244" s="104" t="s">
        <v>1451</v>
      </c>
      <c r="C1244" s="119" t="n">
        <v>2500</v>
      </c>
      <c r="D1244" s="119" t="n">
        <v>2500</v>
      </c>
      <c r="E1244" s="121"/>
      <c r="F1244" s="530"/>
      <c r="G1244" s="530"/>
      <c r="H1244" s="529" t="n">
        <f aca="false">E1244+D1244-C1244</f>
        <v>0</v>
      </c>
      <c r="I1244" s="529" t="n">
        <f aca="false">SUM(C1244:E1244)</f>
        <v>5000</v>
      </c>
      <c r="J1244" s="84"/>
      <c r="K1244" s="84"/>
      <c r="L1244" s="84"/>
    </row>
    <row r="1245" s="83" customFormat="true" ht="36" hidden="false" customHeight="false" outlineLevel="0" collapsed="false">
      <c r="A1245" s="526"/>
      <c r="B1245" s="104" t="s">
        <v>1452</v>
      </c>
      <c r="C1245" s="119" t="n">
        <v>2500</v>
      </c>
      <c r="D1245" s="119" t="n">
        <v>2500</v>
      </c>
      <c r="E1245" s="121"/>
      <c r="F1245" s="530"/>
      <c r="G1245" s="530"/>
      <c r="H1245" s="529" t="n">
        <f aca="false">E1245+D1245-C1245</f>
        <v>0</v>
      </c>
      <c r="I1245" s="529" t="n">
        <f aca="false">SUM(C1245:E1245)</f>
        <v>5000</v>
      </c>
      <c r="J1245" s="84"/>
      <c r="K1245" s="84"/>
      <c r="L1245" s="84"/>
    </row>
    <row r="1246" s="83" customFormat="true" ht="36" hidden="false" customHeight="false" outlineLevel="0" collapsed="false">
      <c r="A1246" s="526"/>
      <c r="B1246" s="104" t="s">
        <v>1453</v>
      </c>
      <c r="C1246" s="119" t="n">
        <v>10000</v>
      </c>
      <c r="D1246" s="119" t="n">
        <v>3000</v>
      </c>
      <c r="E1246" s="121" t="n">
        <v>7000</v>
      </c>
      <c r="F1246" s="530"/>
      <c r="G1246" s="530"/>
      <c r="H1246" s="529" t="n">
        <f aca="false">E1246+D1246-C1246</f>
        <v>0</v>
      </c>
      <c r="I1246" s="529" t="n">
        <f aca="false">SUM(C1246:E1246)</f>
        <v>20000</v>
      </c>
      <c r="J1246" s="84"/>
      <c r="K1246" s="84"/>
      <c r="L1246" s="84"/>
    </row>
    <row r="1247" s="83" customFormat="true" ht="90" hidden="false" customHeight="false" outlineLevel="0" collapsed="false">
      <c r="A1247" s="526"/>
      <c r="B1247" s="104" t="s">
        <v>1454</v>
      </c>
      <c r="C1247" s="119" t="n">
        <v>65500</v>
      </c>
      <c r="D1247" s="119" t="n">
        <v>65500</v>
      </c>
      <c r="E1247" s="121"/>
      <c r="F1247" s="530"/>
      <c r="G1247" s="530"/>
      <c r="H1247" s="529" t="n">
        <f aca="false">E1247+D1247-C1247</f>
        <v>0</v>
      </c>
      <c r="I1247" s="529" t="n">
        <f aca="false">SUM(C1247:E1247)</f>
        <v>131000</v>
      </c>
      <c r="J1247" s="84"/>
      <c r="K1247" s="84"/>
      <c r="L1247" s="84"/>
    </row>
    <row r="1248" s="83" customFormat="true" ht="36" hidden="false" customHeight="false" outlineLevel="0" collapsed="false">
      <c r="A1248" s="526"/>
      <c r="B1248" s="104" t="s">
        <v>1455</v>
      </c>
      <c r="C1248" s="121" t="n">
        <v>16000</v>
      </c>
      <c r="D1248" s="121" t="n">
        <v>16000</v>
      </c>
      <c r="E1248" s="121"/>
      <c r="F1248" s="530"/>
      <c r="G1248" s="530"/>
      <c r="H1248" s="529" t="n">
        <f aca="false">E1248+D1248-C1248</f>
        <v>0</v>
      </c>
      <c r="I1248" s="529" t="n">
        <f aca="false">SUM(C1248:E1248)</f>
        <v>32000</v>
      </c>
      <c r="J1248" s="84"/>
      <c r="K1248" s="84"/>
      <c r="L1248" s="84"/>
    </row>
    <row r="1249" s="83" customFormat="true" ht="54" hidden="false" customHeight="false" outlineLevel="0" collapsed="false">
      <c r="A1249" s="526"/>
      <c r="B1249" s="104" t="s">
        <v>1456</v>
      </c>
      <c r="C1249" s="121" t="n">
        <v>13500</v>
      </c>
      <c r="D1249" s="121" t="n">
        <v>13500</v>
      </c>
      <c r="E1249" s="121"/>
      <c r="F1249" s="530"/>
      <c r="G1249" s="530"/>
      <c r="H1249" s="529" t="n">
        <f aca="false">E1249+D1249-C1249</f>
        <v>0</v>
      </c>
      <c r="I1249" s="529" t="n">
        <f aca="false">SUM(C1249:E1249)</f>
        <v>27000</v>
      </c>
      <c r="J1249" s="84"/>
      <c r="K1249" s="84"/>
      <c r="L1249" s="84"/>
    </row>
    <row r="1250" s="83" customFormat="true" ht="36" hidden="false" customHeight="false" outlineLevel="0" collapsed="false">
      <c r="A1250" s="526"/>
      <c r="B1250" s="104" t="s">
        <v>1457</v>
      </c>
      <c r="C1250" s="121" t="n">
        <v>4600</v>
      </c>
      <c r="D1250" s="121" t="n">
        <v>4600</v>
      </c>
      <c r="E1250" s="121"/>
      <c r="F1250" s="530"/>
      <c r="G1250" s="530"/>
      <c r="H1250" s="529" t="n">
        <f aca="false">E1250+D1250-C1250</f>
        <v>0</v>
      </c>
      <c r="I1250" s="529" t="n">
        <f aca="false">SUM(C1250:E1250)</f>
        <v>9200</v>
      </c>
      <c r="J1250" s="84"/>
      <c r="K1250" s="84"/>
      <c r="L1250" s="84"/>
    </row>
    <row r="1251" s="83" customFormat="true" ht="36" hidden="false" customHeight="false" outlineLevel="0" collapsed="false">
      <c r="A1251" s="526"/>
      <c r="B1251" s="104" t="s">
        <v>1458</v>
      </c>
      <c r="C1251" s="121" t="n">
        <v>3000</v>
      </c>
      <c r="D1251" s="121" t="n">
        <v>3000</v>
      </c>
      <c r="E1251" s="121"/>
      <c r="F1251" s="530"/>
      <c r="G1251" s="530"/>
      <c r="H1251" s="529" t="n">
        <f aca="false">E1251+D1251-C1251</f>
        <v>0</v>
      </c>
      <c r="I1251" s="529" t="n">
        <f aca="false">SUM(C1251:E1251)</f>
        <v>6000</v>
      </c>
      <c r="J1251" s="84"/>
      <c r="K1251" s="84"/>
      <c r="L1251" s="84"/>
    </row>
    <row r="1252" s="83" customFormat="true" ht="54" hidden="false" customHeight="false" outlineLevel="0" collapsed="false">
      <c r="A1252" s="526"/>
      <c r="B1252" s="104" t="s">
        <v>1459</v>
      </c>
      <c r="C1252" s="121" t="n">
        <v>30000</v>
      </c>
      <c r="D1252" s="121" t="n">
        <v>30000</v>
      </c>
      <c r="E1252" s="121"/>
      <c r="F1252" s="530"/>
      <c r="G1252" s="530"/>
      <c r="H1252" s="529" t="n">
        <f aca="false">E1252+D1252-C1252</f>
        <v>0</v>
      </c>
      <c r="I1252" s="529" t="n">
        <f aca="false">SUM(C1252:E1252)</f>
        <v>60000</v>
      </c>
      <c r="J1252" s="84"/>
      <c r="K1252" s="84"/>
      <c r="L1252" s="84"/>
    </row>
    <row r="1253" s="83" customFormat="true" ht="72" hidden="false" customHeight="false" outlineLevel="0" collapsed="false">
      <c r="A1253" s="526"/>
      <c r="B1253" s="104" t="s">
        <v>1460</v>
      </c>
      <c r="C1253" s="593" t="n">
        <v>100000</v>
      </c>
      <c r="D1253" s="121" t="n">
        <v>100000</v>
      </c>
      <c r="E1253" s="121"/>
      <c r="F1253" s="530"/>
      <c r="G1253" s="530"/>
      <c r="H1253" s="529" t="n">
        <f aca="false">E1253+D1253-C1253</f>
        <v>0</v>
      </c>
      <c r="I1253" s="529" t="n">
        <f aca="false">SUM(C1253:E1253)</f>
        <v>200000</v>
      </c>
      <c r="J1253" s="84"/>
      <c r="K1253" s="84"/>
      <c r="L1253" s="84"/>
    </row>
    <row r="1254" s="83" customFormat="true" ht="18" hidden="true" customHeight="false" outlineLevel="0" collapsed="false">
      <c r="A1254" s="526"/>
      <c r="B1254" s="615"/>
      <c r="C1254" s="555"/>
      <c r="D1254" s="555"/>
      <c r="E1254" s="555"/>
      <c r="F1254" s="530"/>
      <c r="G1254" s="530"/>
      <c r="H1254" s="541" t="n">
        <f aca="false">E1254+D1254-C1254</f>
        <v>0</v>
      </c>
      <c r="I1254" s="541" t="n">
        <f aca="false">SUM(C1254:E1254)</f>
        <v>0</v>
      </c>
    </row>
    <row r="1255" s="83" customFormat="true" ht="18" hidden="true" customHeight="false" outlineLevel="0" collapsed="false">
      <c r="A1255" s="526"/>
      <c r="B1255" s="576"/>
      <c r="C1255" s="121"/>
      <c r="D1255" s="121"/>
      <c r="E1255" s="121"/>
      <c r="F1255" s="530"/>
      <c r="G1255" s="530"/>
      <c r="H1255" s="541" t="n">
        <f aca="false">E1255+D1255-C1255</f>
        <v>0</v>
      </c>
      <c r="I1255" s="541" t="n">
        <f aca="false">SUM(C1255:E1255)</f>
        <v>0</v>
      </c>
    </row>
    <row r="1256" s="83" customFormat="true" ht="18" hidden="true" customHeight="false" outlineLevel="0" collapsed="false">
      <c r="A1256" s="526"/>
      <c r="B1256" s="576"/>
      <c r="C1256" s="121"/>
      <c r="D1256" s="121"/>
      <c r="E1256" s="121"/>
      <c r="F1256" s="530"/>
      <c r="G1256" s="530"/>
      <c r="H1256" s="541" t="n">
        <f aca="false">E1256+D1256-C1256</f>
        <v>0</v>
      </c>
      <c r="I1256" s="541" t="n">
        <f aca="false">SUM(C1256:E1256)</f>
        <v>0</v>
      </c>
    </row>
    <row r="1257" s="83" customFormat="true" ht="18" hidden="true" customHeight="false" outlineLevel="0" collapsed="false">
      <c r="A1257" s="526"/>
      <c r="B1257" s="576"/>
      <c r="C1257" s="121"/>
      <c r="D1257" s="121"/>
      <c r="E1257" s="121"/>
      <c r="F1257" s="530"/>
      <c r="G1257" s="530"/>
      <c r="H1257" s="541" t="n">
        <f aca="false">E1257+D1257-C1257</f>
        <v>0</v>
      </c>
      <c r="I1257" s="541" t="n">
        <f aca="false">SUM(C1257:E1257)</f>
        <v>0</v>
      </c>
    </row>
    <row r="1258" s="83" customFormat="true" ht="18" hidden="true" customHeight="false" outlineLevel="0" collapsed="false">
      <c r="A1258" s="526"/>
      <c r="B1258" s="576"/>
      <c r="C1258" s="121"/>
      <c r="D1258" s="121"/>
      <c r="E1258" s="121"/>
      <c r="F1258" s="530"/>
      <c r="G1258" s="530"/>
      <c r="H1258" s="541" t="n">
        <f aca="false">E1258+D1258-C1258</f>
        <v>0</v>
      </c>
      <c r="I1258" s="541" t="n">
        <f aca="false">SUM(C1258:E1258)</f>
        <v>0</v>
      </c>
    </row>
    <row r="1259" s="83" customFormat="true" ht="18" hidden="true" customHeight="false" outlineLevel="0" collapsed="false">
      <c r="A1259" s="526"/>
      <c r="B1259" s="576"/>
      <c r="C1259" s="121"/>
      <c r="D1259" s="121"/>
      <c r="E1259" s="121"/>
      <c r="F1259" s="530"/>
      <c r="G1259" s="530"/>
      <c r="H1259" s="541" t="n">
        <f aca="false">E1259+D1259-C1259</f>
        <v>0</v>
      </c>
      <c r="I1259" s="541" t="n">
        <f aca="false">SUM(C1259:E1259)</f>
        <v>0</v>
      </c>
    </row>
    <row r="1260" s="83" customFormat="true" ht="18" hidden="true" customHeight="false" outlineLevel="0" collapsed="false">
      <c r="A1260" s="526"/>
      <c r="B1260" s="576"/>
      <c r="C1260" s="121"/>
      <c r="D1260" s="121"/>
      <c r="E1260" s="121"/>
      <c r="F1260" s="530"/>
      <c r="G1260" s="530"/>
      <c r="H1260" s="541" t="n">
        <f aca="false">E1260+D1260-C1260</f>
        <v>0</v>
      </c>
      <c r="I1260" s="541" t="n">
        <f aca="false">SUM(C1260:E1260)</f>
        <v>0</v>
      </c>
    </row>
    <row r="1261" s="83" customFormat="true" ht="18" hidden="true" customHeight="false" outlineLevel="0" collapsed="false">
      <c r="A1261" s="526"/>
      <c r="B1261" s="576"/>
      <c r="C1261" s="121"/>
      <c r="D1261" s="121"/>
      <c r="E1261" s="121"/>
      <c r="F1261" s="530"/>
      <c r="G1261" s="530"/>
      <c r="H1261" s="541" t="n">
        <f aca="false">E1261+D1261-C1261</f>
        <v>0</v>
      </c>
      <c r="I1261" s="541" t="n">
        <f aca="false">SUM(C1261:E1261)</f>
        <v>0</v>
      </c>
    </row>
    <row r="1262" s="83" customFormat="true" ht="18" hidden="true" customHeight="false" outlineLevel="0" collapsed="false">
      <c r="A1262" s="526"/>
      <c r="B1262" s="576"/>
      <c r="C1262" s="121"/>
      <c r="D1262" s="121"/>
      <c r="E1262" s="121"/>
      <c r="F1262" s="530"/>
      <c r="G1262" s="530"/>
      <c r="H1262" s="541" t="n">
        <f aca="false">E1262+D1262-C1262</f>
        <v>0</v>
      </c>
      <c r="I1262" s="541" t="n">
        <f aca="false">SUM(C1262:E1262)</f>
        <v>0</v>
      </c>
    </row>
    <row r="1263" s="83" customFormat="true" ht="18" hidden="true" customHeight="false" outlineLevel="0" collapsed="false">
      <c r="A1263" s="526"/>
      <c r="B1263" s="576"/>
      <c r="C1263" s="121"/>
      <c r="D1263" s="121"/>
      <c r="E1263" s="121"/>
      <c r="F1263" s="530"/>
      <c r="G1263" s="530"/>
      <c r="H1263" s="541" t="n">
        <f aca="false">E1263+D1263-C1263</f>
        <v>0</v>
      </c>
      <c r="I1263" s="541" t="n">
        <f aca="false">SUM(C1263:E1263)</f>
        <v>0</v>
      </c>
    </row>
    <row r="1264" s="83" customFormat="true" ht="18" hidden="true" customHeight="false" outlineLevel="0" collapsed="false">
      <c r="A1264" s="526"/>
      <c r="B1264" s="576"/>
      <c r="C1264" s="121"/>
      <c r="D1264" s="121"/>
      <c r="E1264" s="121"/>
      <c r="F1264" s="530"/>
      <c r="G1264" s="530"/>
      <c r="H1264" s="541" t="n">
        <f aca="false">E1264+D1264-C1264</f>
        <v>0</v>
      </c>
      <c r="I1264" s="541" t="n">
        <f aca="false">SUM(C1264:E1264)</f>
        <v>0</v>
      </c>
    </row>
    <row r="1265" s="83" customFormat="true" ht="18" hidden="true" customHeight="false" outlineLevel="0" collapsed="false">
      <c r="A1265" s="526"/>
      <c r="B1265" s="576"/>
      <c r="C1265" s="121"/>
      <c r="D1265" s="121"/>
      <c r="E1265" s="121"/>
      <c r="F1265" s="530"/>
      <c r="G1265" s="530"/>
      <c r="H1265" s="541" t="n">
        <f aca="false">E1265+D1265-C1265</f>
        <v>0</v>
      </c>
      <c r="I1265" s="541" t="n">
        <f aca="false">SUM(C1265:E1265)</f>
        <v>0</v>
      </c>
    </row>
    <row r="1266" s="83" customFormat="true" ht="18" hidden="true" customHeight="false" outlineLevel="0" collapsed="false">
      <c r="A1266" s="526"/>
      <c r="B1266" s="576"/>
      <c r="C1266" s="121"/>
      <c r="D1266" s="121"/>
      <c r="E1266" s="121"/>
      <c r="F1266" s="530"/>
      <c r="G1266" s="530"/>
      <c r="H1266" s="541" t="n">
        <f aca="false">E1266+D1266-C1266</f>
        <v>0</v>
      </c>
      <c r="I1266" s="541" t="n">
        <f aca="false">SUM(C1266:E1266)</f>
        <v>0</v>
      </c>
    </row>
    <row r="1267" s="83" customFormat="true" ht="18" hidden="true" customHeight="false" outlineLevel="0" collapsed="false">
      <c r="A1267" s="526"/>
      <c r="B1267" s="576"/>
      <c r="C1267" s="121"/>
      <c r="D1267" s="121"/>
      <c r="E1267" s="121"/>
      <c r="F1267" s="530"/>
      <c r="G1267" s="530"/>
      <c r="H1267" s="541" t="n">
        <f aca="false">E1267+D1267-C1267</f>
        <v>0</v>
      </c>
      <c r="I1267" s="541" t="n">
        <f aca="false">SUM(C1267:E1267)</f>
        <v>0</v>
      </c>
    </row>
    <row r="1268" s="83" customFormat="true" ht="18" hidden="true" customHeight="false" outlineLevel="0" collapsed="false">
      <c r="A1268" s="526"/>
      <c r="B1268" s="576"/>
      <c r="C1268" s="121"/>
      <c r="D1268" s="121"/>
      <c r="E1268" s="121"/>
      <c r="F1268" s="530"/>
      <c r="G1268" s="530"/>
      <c r="H1268" s="541" t="n">
        <f aca="false">E1268+D1268-C1268</f>
        <v>0</v>
      </c>
      <c r="I1268" s="541" t="n">
        <f aca="false">SUM(C1268:E1268)</f>
        <v>0</v>
      </c>
    </row>
    <row r="1269" s="83" customFormat="true" ht="18" hidden="true" customHeight="false" outlineLevel="0" collapsed="false">
      <c r="A1269" s="526"/>
      <c r="B1269" s="576"/>
      <c r="C1269" s="121"/>
      <c r="D1269" s="121"/>
      <c r="E1269" s="121"/>
      <c r="F1269" s="530"/>
      <c r="G1269" s="530"/>
      <c r="H1269" s="541" t="n">
        <f aca="false">E1269+D1269-C1269</f>
        <v>0</v>
      </c>
      <c r="I1269" s="541" t="n">
        <f aca="false">SUM(C1269:E1269)</f>
        <v>0</v>
      </c>
    </row>
    <row r="1270" s="83" customFormat="true" ht="18" hidden="true" customHeight="false" outlineLevel="0" collapsed="false">
      <c r="A1270" s="526"/>
      <c r="B1270" s="576"/>
      <c r="C1270" s="121"/>
      <c r="D1270" s="121"/>
      <c r="E1270" s="121"/>
      <c r="F1270" s="530"/>
      <c r="G1270" s="530"/>
      <c r="H1270" s="541" t="n">
        <f aca="false">E1270+D1270-C1270</f>
        <v>0</v>
      </c>
      <c r="I1270" s="541" t="n">
        <f aca="false">SUM(C1270:E1270)</f>
        <v>0</v>
      </c>
    </row>
    <row r="1271" s="83" customFormat="true" ht="18" hidden="true" customHeight="false" outlineLevel="0" collapsed="false">
      <c r="A1271" s="526"/>
      <c r="B1271" s="576"/>
      <c r="C1271" s="121"/>
      <c r="D1271" s="121"/>
      <c r="E1271" s="121"/>
      <c r="F1271" s="530"/>
      <c r="G1271" s="530"/>
      <c r="H1271" s="541" t="n">
        <f aca="false">E1271+D1271-C1271</f>
        <v>0</v>
      </c>
      <c r="I1271" s="541" t="n">
        <f aca="false">SUM(C1271:E1271)</f>
        <v>0</v>
      </c>
    </row>
    <row r="1272" s="83" customFormat="true" ht="18" hidden="true" customHeight="false" outlineLevel="0" collapsed="false">
      <c r="A1272" s="526"/>
      <c r="B1272" s="576"/>
      <c r="C1272" s="121"/>
      <c r="D1272" s="121"/>
      <c r="E1272" s="121"/>
      <c r="F1272" s="530"/>
      <c r="G1272" s="530"/>
      <c r="H1272" s="541" t="n">
        <f aca="false">E1272+D1272-C1272</f>
        <v>0</v>
      </c>
      <c r="I1272" s="541" t="n">
        <f aca="false">SUM(C1272:E1272)</f>
        <v>0</v>
      </c>
    </row>
    <row r="1273" s="83" customFormat="true" ht="18" hidden="true" customHeight="false" outlineLevel="0" collapsed="false">
      <c r="A1273" s="526"/>
      <c r="B1273" s="576"/>
      <c r="C1273" s="121"/>
      <c r="D1273" s="121"/>
      <c r="E1273" s="121"/>
      <c r="F1273" s="530"/>
      <c r="G1273" s="530"/>
      <c r="H1273" s="541" t="n">
        <f aca="false">E1273+D1273-C1273</f>
        <v>0</v>
      </c>
      <c r="I1273" s="541" t="n">
        <f aca="false">SUM(C1273:E1273)</f>
        <v>0</v>
      </c>
    </row>
    <row r="1274" s="83" customFormat="true" ht="18" hidden="true" customHeight="false" outlineLevel="0" collapsed="false">
      <c r="A1274" s="526"/>
      <c r="B1274" s="576"/>
      <c r="C1274" s="121"/>
      <c r="D1274" s="121"/>
      <c r="E1274" s="121"/>
      <c r="F1274" s="530"/>
      <c r="G1274" s="530"/>
      <c r="H1274" s="541" t="n">
        <f aca="false">E1274+D1274-C1274</f>
        <v>0</v>
      </c>
      <c r="I1274" s="541" t="n">
        <f aca="false">SUM(C1274:E1274)</f>
        <v>0</v>
      </c>
    </row>
    <row r="1275" s="83" customFormat="true" ht="18" hidden="true" customHeight="false" outlineLevel="0" collapsed="false">
      <c r="A1275" s="526"/>
      <c r="B1275" s="576"/>
      <c r="C1275" s="121"/>
      <c r="D1275" s="121"/>
      <c r="E1275" s="121"/>
      <c r="F1275" s="530"/>
      <c r="G1275" s="530"/>
      <c r="H1275" s="541" t="n">
        <f aca="false">E1275+D1275-C1275</f>
        <v>0</v>
      </c>
      <c r="I1275" s="541" t="n">
        <f aca="false">SUM(C1275:E1275)</f>
        <v>0</v>
      </c>
    </row>
    <row r="1276" s="83" customFormat="true" ht="18" hidden="true" customHeight="false" outlineLevel="0" collapsed="false">
      <c r="A1276" s="526"/>
      <c r="B1276" s="576"/>
      <c r="C1276" s="121"/>
      <c r="D1276" s="121"/>
      <c r="E1276" s="121"/>
      <c r="F1276" s="530"/>
      <c r="G1276" s="530"/>
      <c r="H1276" s="541" t="n">
        <f aca="false">E1276+D1276-C1276</f>
        <v>0</v>
      </c>
      <c r="I1276" s="541" t="n">
        <f aca="false">SUM(C1276:E1276)</f>
        <v>0</v>
      </c>
    </row>
    <row r="1277" s="83" customFormat="true" ht="18" hidden="true" customHeight="false" outlineLevel="0" collapsed="false">
      <c r="A1277" s="526"/>
      <c r="B1277" s="576"/>
      <c r="C1277" s="121"/>
      <c r="D1277" s="121"/>
      <c r="E1277" s="121"/>
      <c r="F1277" s="530"/>
      <c r="G1277" s="530"/>
      <c r="H1277" s="541" t="n">
        <f aca="false">E1277+D1277-C1277</f>
        <v>0</v>
      </c>
      <c r="I1277" s="541" t="n">
        <f aca="false">SUM(C1277:E1277)</f>
        <v>0</v>
      </c>
    </row>
    <row r="1278" s="83" customFormat="true" ht="18" hidden="true" customHeight="true" outlineLevel="0" collapsed="false">
      <c r="A1278" s="526"/>
      <c r="B1278" s="104"/>
      <c r="C1278" s="119"/>
      <c r="D1278" s="119"/>
      <c r="E1278" s="119"/>
      <c r="F1278" s="530"/>
      <c r="G1278" s="530"/>
      <c r="H1278" s="541" t="n">
        <f aca="false">E1278+D1278-C1278</f>
        <v>0</v>
      </c>
      <c r="I1278" s="541" t="n">
        <f aca="false">SUM(C1278:E1278)</f>
        <v>0</v>
      </c>
    </row>
    <row r="1279" s="83" customFormat="true" ht="18" hidden="true" customHeight="true" outlineLevel="0" collapsed="false">
      <c r="A1279" s="526"/>
      <c r="B1279" s="542"/>
      <c r="C1279" s="543"/>
      <c r="D1279" s="543"/>
      <c r="E1279" s="543"/>
      <c r="F1279" s="530"/>
      <c r="G1279" s="530"/>
      <c r="H1279" s="541" t="n">
        <f aca="false">E1279+D1279-C1279</f>
        <v>0</v>
      </c>
      <c r="I1279" s="541" t="n">
        <f aca="false">SUM(C1279:E1279)</f>
        <v>0</v>
      </c>
    </row>
    <row r="1280" customFormat="false" ht="18" hidden="false" customHeight="false" outlineLevel="0" collapsed="false">
      <c r="A1280" s="526"/>
      <c r="B1280" s="130" t="s">
        <v>147</v>
      </c>
      <c r="C1280" s="545" t="n">
        <f aca="false">SUM(C1209:C1279)</f>
        <v>982400</v>
      </c>
      <c r="D1280" s="545" t="n">
        <f aca="false">SUM(D1209:D1279)</f>
        <v>756800</v>
      </c>
      <c r="E1280" s="545" t="n">
        <f aca="false">SUM(E1209:E1279)</f>
        <v>225600</v>
      </c>
      <c r="F1280" s="561" t="n">
        <f aca="false">SUM(F1209:F1217)</f>
        <v>0</v>
      </c>
      <c r="G1280" s="562" t="n">
        <f aca="false">SUM(G1209:G1217)</f>
        <v>0</v>
      </c>
      <c r="H1280" s="529" t="n">
        <f aca="false">E1280+D1280-C1280</f>
        <v>0</v>
      </c>
      <c r="I1280" s="529" t="n">
        <f aca="false">SUM(C1280:E1280)</f>
        <v>1964800</v>
      </c>
    </row>
    <row r="1281" s="83" customFormat="true" ht="18" hidden="true" customHeight="true" outlineLevel="0" collapsed="false">
      <c r="A1281" s="438" t="s">
        <v>575</v>
      </c>
      <c r="B1281" s="554"/>
      <c r="C1281" s="539"/>
      <c r="D1281" s="539"/>
      <c r="E1281" s="539"/>
      <c r="F1281" s="579"/>
      <c r="G1281" s="579"/>
      <c r="H1281" s="541" t="n">
        <f aca="false">E1281+D1281-C1281</f>
        <v>0</v>
      </c>
      <c r="I1281" s="541" t="n">
        <f aca="false">SUM(C1281:E1281)</f>
        <v>0</v>
      </c>
    </row>
    <row r="1282" s="83" customFormat="true" ht="18" hidden="true" customHeight="false" outlineLevel="0" collapsed="false">
      <c r="A1282" s="438"/>
      <c r="B1282" s="104"/>
      <c r="C1282" s="119"/>
      <c r="D1282" s="119"/>
      <c r="E1282" s="566"/>
      <c r="F1282" s="530"/>
      <c r="G1282" s="530"/>
      <c r="H1282" s="541" t="n">
        <f aca="false">E1282+D1282-C1282</f>
        <v>0</v>
      </c>
      <c r="I1282" s="541" t="n">
        <f aca="false">SUM(C1282:E1282)</f>
        <v>0</v>
      </c>
    </row>
    <row r="1283" s="83" customFormat="true" ht="18" hidden="true" customHeight="false" outlineLevel="0" collapsed="false">
      <c r="A1283" s="438"/>
      <c r="B1283" s="104"/>
      <c r="C1283" s="119"/>
      <c r="D1283" s="119"/>
      <c r="E1283" s="566"/>
      <c r="F1283" s="530"/>
      <c r="G1283" s="530"/>
      <c r="H1283" s="541" t="n">
        <f aca="false">E1283+D1283-C1283</f>
        <v>0</v>
      </c>
      <c r="I1283" s="541" t="n">
        <f aca="false">SUM(C1283:E1283)</f>
        <v>0</v>
      </c>
    </row>
    <row r="1284" s="83" customFormat="true" ht="18" hidden="true" customHeight="false" outlineLevel="0" collapsed="false">
      <c r="A1284" s="438"/>
      <c r="B1284" s="104"/>
      <c r="C1284" s="119"/>
      <c r="D1284" s="119"/>
      <c r="E1284" s="566"/>
      <c r="F1284" s="530"/>
      <c r="G1284" s="530"/>
      <c r="H1284" s="541" t="n">
        <f aca="false">E1284+D1284-C1284</f>
        <v>0</v>
      </c>
      <c r="I1284" s="541" t="n">
        <f aca="false">SUM(C1284:E1284)</f>
        <v>0</v>
      </c>
    </row>
    <row r="1285" s="83" customFormat="true" ht="18" hidden="true" customHeight="false" outlineLevel="0" collapsed="false">
      <c r="A1285" s="438"/>
      <c r="B1285" s="104"/>
      <c r="C1285" s="119"/>
      <c r="D1285" s="119"/>
      <c r="E1285" s="566"/>
      <c r="F1285" s="530"/>
      <c r="G1285" s="530"/>
      <c r="H1285" s="541" t="n">
        <f aca="false">E1285+D1285-C1285</f>
        <v>0</v>
      </c>
      <c r="I1285" s="541" t="n">
        <f aca="false">SUM(C1285:E1285)</f>
        <v>0</v>
      </c>
    </row>
    <row r="1286" s="83" customFormat="true" ht="18" hidden="true" customHeight="false" outlineLevel="0" collapsed="false">
      <c r="A1286" s="438"/>
      <c r="B1286" s="104"/>
      <c r="C1286" s="119"/>
      <c r="D1286" s="119"/>
      <c r="E1286" s="566"/>
      <c r="F1286" s="530"/>
      <c r="G1286" s="530"/>
      <c r="H1286" s="541" t="n">
        <f aca="false">E1286+D1286-C1286</f>
        <v>0</v>
      </c>
      <c r="I1286" s="541" t="n">
        <f aca="false">SUM(C1286:E1286)</f>
        <v>0</v>
      </c>
    </row>
    <row r="1287" s="83" customFormat="true" ht="18" hidden="true" customHeight="false" outlineLevel="0" collapsed="false">
      <c r="A1287" s="438"/>
      <c r="B1287" s="104"/>
      <c r="C1287" s="119"/>
      <c r="D1287" s="119"/>
      <c r="E1287" s="566"/>
      <c r="F1287" s="530"/>
      <c r="G1287" s="530"/>
      <c r="H1287" s="541" t="n">
        <f aca="false">E1287+D1287-C1287</f>
        <v>0</v>
      </c>
      <c r="I1287" s="541" t="n">
        <f aca="false">SUM(C1287:E1287)</f>
        <v>0</v>
      </c>
    </row>
    <row r="1288" s="83" customFormat="true" ht="18" hidden="true" customHeight="false" outlineLevel="0" collapsed="false">
      <c r="A1288" s="438"/>
      <c r="B1288" s="104"/>
      <c r="C1288" s="119"/>
      <c r="D1288" s="119"/>
      <c r="E1288" s="566"/>
      <c r="F1288" s="530"/>
      <c r="G1288" s="530"/>
      <c r="H1288" s="541" t="n">
        <f aca="false">E1288+D1288-C1288</f>
        <v>0</v>
      </c>
      <c r="I1288" s="541" t="n">
        <f aca="false">SUM(C1288:E1288)</f>
        <v>0</v>
      </c>
    </row>
    <row r="1289" s="83" customFormat="true" ht="18" hidden="true" customHeight="false" outlineLevel="0" collapsed="false">
      <c r="A1289" s="438"/>
      <c r="B1289" s="104"/>
      <c r="C1289" s="119"/>
      <c r="D1289" s="119"/>
      <c r="E1289" s="566"/>
      <c r="F1289" s="530"/>
      <c r="G1289" s="530"/>
      <c r="H1289" s="541" t="n">
        <f aca="false">E1289+D1289-C1289</f>
        <v>0</v>
      </c>
      <c r="I1289" s="541" t="n">
        <f aca="false">SUM(C1289:E1289)</f>
        <v>0</v>
      </c>
    </row>
    <row r="1290" s="83" customFormat="true" ht="18" hidden="true" customHeight="false" outlineLevel="0" collapsed="false">
      <c r="A1290" s="438"/>
      <c r="B1290" s="104"/>
      <c r="C1290" s="119"/>
      <c r="D1290" s="119"/>
      <c r="E1290" s="566"/>
      <c r="F1290" s="530"/>
      <c r="G1290" s="530"/>
      <c r="H1290" s="541" t="n">
        <f aca="false">E1290+D1290-C1290</f>
        <v>0</v>
      </c>
      <c r="I1290" s="541" t="n">
        <f aca="false">SUM(C1290:E1290)</f>
        <v>0</v>
      </c>
    </row>
    <row r="1291" s="83" customFormat="true" ht="18" hidden="true" customHeight="false" outlineLevel="0" collapsed="false">
      <c r="A1291" s="438"/>
      <c r="B1291" s="104"/>
      <c r="C1291" s="119"/>
      <c r="D1291" s="119"/>
      <c r="E1291" s="566"/>
      <c r="F1291" s="530"/>
      <c r="G1291" s="530"/>
      <c r="H1291" s="541" t="n">
        <f aca="false">E1291+D1291-C1291</f>
        <v>0</v>
      </c>
      <c r="I1291" s="541" t="n">
        <f aca="false">SUM(C1291:E1291)</f>
        <v>0</v>
      </c>
    </row>
    <row r="1292" s="83" customFormat="true" ht="18" hidden="true" customHeight="false" outlineLevel="0" collapsed="false">
      <c r="A1292" s="438"/>
      <c r="B1292" s="104"/>
      <c r="C1292" s="119"/>
      <c r="D1292" s="119"/>
      <c r="E1292" s="566"/>
      <c r="F1292" s="530"/>
      <c r="G1292" s="530"/>
      <c r="H1292" s="541" t="n">
        <f aca="false">E1292+D1292-C1292</f>
        <v>0</v>
      </c>
      <c r="I1292" s="541" t="n">
        <f aca="false">SUM(C1292:E1292)</f>
        <v>0</v>
      </c>
    </row>
    <row r="1293" s="83" customFormat="true" ht="18" hidden="true" customHeight="false" outlineLevel="0" collapsed="false">
      <c r="A1293" s="438"/>
      <c r="B1293" s="104"/>
      <c r="C1293" s="119"/>
      <c r="D1293" s="119"/>
      <c r="E1293" s="566"/>
      <c r="F1293" s="530"/>
      <c r="G1293" s="530"/>
      <c r="H1293" s="541" t="n">
        <f aca="false">E1293+D1293-C1293</f>
        <v>0</v>
      </c>
      <c r="I1293" s="541" t="n">
        <f aca="false">SUM(C1293:E1293)</f>
        <v>0</v>
      </c>
    </row>
    <row r="1294" s="83" customFormat="true" ht="18" hidden="true" customHeight="false" outlineLevel="0" collapsed="false">
      <c r="A1294" s="438"/>
      <c r="B1294" s="104"/>
      <c r="C1294" s="119"/>
      <c r="D1294" s="119"/>
      <c r="E1294" s="566"/>
      <c r="F1294" s="530"/>
      <c r="G1294" s="530"/>
      <c r="H1294" s="541" t="n">
        <f aca="false">E1294+D1294-C1294</f>
        <v>0</v>
      </c>
      <c r="I1294" s="541" t="n">
        <f aca="false">SUM(C1294:E1294)</f>
        <v>0</v>
      </c>
    </row>
    <row r="1295" s="83" customFormat="true" ht="18" hidden="true" customHeight="false" outlineLevel="0" collapsed="false">
      <c r="A1295" s="438"/>
      <c r="B1295" s="104"/>
      <c r="C1295" s="119"/>
      <c r="D1295" s="119"/>
      <c r="E1295" s="566"/>
      <c r="F1295" s="530"/>
      <c r="G1295" s="530"/>
      <c r="H1295" s="541" t="n">
        <f aca="false">E1295+D1295-C1295</f>
        <v>0</v>
      </c>
      <c r="I1295" s="541" t="n">
        <f aca="false">SUM(C1295:E1295)</f>
        <v>0</v>
      </c>
    </row>
    <row r="1296" s="83" customFormat="true" ht="18" hidden="true" customHeight="false" outlineLevel="0" collapsed="false">
      <c r="A1296" s="438"/>
      <c r="B1296" s="104"/>
      <c r="C1296" s="119"/>
      <c r="D1296" s="119"/>
      <c r="E1296" s="566"/>
      <c r="F1296" s="530"/>
      <c r="G1296" s="530"/>
      <c r="H1296" s="541" t="n">
        <f aca="false">E1296+D1296-C1296</f>
        <v>0</v>
      </c>
      <c r="I1296" s="541" t="n">
        <f aca="false">SUM(C1296:E1296)</f>
        <v>0</v>
      </c>
    </row>
    <row r="1297" s="83" customFormat="true" ht="18" hidden="true" customHeight="false" outlineLevel="0" collapsed="false">
      <c r="A1297" s="438"/>
      <c r="B1297" s="104"/>
      <c r="C1297" s="119"/>
      <c r="D1297" s="119"/>
      <c r="E1297" s="566"/>
      <c r="F1297" s="530"/>
      <c r="G1297" s="530"/>
      <c r="H1297" s="541" t="n">
        <f aca="false">E1297+D1297-C1297</f>
        <v>0</v>
      </c>
      <c r="I1297" s="541" t="n">
        <f aca="false">SUM(C1297:E1297)</f>
        <v>0</v>
      </c>
    </row>
    <row r="1298" s="83" customFormat="true" ht="18" hidden="true" customHeight="false" outlineLevel="0" collapsed="false">
      <c r="A1298" s="438"/>
      <c r="B1298" s="104"/>
      <c r="C1298" s="119"/>
      <c r="D1298" s="119"/>
      <c r="E1298" s="566"/>
      <c r="F1298" s="530"/>
      <c r="G1298" s="530"/>
      <c r="H1298" s="541" t="n">
        <f aca="false">E1298+D1298-C1298</f>
        <v>0</v>
      </c>
      <c r="I1298" s="541" t="n">
        <f aca="false">SUM(C1298:E1298)</f>
        <v>0</v>
      </c>
    </row>
    <row r="1299" s="83" customFormat="true" ht="18" hidden="true" customHeight="false" outlineLevel="0" collapsed="false">
      <c r="A1299" s="438"/>
      <c r="B1299" s="104"/>
      <c r="C1299" s="119"/>
      <c r="D1299" s="119"/>
      <c r="E1299" s="566"/>
      <c r="F1299" s="530"/>
      <c r="G1299" s="530"/>
      <c r="H1299" s="541" t="n">
        <f aca="false">E1299+D1299-C1299</f>
        <v>0</v>
      </c>
      <c r="I1299" s="541" t="n">
        <f aca="false">SUM(C1299:E1299)</f>
        <v>0</v>
      </c>
    </row>
    <row r="1300" s="83" customFormat="true" ht="18" hidden="true" customHeight="false" outlineLevel="0" collapsed="false">
      <c r="A1300" s="438"/>
      <c r="B1300" s="104"/>
      <c r="C1300" s="119"/>
      <c r="D1300" s="119"/>
      <c r="E1300" s="566"/>
      <c r="F1300" s="530"/>
      <c r="G1300" s="530"/>
      <c r="H1300" s="541" t="n">
        <f aca="false">E1300+D1300-C1300</f>
        <v>0</v>
      </c>
      <c r="I1300" s="541" t="n">
        <f aca="false">SUM(C1300:E1300)</f>
        <v>0</v>
      </c>
    </row>
    <row r="1301" s="83" customFormat="true" ht="18" hidden="true" customHeight="false" outlineLevel="0" collapsed="false">
      <c r="A1301" s="438"/>
      <c r="B1301" s="104"/>
      <c r="C1301" s="119"/>
      <c r="D1301" s="119"/>
      <c r="E1301" s="566"/>
      <c r="F1301" s="530"/>
      <c r="G1301" s="530"/>
      <c r="H1301" s="541" t="n">
        <f aca="false">E1301+D1301-C1301</f>
        <v>0</v>
      </c>
      <c r="I1301" s="541" t="n">
        <f aca="false">SUM(C1301:E1301)</f>
        <v>0</v>
      </c>
    </row>
    <row r="1302" s="147" customFormat="true" ht="18" hidden="true" customHeight="false" outlineLevel="0" collapsed="false">
      <c r="A1302" s="438"/>
      <c r="B1302" s="109"/>
      <c r="C1302" s="551"/>
      <c r="D1302" s="551"/>
      <c r="E1302" s="616"/>
      <c r="F1302" s="570"/>
      <c r="G1302" s="570"/>
      <c r="H1302" s="541" t="n">
        <f aca="false">E1302+D1302-C1302</f>
        <v>0</v>
      </c>
      <c r="I1302" s="541" t="n">
        <f aca="false">SUM(C1302:E1302)</f>
        <v>0</v>
      </c>
    </row>
    <row r="1303" s="147" customFormat="true" ht="18" hidden="true" customHeight="false" outlineLevel="0" collapsed="false">
      <c r="A1303" s="438"/>
      <c r="B1303" s="104"/>
      <c r="C1303" s="119"/>
      <c r="D1303" s="119"/>
      <c r="E1303" s="566"/>
      <c r="F1303" s="570"/>
      <c r="G1303" s="570"/>
      <c r="H1303" s="541" t="n">
        <f aca="false">E1303+D1303-C1303</f>
        <v>0</v>
      </c>
      <c r="I1303" s="541" t="n">
        <f aca="false">SUM(C1303:E1303)</f>
        <v>0</v>
      </c>
    </row>
    <row r="1304" s="147" customFormat="true" ht="18" hidden="true" customHeight="false" outlineLevel="0" collapsed="false">
      <c r="A1304" s="438"/>
      <c r="B1304" s="104"/>
      <c r="C1304" s="566"/>
      <c r="D1304" s="566"/>
      <c r="E1304" s="566"/>
      <c r="F1304" s="570"/>
      <c r="G1304" s="570"/>
      <c r="H1304" s="541" t="n">
        <f aca="false">E1304+D1304-C1304</f>
        <v>0</v>
      </c>
      <c r="I1304" s="541" t="n">
        <f aca="false">SUM(C1304:E1304)</f>
        <v>0</v>
      </c>
    </row>
    <row r="1305" s="147" customFormat="true" ht="18" hidden="true" customHeight="false" outlineLevel="0" collapsed="false">
      <c r="A1305" s="438"/>
      <c r="B1305" s="104"/>
      <c r="C1305" s="566"/>
      <c r="D1305" s="566"/>
      <c r="E1305" s="566"/>
      <c r="F1305" s="570"/>
      <c r="G1305" s="570"/>
      <c r="H1305" s="541" t="n">
        <f aca="false">E1305+D1305-C1305</f>
        <v>0</v>
      </c>
      <c r="I1305" s="541" t="n">
        <f aca="false">SUM(C1305:E1305)</f>
        <v>0</v>
      </c>
    </row>
    <row r="1306" s="147" customFormat="true" ht="18" hidden="true" customHeight="false" outlineLevel="0" collapsed="false">
      <c r="A1306" s="438"/>
      <c r="B1306" s="104"/>
      <c r="C1306" s="566"/>
      <c r="D1306" s="566"/>
      <c r="E1306" s="566"/>
      <c r="F1306" s="570"/>
      <c r="G1306" s="570"/>
      <c r="H1306" s="541" t="n">
        <f aca="false">E1306+D1306-C1306</f>
        <v>0</v>
      </c>
      <c r="I1306" s="541" t="n">
        <f aca="false">SUM(C1306:E1306)</f>
        <v>0</v>
      </c>
    </row>
    <row r="1307" s="147" customFormat="true" ht="18" hidden="true" customHeight="false" outlineLevel="0" collapsed="false">
      <c r="A1307" s="438"/>
      <c r="B1307" s="104"/>
      <c r="C1307" s="566"/>
      <c r="D1307" s="566"/>
      <c r="E1307" s="566"/>
      <c r="F1307" s="570"/>
      <c r="G1307" s="570"/>
      <c r="H1307" s="541" t="n">
        <f aca="false">E1307+D1307-C1307</f>
        <v>0</v>
      </c>
      <c r="I1307" s="541" t="n">
        <f aca="false">SUM(C1307:E1307)</f>
        <v>0</v>
      </c>
    </row>
    <row r="1308" s="147" customFormat="true" ht="18" hidden="true" customHeight="false" outlineLevel="0" collapsed="false">
      <c r="A1308" s="438"/>
      <c r="B1308" s="104"/>
      <c r="C1308" s="566"/>
      <c r="D1308" s="566"/>
      <c r="E1308" s="566"/>
      <c r="F1308" s="570"/>
      <c r="G1308" s="570"/>
      <c r="H1308" s="541" t="n">
        <f aca="false">E1308+D1308-C1308</f>
        <v>0</v>
      </c>
      <c r="I1308" s="541" t="n">
        <f aca="false">SUM(C1308:E1308)</f>
        <v>0</v>
      </c>
    </row>
    <row r="1309" s="147" customFormat="true" ht="18" hidden="true" customHeight="false" outlineLevel="0" collapsed="false">
      <c r="A1309" s="438"/>
      <c r="B1309" s="104"/>
      <c r="C1309" s="566"/>
      <c r="D1309" s="566"/>
      <c r="E1309" s="566"/>
      <c r="F1309" s="570"/>
      <c r="G1309" s="570"/>
      <c r="H1309" s="541" t="n">
        <f aca="false">E1309+D1309-C1309</f>
        <v>0</v>
      </c>
      <c r="I1309" s="541" t="n">
        <f aca="false">SUM(C1309:E1309)</f>
        <v>0</v>
      </c>
    </row>
    <row r="1310" s="147" customFormat="true" ht="18" hidden="true" customHeight="false" outlineLevel="0" collapsed="false">
      <c r="A1310" s="438"/>
      <c r="B1310" s="104"/>
      <c r="C1310" s="566"/>
      <c r="D1310" s="566"/>
      <c r="E1310" s="566"/>
      <c r="F1310" s="570"/>
      <c r="G1310" s="570"/>
      <c r="H1310" s="541" t="n">
        <f aca="false">E1310+D1310-C1310</f>
        <v>0</v>
      </c>
      <c r="I1310" s="541" t="n">
        <f aca="false">SUM(C1310:E1310)</f>
        <v>0</v>
      </c>
    </row>
    <row r="1311" s="147" customFormat="true" ht="18" hidden="true" customHeight="false" outlineLevel="0" collapsed="false">
      <c r="A1311" s="438"/>
      <c r="B1311" s="104"/>
      <c r="C1311" s="566"/>
      <c r="D1311" s="566"/>
      <c r="E1311" s="566"/>
      <c r="F1311" s="570"/>
      <c r="G1311" s="570"/>
      <c r="H1311" s="541" t="n">
        <f aca="false">E1311+D1311-C1311</f>
        <v>0</v>
      </c>
      <c r="I1311" s="541" t="n">
        <f aca="false">SUM(C1311:E1311)</f>
        <v>0</v>
      </c>
    </row>
    <row r="1312" s="147" customFormat="true" ht="18" hidden="true" customHeight="false" outlineLevel="0" collapsed="false">
      <c r="A1312" s="438"/>
      <c r="B1312" s="104"/>
      <c r="C1312" s="566"/>
      <c r="D1312" s="566"/>
      <c r="E1312" s="566"/>
      <c r="F1312" s="570"/>
      <c r="G1312" s="570"/>
      <c r="H1312" s="541" t="n">
        <f aca="false">E1312+D1312-C1312</f>
        <v>0</v>
      </c>
      <c r="I1312" s="541" t="n">
        <f aca="false">SUM(C1312:E1312)</f>
        <v>0</v>
      </c>
    </row>
    <row r="1313" s="147" customFormat="true" ht="18" hidden="true" customHeight="false" outlineLevel="0" collapsed="false">
      <c r="A1313" s="438"/>
      <c r="B1313" s="104"/>
      <c r="C1313" s="566"/>
      <c r="D1313" s="566"/>
      <c r="E1313" s="566"/>
      <c r="F1313" s="570"/>
      <c r="G1313" s="570"/>
      <c r="H1313" s="541" t="n">
        <f aca="false">E1313+D1313-C1313</f>
        <v>0</v>
      </c>
      <c r="I1313" s="541" t="n">
        <f aca="false">SUM(C1313:E1313)</f>
        <v>0</v>
      </c>
    </row>
    <row r="1314" s="147" customFormat="true" ht="18" hidden="true" customHeight="false" outlineLevel="0" collapsed="false">
      <c r="A1314" s="438"/>
      <c r="B1314" s="104"/>
      <c r="C1314" s="566"/>
      <c r="D1314" s="566"/>
      <c r="E1314" s="566"/>
      <c r="F1314" s="570"/>
      <c r="G1314" s="570"/>
      <c r="H1314" s="541" t="n">
        <f aca="false">E1314+D1314-C1314</f>
        <v>0</v>
      </c>
      <c r="I1314" s="541" t="n">
        <f aca="false">SUM(C1314:E1314)</f>
        <v>0</v>
      </c>
    </row>
    <row r="1315" s="147" customFormat="true" ht="18" hidden="true" customHeight="false" outlineLevel="0" collapsed="false">
      <c r="A1315" s="438"/>
      <c r="B1315" s="104"/>
      <c r="C1315" s="119"/>
      <c r="D1315" s="119"/>
      <c r="E1315" s="566"/>
      <c r="F1315" s="570"/>
      <c r="G1315" s="570"/>
      <c r="H1315" s="541" t="n">
        <f aca="false">E1315+D1315-C1315</f>
        <v>0</v>
      </c>
      <c r="I1315" s="541" t="n">
        <f aca="false">SUM(C1315:E1315)</f>
        <v>0</v>
      </c>
    </row>
    <row r="1316" s="147" customFormat="true" ht="18" hidden="true" customHeight="false" outlineLevel="0" collapsed="false">
      <c r="A1316" s="438"/>
      <c r="B1316" s="104"/>
      <c r="C1316" s="119"/>
      <c r="D1316" s="119"/>
      <c r="E1316" s="566"/>
      <c r="F1316" s="570"/>
      <c r="G1316" s="570"/>
      <c r="H1316" s="541" t="n">
        <f aca="false">E1316+D1316-C1316</f>
        <v>0</v>
      </c>
      <c r="I1316" s="541" t="n">
        <f aca="false">SUM(C1316:E1316)</f>
        <v>0</v>
      </c>
    </row>
    <row r="1317" s="147" customFormat="true" ht="18" hidden="true" customHeight="false" outlineLevel="0" collapsed="false">
      <c r="A1317" s="438"/>
      <c r="B1317" s="104"/>
      <c r="C1317" s="119"/>
      <c r="D1317" s="119"/>
      <c r="E1317" s="566"/>
      <c r="F1317" s="570"/>
      <c r="G1317" s="570"/>
      <c r="H1317" s="541" t="n">
        <f aca="false">E1317+D1317-C1317</f>
        <v>0</v>
      </c>
      <c r="I1317" s="541" t="n">
        <f aca="false">SUM(C1317:E1317)</f>
        <v>0</v>
      </c>
    </row>
    <row r="1318" s="147" customFormat="true" ht="18" hidden="true" customHeight="false" outlineLevel="0" collapsed="false">
      <c r="A1318" s="438"/>
      <c r="B1318" s="104"/>
      <c r="C1318" s="119"/>
      <c r="D1318" s="119"/>
      <c r="E1318" s="566"/>
      <c r="F1318" s="570"/>
      <c r="G1318" s="570"/>
      <c r="H1318" s="541" t="n">
        <f aca="false">E1318+D1318-C1318</f>
        <v>0</v>
      </c>
      <c r="I1318" s="541" t="n">
        <f aca="false">SUM(C1318:E1318)</f>
        <v>0</v>
      </c>
    </row>
    <row r="1319" s="147" customFormat="true" ht="18" hidden="true" customHeight="false" outlineLevel="0" collapsed="false">
      <c r="A1319" s="438"/>
      <c r="B1319" s="104"/>
      <c r="C1319" s="119"/>
      <c r="D1319" s="119"/>
      <c r="E1319" s="566"/>
      <c r="F1319" s="570"/>
      <c r="G1319" s="570"/>
      <c r="H1319" s="541" t="n">
        <f aca="false">E1319+D1319-C1319</f>
        <v>0</v>
      </c>
      <c r="I1319" s="541" t="n">
        <f aca="false">SUM(C1319:E1319)</f>
        <v>0</v>
      </c>
    </row>
    <row r="1320" s="147" customFormat="true" ht="18" hidden="true" customHeight="false" outlineLevel="0" collapsed="false">
      <c r="A1320" s="438"/>
      <c r="B1320" s="104"/>
      <c r="C1320" s="119"/>
      <c r="D1320" s="119"/>
      <c r="E1320" s="121"/>
      <c r="F1320" s="570"/>
      <c r="G1320" s="570"/>
      <c r="H1320" s="541" t="n">
        <f aca="false">E1320+D1320-C1320</f>
        <v>0</v>
      </c>
      <c r="I1320" s="541" t="n">
        <f aca="false">SUM(C1320:E1320)</f>
        <v>0</v>
      </c>
    </row>
    <row r="1321" s="147" customFormat="true" ht="18" hidden="true" customHeight="false" outlineLevel="0" collapsed="false">
      <c r="A1321" s="438"/>
      <c r="B1321" s="104"/>
      <c r="C1321" s="119"/>
      <c r="D1321" s="119"/>
      <c r="E1321" s="121"/>
      <c r="F1321" s="570"/>
      <c r="G1321" s="570"/>
      <c r="H1321" s="541" t="n">
        <f aca="false">E1321+D1321-C1321</f>
        <v>0</v>
      </c>
      <c r="I1321" s="541" t="n">
        <f aca="false">SUM(C1321:E1321)</f>
        <v>0</v>
      </c>
    </row>
    <row r="1322" s="147" customFormat="true" ht="18" hidden="true" customHeight="false" outlineLevel="0" collapsed="false">
      <c r="A1322" s="438"/>
      <c r="B1322" s="104"/>
      <c r="C1322" s="119"/>
      <c r="D1322" s="119"/>
      <c r="E1322" s="121"/>
      <c r="F1322" s="570"/>
      <c r="G1322" s="570"/>
      <c r="H1322" s="541" t="n">
        <f aca="false">E1322+D1322-C1322</f>
        <v>0</v>
      </c>
      <c r="I1322" s="541" t="n">
        <f aca="false">SUM(C1322:E1322)</f>
        <v>0</v>
      </c>
    </row>
    <row r="1323" s="147" customFormat="true" ht="18" hidden="true" customHeight="false" outlineLevel="0" collapsed="false">
      <c r="A1323" s="438"/>
      <c r="B1323" s="104"/>
      <c r="C1323" s="119"/>
      <c r="D1323" s="119"/>
      <c r="E1323" s="121"/>
      <c r="F1323" s="570"/>
      <c r="G1323" s="570"/>
      <c r="H1323" s="541" t="n">
        <f aca="false">E1323+D1323-C1323</f>
        <v>0</v>
      </c>
      <c r="I1323" s="541" t="n">
        <f aca="false">SUM(C1323:E1323)</f>
        <v>0</v>
      </c>
    </row>
    <row r="1324" s="147" customFormat="true" ht="18" hidden="true" customHeight="false" outlineLevel="0" collapsed="false">
      <c r="A1324" s="438"/>
      <c r="B1324" s="104"/>
      <c r="C1324" s="119"/>
      <c r="D1324" s="119"/>
      <c r="E1324" s="121"/>
      <c r="F1324" s="570"/>
      <c r="G1324" s="570"/>
      <c r="H1324" s="541" t="n">
        <f aca="false">E1324+D1324-C1324</f>
        <v>0</v>
      </c>
      <c r="I1324" s="541" t="n">
        <f aca="false">SUM(C1324:E1324)</f>
        <v>0</v>
      </c>
    </row>
    <row r="1325" s="147" customFormat="true" ht="18" hidden="true" customHeight="false" outlineLevel="0" collapsed="false">
      <c r="A1325" s="438"/>
      <c r="B1325" s="104"/>
      <c r="C1325" s="119"/>
      <c r="D1325" s="119"/>
      <c r="E1325" s="121"/>
      <c r="F1325" s="570"/>
      <c r="G1325" s="570"/>
      <c r="H1325" s="541" t="n">
        <f aca="false">E1325+D1325-C1325</f>
        <v>0</v>
      </c>
      <c r="I1325" s="541" t="n">
        <f aca="false">SUM(C1325:E1325)</f>
        <v>0</v>
      </c>
    </row>
    <row r="1326" s="147" customFormat="true" ht="18" hidden="true" customHeight="false" outlineLevel="0" collapsed="false">
      <c r="A1326" s="438"/>
      <c r="B1326" s="104"/>
      <c r="C1326" s="119"/>
      <c r="D1326" s="119"/>
      <c r="E1326" s="121"/>
      <c r="F1326" s="570"/>
      <c r="G1326" s="570"/>
      <c r="H1326" s="541" t="n">
        <f aca="false">E1326+D1326-C1326</f>
        <v>0</v>
      </c>
      <c r="I1326" s="541" t="n">
        <f aca="false">SUM(C1326:E1326)</f>
        <v>0</v>
      </c>
    </row>
    <row r="1327" s="147" customFormat="true" ht="18" hidden="true" customHeight="false" outlineLevel="0" collapsed="false">
      <c r="A1327" s="438"/>
      <c r="B1327" s="104"/>
      <c r="C1327" s="119"/>
      <c r="D1327" s="119"/>
      <c r="E1327" s="121"/>
      <c r="F1327" s="570"/>
      <c r="G1327" s="570"/>
      <c r="H1327" s="541" t="n">
        <f aca="false">E1327+D1327-C1327</f>
        <v>0</v>
      </c>
      <c r="I1327" s="541" t="n">
        <f aca="false">SUM(C1327:E1327)</f>
        <v>0</v>
      </c>
    </row>
    <row r="1328" s="147" customFormat="true" ht="18" hidden="true" customHeight="false" outlineLevel="0" collapsed="false">
      <c r="A1328" s="438"/>
      <c r="B1328" s="104"/>
      <c r="C1328" s="119"/>
      <c r="D1328" s="119"/>
      <c r="E1328" s="121"/>
      <c r="F1328" s="570"/>
      <c r="G1328" s="570"/>
      <c r="H1328" s="541" t="n">
        <f aca="false">E1328+D1328-C1328</f>
        <v>0</v>
      </c>
      <c r="I1328" s="541" t="n">
        <f aca="false">SUM(C1328:E1328)</f>
        <v>0</v>
      </c>
    </row>
    <row r="1329" s="147" customFormat="true" ht="18" hidden="true" customHeight="false" outlineLevel="0" collapsed="false">
      <c r="A1329" s="438"/>
      <c r="B1329" s="104"/>
      <c r="C1329" s="119"/>
      <c r="D1329" s="119"/>
      <c r="E1329" s="121"/>
      <c r="F1329" s="570"/>
      <c r="G1329" s="570"/>
      <c r="H1329" s="541" t="n">
        <f aca="false">E1329+D1329-C1329</f>
        <v>0</v>
      </c>
      <c r="I1329" s="541" t="n">
        <f aca="false">SUM(C1329:E1329)</f>
        <v>0</v>
      </c>
    </row>
    <row r="1330" s="147" customFormat="true" ht="18" hidden="true" customHeight="false" outlineLevel="0" collapsed="false">
      <c r="A1330" s="438"/>
      <c r="B1330" s="116"/>
      <c r="C1330" s="119"/>
      <c r="D1330" s="119"/>
      <c r="E1330" s="120"/>
      <c r="F1330" s="570"/>
      <c r="G1330" s="570"/>
      <c r="H1330" s="541" t="n">
        <f aca="false">E1330+D1330-C1330</f>
        <v>0</v>
      </c>
      <c r="I1330" s="541" t="n">
        <f aca="false">SUM(C1330:E1330)</f>
        <v>0</v>
      </c>
    </row>
    <row r="1331" s="147" customFormat="true" ht="18" hidden="true" customHeight="false" outlineLevel="0" collapsed="false">
      <c r="A1331" s="438"/>
      <c r="B1331" s="153"/>
      <c r="C1331" s="154"/>
      <c r="D1331" s="154"/>
      <c r="E1331" s="120"/>
      <c r="F1331" s="570"/>
      <c r="G1331" s="570"/>
      <c r="H1331" s="541" t="n">
        <f aca="false">E1331+D1331-C1331</f>
        <v>0</v>
      </c>
      <c r="I1331" s="541" t="n">
        <f aca="false">SUM(C1331:E1331)</f>
        <v>0</v>
      </c>
    </row>
    <row r="1332" s="147" customFormat="true" ht="18" hidden="true" customHeight="false" outlineLevel="0" collapsed="false">
      <c r="A1332" s="438"/>
      <c r="B1332" s="116"/>
      <c r="C1332" s="119"/>
      <c r="D1332" s="119"/>
      <c r="E1332" s="120"/>
      <c r="F1332" s="570"/>
      <c r="G1332" s="570"/>
      <c r="H1332" s="541" t="n">
        <f aca="false">E1332+D1332-C1332</f>
        <v>0</v>
      </c>
      <c r="I1332" s="541" t="n">
        <f aca="false">SUM(C1332:E1332)</f>
        <v>0</v>
      </c>
    </row>
    <row r="1333" s="147" customFormat="true" ht="18" hidden="true" customHeight="false" outlineLevel="0" collapsed="false">
      <c r="A1333" s="438"/>
      <c r="B1333" s="116"/>
      <c r="C1333" s="119"/>
      <c r="D1333" s="119"/>
      <c r="E1333" s="120"/>
      <c r="F1333" s="570"/>
      <c r="G1333" s="570"/>
      <c r="H1333" s="541" t="n">
        <f aca="false">E1333+D1333-C1333</f>
        <v>0</v>
      </c>
      <c r="I1333" s="541" t="n">
        <f aca="false">SUM(C1333:E1333)</f>
        <v>0</v>
      </c>
    </row>
    <row r="1334" s="147" customFormat="true" ht="18" hidden="true" customHeight="false" outlineLevel="0" collapsed="false">
      <c r="A1334" s="438"/>
      <c r="B1334" s="116"/>
      <c r="C1334" s="119"/>
      <c r="D1334" s="119"/>
      <c r="E1334" s="120"/>
      <c r="F1334" s="570"/>
      <c r="G1334" s="570"/>
      <c r="H1334" s="541" t="n">
        <f aca="false">E1334+D1334-C1334</f>
        <v>0</v>
      </c>
      <c r="I1334" s="541" t="n">
        <f aca="false">SUM(C1334:E1334)</f>
        <v>0</v>
      </c>
    </row>
    <row r="1335" s="147" customFormat="true" ht="18" hidden="true" customHeight="false" outlineLevel="0" collapsed="false">
      <c r="A1335" s="438"/>
      <c r="B1335" s="116"/>
      <c r="C1335" s="119"/>
      <c r="D1335" s="119"/>
      <c r="E1335" s="120"/>
      <c r="F1335" s="570"/>
      <c r="G1335" s="570"/>
      <c r="H1335" s="541" t="n">
        <f aca="false">E1335+D1335-C1335</f>
        <v>0</v>
      </c>
      <c r="I1335" s="541" t="n">
        <f aca="false">SUM(C1335:E1335)</f>
        <v>0</v>
      </c>
    </row>
    <row r="1336" s="147" customFormat="true" ht="18" hidden="true" customHeight="false" outlineLevel="0" collapsed="false">
      <c r="A1336" s="438"/>
      <c r="B1336" s="116"/>
      <c r="C1336" s="119"/>
      <c r="D1336" s="119"/>
      <c r="E1336" s="120"/>
      <c r="F1336" s="570"/>
      <c r="G1336" s="570"/>
      <c r="H1336" s="541" t="n">
        <f aca="false">E1336+D1336-C1336</f>
        <v>0</v>
      </c>
      <c r="I1336" s="541" t="n">
        <f aca="false">SUM(C1336:E1336)</f>
        <v>0</v>
      </c>
    </row>
    <row r="1337" s="147" customFormat="true" ht="18" hidden="true" customHeight="false" outlineLevel="0" collapsed="false">
      <c r="A1337" s="438"/>
      <c r="B1337" s="116"/>
      <c r="C1337" s="119"/>
      <c r="D1337" s="119"/>
      <c r="E1337" s="120"/>
      <c r="F1337" s="570"/>
      <c r="G1337" s="570"/>
      <c r="H1337" s="541" t="n">
        <f aca="false">E1337+D1337-C1337</f>
        <v>0</v>
      </c>
      <c r="I1337" s="541" t="n">
        <f aca="false">SUM(C1337:E1337)</f>
        <v>0</v>
      </c>
    </row>
    <row r="1338" s="147" customFormat="true" ht="18" hidden="true" customHeight="false" outlineLevel="0" collapsed="false">
      <c r="A1338" s="438"/>
      <c r="B1338" s="116"/>
      <c r="C1338" s="119"/>
      <c r="D1338" s="119"/>
      <c r="E1338" s="120"/>
      <c r="F1338" s="570"/>
      <c r="G1338" s="570"/>
      <c r="H1338" s="541" t="n">
        <f aca="false">E1338+D1338-C1338</f>
        <v>0</v>
      </c>
      <c r="I1338" s="541" t="n">
        <f aca="false">SUM(C1338:E1338)</f>
        <v>0</v>
      </c>
    </row>
    <row r="1339" s="147" customFormat="true" ht="18" hidden="true" customHeight="false" outlineLevel="0" collapsed="false">
      <c r="A1339" s="438"/>
      <c r="B1339" s="116"/>
      <c r="C1339" s="119"/>
      <c r="D1339" s="119"/>
      <c r="E1339" s="120"/>
      <c r="F1339" s="570"/>
      <c r="G1339" s="570"/>
      <c r="H1339" s="541" t="n">
        <f aca="false">E1339+D1339-C1339</f>
        <v>0</v>
      </c>
      <c r="I1339" s="541" t="n">
        <f aca="false">SUM(C1339:E1339)</f>
        <v>0</v>
      </c>
    </row>
    <row r="1340" s="147" customFormat="true" ht="18" hidden="true" customHeight="false" outlineLevel="0" collapsed="false">
      <c r="A1340" s="438"/>
      <c r="B1340" s="116"/>
      <c r="C1340" s="119"/>
      <c r="D1340" s="119"/>
      <c r="E1340" s="120"/>
      <c r="F1340" s="570"/>
      <c r="G1340" s="570"/>
      <c r="H1340" s="541" t="n">
        <f aca="false">E1340+D1340-C1340</f>
        <v>0</v>
      </c>
      <c r="I1340" s="541" t="n">
        <f aca="false">SUM(C1340:E1340)</f>
        <v>0</v>
      </c>
    </row>
    <row r="1341" s="147" customFormat="true" ht="18" hidden="true" customHeight="false" outlineLevel="0" collapsed="false">
      <c r="A1341" s="438"/>
      <c r="B1341" s="116"/>
      <c r="C1341" s="119"/>
      <c r="D1341" s="119"/>
      <c r="E1341" s="120"/>
      <c r="F1341" s="570"/>
      <c r="G1341" s="570"/>
      <c r="H1341" s="541" t="n">
        <f aca="false">E1341+D1341-C1341</f>
        <v>0</v>
      </c>
      <c r="I1341" s="541" t="n">
        <f aca="false">SUM(C1341:E1341)</f>
        <v>0</v>
      </c>
    </row>
    <row r="1342" s="147" customFormat="true" ht="18" hidden="true" customHeight="false" outlineLevel="0" collapsed="false">
      <c r="A1342" s="438"/>
      <c r="B1342" s="116"/>
      <c r="C1342" s="119"/>
      <c r="D1342" s="119"/>
      <c r="E1342" s="120"/>
      <c r="F1342" s="570"/>
      <c r="G1342" s="570"/>
      <c r="H1342" s="541" t="n">
        <f aca="false">E1342+D1342-C1342</f>
        <v>0</v>
      </c>
      <c r="I1342" s="541" t="n">
        <f aca="false">SUM(C1342:E1342)</f>
        <v>0</v>
      </c>
    </row>
    <row r="1343" s="147" customFormat="true" ht="18" hidden="true" customHeight="false" outlineLevel="0" collapsed="false">
      <c r="A1343" s="438"/>
      <c r="B1343" s="116"/>
      <c r="C1343" s="119"/>
      <c r="D1343" s="119"/>
      <c r="E1343" s="120"/>
      <c r="F1343" s="570"/>
      <c r="G1343" s="570"/>
      <c r="H1343" s="541" t="n">
        <f aca="false">E1343+D1343-C1343</f>
        <v>0</v>
      </c>
      <c r="I1343" s="541" t="n">
        <f aca="false">SUM(C1343:E1343)</f>
        <v>0</v>
      </c>
    </row>
    <row r="1344" s="147" customFormat="true" ht="18" hidden="true" customHeight="false" outlineLevel="0" collapsed="false">
      <c r="A1344" s="438"/>
      <c r="B1344" s="116"/>
      <c r="C1344" s="119"/>
      <c r="D1344" s="119"/>
      <c r="E1344" s="120"/>
      <c r="F1344" s="570"/>
      <c r="G1344" s="570"/>
      <c r="H1344" s="541" t="n">
        <f aca="false">E1344+D1344-C1344</f>
        <v>0</v>
      </c>
      <c r="I1344" s="541" t="n">
        <f aca="false">SUM(C1344:E1344)</f>
        <v>0</v>
      </c>
    </row>
    <row r="1345" s="147" customFormat="true" ht="18" hidden="true" customHeight="false" outlineLevel="0" collapsed="false">
      <c r="A1345" s="438"/>
      <c r="B1345" s="116"/>
      <c r="C1345" s="119"/>
      <c r="D1345" s="119"/>
      <c r="E1345" s="120"/>
      <c r="F1345" s="570"/>
      <c r="G1345" s="570"/>
      <c r="H1345" s="541" t="n">
        <f aca="false">E1345+D1345-C1345</f>
        <v>0</v>
      </c>
      <c r="I1345" s="541" t="n">
        <f aca="false">SUM(C1345:E1345)</f>
        <v>0</v>
      </c>
    </row>
    <row r="1346" s="147" customFormat="true" ht="18" hidden="true" customHeight="false" outlineLevel="0" collapsed="false">
      <c r="A1346" s="438"/>
      <c r="B1346" s="116"/>
      <c r="C1346" s="119"/>
      <c r="D1346" s="119"/>
      <c r="E1346" s="120"/>
      <c r="F1346" s="570"/>
      <c r="G1346" s="570"/>
      <c r="H1346" s="541" t="n">
        <f aca="false">E1346+D1346-C1346</f>
        <v>0</v>
      </c>
      <c r="I1346" s="541" t="n">
        <f aca="false">SUM(C1346:E1346)</f>
        <v>0</v>
      </c>
    </row>
    <row r="1347" s="147" customFormat="true" ht="18" hidden="true" customHeight="false" outlineLevel="0" collapsed="false">
      <c r="A1347" s="438"/>
      <c r="B1347" s="116"/>
      <c r="C1347" s="119"/>
      <c r="D1347" s="119"/>
      <c r="E1347" s="120"/>
      <c r="F1347" s="570"/>
      <c r="G1347" s="570"/>
      <c r="H1347" s="541" t="n">
        <f aca="false">E1347+D1347-C1347</f>
        <v>0</v>
      </c>
      <c r="I1347" s="541" t="n">
        <f aca="false">SUM(C1347:E1347)</f>
        <v>0</v>
      </c>
    </row>
    <row r="1348" s="147" customFormat="true" ht="18" hidden="true" customHeight="false" outlineLevel="0" collapsed="false">
      <c r="A1348" s="438"/>
      <c r="B1348" s="116"/>
      <c r="C1348" s="119"/>
      <c r="D1348" s="119"/>
      <c r="E1348" s="120"/>
      <c r="F1348" s="570"/>
      <c r="G1348" s="570"/>
      <c r="H1348" s="541" t="n">
        <f aca="false">E1348+D1348-C1348</f>
        <v>0</v>
      </c>
      <c r="I1348" s="541" t="n">
        <f aca="false">SUM(C1348:E1348)</f>
        <v>0</v>
      </c>
    </row>
    <row r="1349" s="147" customFormat="true" ht="18" hidden="true" customHeight="false" outlineLevel="0" collapsed="false">
      <c r="A1349" s="438"/>
      <c r="B1349" s="116"/>
      <c r="C1349" s="119"/>
      <c r="D1349" s="119"/>
      <c r="E1349" s="120"/>
      <c r="F1349" s="570"/>
      <c r="G1349" s="570"/>
      <c r="H1349" s="541" t="n">
        <f aca="false">E1349+D1349-C1349</f>
        <v>0</v>
      </c>
      <c r="I1349" s="541" t="n">
        <f aca="false">SUM(C1349:E1349)</f>
        <v>0</v>
      </c>
    </row>
    <row r="1350" s="147" customFormat="true" ht="18" hidden="true" customHeight="false" outlineLevel="0" collapsed="false">
      <c r="A1350" s="438"/>
      <c r="B1350" s="116"/>
      <c r="C1350" s="119"/>
      <c r="D1350" s="119"/>
      <c r="E1350" s="120"/>
      <c r="F1350" s="570"/>
      <c r="G1350" s="570"/>
      <c r="H1350" s="541" t="n">
        <f aca="false">E1350+D1350-C1350</f>
        <v>0</v>
      </c>
      <c r="I1350" s="541" t="n">
        <f aca="false">SUM(C1350:E1350)</f>
        <v>0</v>
      </c>
    </row>
    <row r="1351" s="147" customFormat="true" ht="18" hidden="true" customHeight="false" outlineLevel="0" collapsed="false">
      <c r="A1351" s="438"/>
      <c r="B1351" s="116"/>
      <c r="C1351" s="119"/>
      <c r="D1351" s="119"/>
      <c r="E1351" s="120"/>
      <c r="F1351" s="570"/>
      <c r="G1351" s="570"/>
      <c r="H1351" s="541" t="n">
        <f aca="false">E1351+D1351-C1351</f>
        <v>0</v>
      </c>
      <c r="I1351" s="541" t="n">
        <f aca="false">SUM(C1351:E1351)</f>
        <v>0</v>
      </c>
    </row>
    <row r="1352" s="147" customFormat="true" ht="18" hidden="true" customHeight="false" outlineLevel="0" collapsed="false">
      <c r="A1352" s="438"/>
      <c r="B1352" s="116"/>
      <c r="C1352" s="119"/>
      <c r="D1352" s="119"/>
      <c r="E1352" s="120"/>
      <c r="F1352" s="570"/>
      <c r="G1352" s="570"/>
      <c r="H1352" s="541" t="n">
        <f aca="false">E1352+D1352-C1352</f>
        <v>0</v>
      </c>
      <c r="I1352" s="541" t="n">
        <f aca="false">SUM(C1352:E1352)</f>
        <v>0</v>
      </c>
    </row>
    <row r="1353" s="147" customFormat="true" ht="18" hidden="true" customHeight="false" outlineLevel="0" collapsed="false">
      <c r="A1353" s="438"/>
      <c r="B1353" s="116"/>
      <c r="C1353" s="119"/>
      <c r="D1353" s="119"/>
      <c r="E1353" s="120"/>
      <c r="F1353" s="570"/>
      <c r="G1353" s="570"/>
      <c r="H1353" s="541" t="n">
        <f aca="false">E1353+D1353-C1353</f>
        <v>0</v>
      </c>
      <c r="I1353" s="541" t="n">
        <f aca="false">SUM(C1353:E1353)</f>
        <v>0</v>
      </c>
    </row>
    <row r="1354" s="147" customFormat="true" ht="18" hidden="true" customHeight="false" outlineLevel="0" collapsed="false">
      <c r="A1354" s="438"/>
      <c r="B1354" s="116"/>
      <c r="C1354" s="119"/>
      <c r="D1354" s="119"/>
      <c r="E1354" s="120"/>
      <c r="F1354" s="570"/>
      <c r="G1354" s="570"/>
      <c r="H1354" s="541" t="n">
        <f aca="false">E1354+D1354-C1354</f>
        <v>0</v>
      </c>
      <c r="I1354" s="541" t="n">
        <f aca="false">SUM(C1354:E1354)</f>
        <v>0</v>
      </c>
    </row>
    <row r="1355" s="147" customFormat="true" ht="18" hidden="true" customHeight="false" outlineLevel="0" collapsed="false">
      <c r="A1355" s="438"/>
      <c r="B1355" s="116"/>
      <c r="C1355" s="119"/>
      <c r="D1355" s="119"/>
      <c r="E1355" s="120"/>
      <c r="F1355" s="570"/>
      <c r="G1355" s="570"/>
      <c r="H1355" s="541" t="n">
        <f aca="false">E1355+D1355-C1355</f>
        <v>0</v>
      </c>
      <c r="I1355" s="541" t="n">
        <f aca="false">SUM(C1355:E1355)</f>
        <v>0</v>
      </c>
    </row>
    <row r="1356" s="147" customFormat="true" ht="18" hidden="true" customHeight="false" outlineLevel="0" collapsed="false">
      <c r="A1356" s="438"/>
      <c r="B1356" s="116"/>
      <c r="C1356" s="119"/>
      <c r="D1356" s="119"/>
      <c r="E1356" s="120"/>
      <c r="F1356" s="570"/>
      <c r="G1356" s="570"/>
      <c r="H1356" s="541" t="n">
        <f aca="false">E1356+D1356-C1356</f>
        <v>0</v>
      </c>
      <c r="I1356" s="541" t="n">
        <f aca="false">SUM(C1356:E1356)</f>
        <v>0</v>
      </c>
    </row>
    <row r="1357" s="147" customFormat="true" ht="18" hidden="true" customHeight="false" outlineLevel="0" collapsed="false">
      <c r="A1357" s="438"/>
      <c r="B1357" s="116"/>
      <c r="C1357" s="119"/>
      <c r="D1357" s="119"/>
      <c r="E1357" s="120"/>
      <c r="F1357" s="570"/>
      <c r="G1357" s="570"/>
      <c r="H1357" s="541" t="n">
        <f aca="false">E1357+D1357-C1357</f>
        <v>0</v>
      </c>
      <c r="I1357" s="541" t="n">
        <f aca="false">SUM(C1357:E1357)</f>
        <v>0</v>
      </c>
    </row>
    <row r="1358" s="147" customFormat="true" ht="18" hidden="true" customHeight="false" outlineLevel="0" collapsed="false">
      <c r="A1358" s="438"/>
      <c r="B1358" s="104"/>
      <c r="C1358" s="119"/>
      <c r="D1358" s="119"/>
      <c r="E1358" s="121"/>
      <c r="F1358" s="570"/>
      <c r="G1358" s="570"/>
      <c r="H1358" s="541" t="n">
        <f aca="false">E1358+D1358-C1358</f>
        <v>0</v>
      </c>
      <c r="I1358" s="541" t="n">
        <f aca="false">SUM(C1358:E1358)</f>
        <v>0</v>
      </c>
    </row>
    <row r="1359" s="83" customFormat="true" ht="18" hidden="true" customHeight="false" outlineLevel="0" collapsed="false">
      <c r="A1359" s="438"/>
      <c r="B1359" s="617" t="s">
        <v>147</v>
      </c>
      <c r="C1359" s="618" t="n">
        <f aca="false">SUM(C1281:C1358)</f>
        <v>0</v>
      </c>
      <c r="D1359" s="618" t="n">
        <f aca="false">SUM(D1281:D1358)</f>
        <v>0</v>
      </c>
      <c r="E1359" s="618" t="n">
        <f aca="false">SUM(E1281:E1358)</f>
        <v>0</v>
      </c>
      <c r="F1359" s="562" t="n">
        <f aca="false">SUM(F1281:F1303)</f>
        <v>0</v>
      </c>
      <c r="G1359" s="562" t="n">
        <f aca="false">SUM(G1281:G1303)</f>
        <v>0</v>
      </c>
      <c r="H1359" s="541" t="n">
        <f aca="false">E1359+D1359-C1359</f>
        <v>0</v>
      </c>
      <c r="I1359" s="541" t="n">
        <f aca="false">SUM(C1359:E1359)</f>
        <v>0</v>
      </c>
    </row>
    <row r="1360" customFormat="false" ht="36" hidden="false" customHeight="true" outlineLevel="0" collapsed="false">
      <c r="A1360" s="526" t="s">
        <v>1461</v>
      </c>
      <c r="B1360" s="116" t="s">
        <v>1462</v>
      </c>
      <c r="C1360" s="119" t="n">
        <v>45000</v>
      </c>
      <c r="D1360" s="119" t="n">
        <v>45000</v>
      </c>
      <c r="E1360" s="120"/>
      <c r="F1360" s="579"/>
      <c r="G1360" s="579"/>
      <c r="H1360" s="529" t="n">
        <f aca="false">E1360+D1360-C1360</f>
        <v>0</v>
      </c>
      <c r="I1360" s="529" t="n">
        <f aca="false">SUM(C1360:E1360)</f>
        <v>90000</v>
      </c>
    </row>
    <row r="1361" customFormat="false" ht="36" hidden="false" customHeight="false" outlineLevel="0" collapsed="false">
      <c r="A1361" s="526"/>
      <c r="B1361" s="116" t="s">
        <v>1463</v>
      </c>
      <c r="C1361" s="119" t="n">
        <v>20000</v>
      </c>
      <c r="D1361" s="119" t="n">
        <v>20000</v>
      </c>
      <c r="E1361" s="120"/>
      <c r="F1361" s="579"/>
      <c r="G1361" s="579"/>
      <c r="H1361" s="529" t="n">
        <f aca="false">E1361+D1361-C1361</f>
        <v>0</v>
      </c>
      <c r="I1361" s="529" t="n">
        <f aca="false">SUM(C1361:E1361)</f>
        <v>40000</v>
      </c>
    </row>
    <row r="1362" customFormat="false" ht="36" hidden="false" customHeight="false" outlineLevel="0" collapsed="false">
      <c r="A1362" s="526"/>
      <c r="B1362" s="116" t="s">
        <v>1464</v>
      </c>
      <c r="C1362" s="119" t="n">
        <v>119000</v>
      </c>
      <c r="D1362" s="119"/>
      <c r="E1362" s="120" t="n">
        <v>119000</v>
      </c>
      <c r="F1362" s="579"/>
      <c r="G1362" s="579"/>
      <c r="H1362" s="529" t="n">
        <f aca="false">E1362+D1362-C1362</f>
        <v>0</v>
      </c>
      <c r="I1362" s="529" t="n">
        <f aca="false">SUM(C1362:E1362)</f>
        <v>238000</v>
      </c>
    </row>
    <row r="1363" customFormat="false" ht="54" hidden="false" customHeight="false" outlineLevel="0" collapsed="false">
      <c r="A1363" s="526"/>
      <c r="B1363" s="116" t="s">
        <v>1465</v>
      </c>
      <c r="C1363" s="119" t="n">
        <v>22865</v>
      </c>
      <c r="D1363" s="119" t="n">
        <v>22865</v>
      </c>
      <c r="E1363" s="120"/>
      <c r="F1363" s="579"/>
      <c r="G1363" s="579"/>
      <c r="H1363" s="529" t="n">
        <f aca="false">E1363+D1363-C1363</f>
        <v>0</v>
      </c>
      <c r="I1363" s="529" t="n">
        <f aca="false">SUM(C1363:E1363)</f>
        <v>45730</v>
      </c>
    </row>
    <row r="1364" customFormat="false" ht="36" hidden="false" customHeight="false" outlineLevel="0" collapsed="false">
      <c r="A1364" s="526"/>
      <c r="B1364" s="116" t="s">
        <v>1466</v>
      </c>
      <c r="C1364" s="119" t="n">
        <v>2135</v>
      </c>
      <c r="D1364" s="119" t="n">
        <v>2135</v>
      </c>
      <c r="E1364" s="120"/>
      <c r="F1364" s="579"/>
      <c r="G1364" s="579"/>
      <c r="H1364" s="529" t="n">
        <f aca="false">E1364+D1364-C1364</f>
        <v>0</v>
      </c>
      <c r="I1364" s="529" t="n">
        <f aca="false">SUM(C1364:E1364)</f>
        <v>4270</v>
      </c>
    </row>
    <row r="1365" customFormat="false" ht="36" hidden="false" customHeight="false" outlineLevel="0" collapsed="false">
      <c r="A1365" s="526"/>
      <c r="B1365" s="116" t="s">
        <v>1467</v>
      </c>
      <c r="C1365" s="119" t="n">
        <v>10000</v>
      </c>
      <c r="D1365" s="119"/>
      <c r="E1365" s="119" t="n">
        <v>10000</v>
      </c>
      <c r="F1365" s="579"/>
      <c r="G1365" s="579"/>
      <c r="H1365" s="529" t="n">
        <f aca="false">E1365+D1365-C1365</f>
        <v>0</v>
      </c>
      <c r="I1365" s="529" t="n">
        <f aca="false">SUM(C1365:E1365)</f>
        <v>20000</v>
      </c>
    </row>
    <row r="1366" customFormat="false" ht="36" hidden="false" customHeight="false" outlineLevel="0" collapsed="false">
      <c r="A1366" s="526"/>
      <c r="B1366" s="116" t="s">
        <v>1468</v>
      </c>
      <c r="C1366" s="119" t="n">
        <v>10000</v>
      </c>
      <c r="D1366" s="119"/>
      <c r="E1366" s="119" t="n">
        <v>10000</v>
      </c>
      <c r="F1366" s="579"/>
      <c r="G1366" s="579"/>
      <c r="H1366" s="529" t="n">
        <f aca="false">E1366+D1366-C1366</f>
        <v>0</v>
      </c>
      <c r="I1366" s="529" t="n">
        <f aca="false">SUM(C1366:E1366)</f>
        <v>20000</v>
      </c>
    </row>
    <row r="1367" customFormat="false" ht="72" hidden="false" customHeight="false" outlineLevel="0" collapsed="false">
      <c r="A1367" s="526"/>
      <c r="B1367" s="116" t="s">
        <v>1469</v>
      </c>
      <c r="C1367" s="119" t="n">
        <v>21000</v>
      </c>
      <c r="D1367" s="119" t="n">
        <v>4000</v>
      </c>
      <c r="E1367" s="120" t="n">
        <v>17000</v>
      </c>
      <c r="F1367" s="579"/>
      <c r="G1367" s="579"/>
      <c r="H1367" s="529" t="n">
        <f aca="false">E1367+D1367-C1367</f>
        <v>0</v>
      </c>
      <c r="I1367" s="529" t="n">
        <f aca="false">SUM(C1367:E1367)</f>
        <v>42000</v>
      </c>
    </row>
    <row r="1368" customFormat="false" ht="36" hidden="false" customHeight="false" outlineLevel="0" collapsed="false">
      <c r="A1368" s="526"/>
      <c r="B1368" s="116" t="s">
        <v>1470</v>
      </c>
      <c r="C1368" s="119" t="n">
        <v>10000</v>
      </c>
      <c r="D1368" s="119" t="n">
        <v>10000</v>
      </c>
      <c r="E1368" s="120"/>
      <c r="F1368" s="579"/>
      <c r="G1368" s="579"/>
      <c r="H1368" s="529" t="n">
        <f aca="false">E1368+D1368-C1368</f>
        <v>0</v>
      </c>
      <c r="I1368" s="529" t="n">
        <f aca="false">SUM(C1368:E1368)</f>
        <v>20000</v>
      </c>
    </row>
    <row r="1369" customFormat="false" ht="54" hidden="false" customHeight="false" outlineLevel="0" collapsed="false">
      <c r="A1369" s="526"/>
      <c r="B1369" s="116" t="s">
        <v>1471</v>
      </c>
      <c r="C1369" s="119" t="n">
        <v>10300</v>
      </c>
      <c r="D1369" s="119" t="n">
        <v>1600</v>
      </c>
      <c r="E1369" s="120" t="n">
        <v>8700</v>
      </c>
      <c r="F1369" s="579"/>
      <c r="G1369" s="579"/>
      <c r="H1369" s="529" t="n">
        <f aca="false">E1369+D1369-C1369</f>
        <v>0</v>
      </c>
      <c r="I1369" s="529" t="n">
        <f aca="false">SUM(C1369:E1369)</f>
        <v>20600</v>
      </c>
    </row>
    <row r="1370" customFormat="false" ht="72" hidden="false" customHeight="false" outlineLevel="0" collapsed="false">
      <c r="A1370" s="526"/>
      <c r="B1370" s="116" t="s">
        <v>1472</v>
      </c>
      <c r="C1370" s="119" t="n">
        <v>11000</v>
      </c>
      <c r="D1370" s="551" t="n">
        <f aca="false">2000+2500</f>
        <v>4500</v>
      </c>
      <c r="E1370" s="565" t="n">
        <f aca="false">9000-2500</f>
        <v>6500</v>
      </c>
      <c r="F1370" s="579"/>
      <c r="G1370" s="579"/>
      <c r="H1370" s="529" t="n">
        <f aca="false">E1370+D1370-C1370</f>
        <v>0</v>
      </c>
      <c r="I1370" s="529" t="n">
        <f aca="false">SUM(C1370:E1370)</f>
        <v>22000</v>
      </c>
    </row>
    <row r="1371" customFormat="false" ht="36" hidden="false" customHeight="false" outlineLevel="0" collapsed="false">
      <c r="A1371" s="526"/>
      <c r="B1371" s="116" t="s">
        <v>1473</v>
      </c>
      <c r="C1371" s="119" t="n">
        <v>11000</v>
      </c>
      <c r="D1371" s="119"/>
      <c r="E1371" s="119" t="n">
        <v>11000</v>
      </c>
      <c r="F1371" s="579"/>
      <c r="G1371" s="579"/>
      <c r="H1371" s="529" t="n">
        <f aca="false">E1371+D1371-C1371</f>
        <v>0</v>
      </c>
      <c r="I1371" s="529" t="n">
        <f aca="false">SUM(C1371:E1371)</f>
        <v>22000</v>
      </c>
    </row>
    <row r="1372" customFormat="false" ht="36" hidden="false" customHeight="false" outlineLevel="0" collapsed="false">
      <c r="A1372" s="526"/>
      <c r="B1372" s="116" t="s">
        <v>1474</v>
      </c>
      <c r="C1372" s="119" t="n">
        <v>10400</v>
      </c>
      <c r="D1372" s="119"/>
      <c r="E1372" s="119" t="n">
        <v>10400</v>
      </c>
      <c r="F1372" s="579"/>
      <c r="G1372" s="579"/>
      <c r="H1372" s="529" t="n">
        <f aca="false">E1372+D1372-C1372</f>
        <v>0</v>
      </c>
      <c r="I1372" s="529" t="n">
        <f aca="false">SUM(C1372:E1372)</f>
        <v>20800</v>
      </c>
    </row>
    <row r="1373" customFormat="false" ht="36" hidden="false" customHeight="false" outlineLevel="0" collapsed="false">
      <c r="A1373" s="526"/>
      <c r="B1373" s="116" t="s">
        <v>1475</v>
      </c>
      <c r="C1373" s="119" t="n">
        <v>8000</v>
      </c>
      <c r="D1373" s="119"/>
      <c r="E1373" s="119" t="n">
        <v>8000</v>
      </c>
      <c r="F1373" s="579"/>
      <c r="G1373" s="579"/>
      <c r="H1373" s="529" t="n">
        <f aca="false">E1373+D1373-C1373</f>
        <v>0</v>
      </c>
      <c r="I1373" s="529" t="n">
        <f aca="false">SUM(C1373:E1373)</f>
        <v>16000</v>
      </c>
    </row>
    <row r="1374" customFormat="false" ht="36" hidden="false" customHeight="false" outlineLevel="0" collapsed="false">
      <c r="A1374" s="526"/>
      <c r="B1374" s="116" t="s">
        <v>1476</v>
      </c>
      <c r="C1374" s="119" t="n">
        <v>7650</v>
      </c>
      <c r="D1374" s="119"/>
      <c r="E1374" s="119" t="n">
        <v>7650</v>
      </c>
      <c r="F1374" s="579"/>
      <c r="G1374" s="579"/>
      <c r="H1374" s="529" t="n">
        <f aca="false">E1374+D1374-C1374</f>
        <v>0</v>
      </c>
      <c r="I1374" s="529" t="n">
        <f aca="false">SUM(C1374:E1374)</f>
        <v>15300</v>
      </c>
    </row>
    <row r="1375" customFormat="false" ht="72" hidden="false" customHeight="false" outlineLevel="0" collapsed="false">
      <c r="A1375" s="526"/>
      <c r="B1375" s="116" t="s">
        <v>1477</v>
      </c>
      <c r="C1375" s="119" t="n">
        <v>5000</v>
      </c>
      <c r="D1375" s="551" t="n">
        <v>5000</v>
      </c>
      <c r="E1375" s="551" t="n">
        <f aca="false">5000-5000</f>
        <v>0</v>
      </c>
      <c r="F1375" s="579"/>
      <c r="G1375" s="579"/>
      <c r="H1375" s="529" t="n">
        <f aca="false">E1375+D1375-C1375</f>
        <v>0</v>
      </c>
      <c r="I1375" s="529" t="n">
        <f aca="false">SUM(C1375:E1375)</f>
        <v>10000</v>
      </c>
    </row>
    <row r="1376" customFormat="false" ht="36" hidden="false" customHeight="false" outlineLevel="0" collapsed="false">
      <c r="A1376" s="526"/>
      <c r="B1376" s="116" t="s">
        <v>1478</v>
      </c>
      <c r="C1376" s="119" t="n">
        <v>9300</v>
      </c>
      <c r="D1376" s="119"/>
      <c r="E1376" s="119" t="n">
        <v>9300</v>
      </c>
      <c r="F1376" s="579"/>
      <c r="G1376" s="579"/>
      <c r="H1376" s="529" t="n">
        <f aca="false">E1376+D1376-C1376</f>
        <v>0</v>
      </c>
      <c r="I1376" s="529" t="n">
        <f aca="false">SUM(C1376:E1376)</f>
        <v>18600</v>
      </c>
    </row>
    <row r="1377" customFormat="false" ht="36" hidden="false" customHeight="false" outlineLevel="0" collapsed="false">
      <c r="A1377" s="526"/>
      <c r="B1377" s="116" t="s">
        <v>1479</v>
      </c>
      <c r="C1377" s="119" t="n">
        <v>11800</v>
      </c>
      <c r="D1377" s="551" t="n">
        <v>3000</v>
      </c>
      <c r="E1377" s="551" t="n">
        <f aca="false">11800-3000</f>
        <v>8800</v>
      </c>
      <c r="F1377" s="579"/>
      <c r="G1377" s="579"/>
      <c r="H1377" s="529" t="n">
        <f aca="false">E1377+D1377-C1377</f>
        <v>0</v>
      </c>
      <c r="I1377" s="529" t="n">
        <f aca="false">SUM(C1377:E1377)</f>
        <v>23600</v>
      </c>
    </row>
    <row r="1378" customFormat="false" ht="36" hidden="false" customHeight="false" outlineLevel="0" collapsed="false">
      <c r="A1378" s="526"/>
      <c r="B1378" s="116" t="s">
        <v>1480</v>
      </c>
      <c r="C1378" s="119" t="n">
        <v>15550</v>
      </c>
      <c r="D1378" s="119"/>
      <c r="E1378" s="119" t="n">
        <v>15550</v>
      </c>
      <c r="F1378" s="579"/>
      <c r="G1378" s="579"/>
      <c r="H1378" s="529" t="n">
        <f aca="false">E1378+D1378-C1378</f>
        <v>0</v>
      </c>
      <c r="I1378" s="529" t="n">
        <f aca="false">SUM(C1378:E1378)</f>
        <v>31100</v>
      </c>
    </row>
    <row r="1379" customFormat="false" ht="72" hidden="false" customHeight="false" outlineLevel="0" collapsed="false">
      <c r="A1379" s="526"/>
      <c r="B1379" s="116" t="s">
        <v>1481</v>
      </c>
      <c r="C1379" s="119" t="n">
        <v>8000</v>
      </c>
      <c r="D1379" s="119"/>
      <c r="E1379" s="119" t="n">
        <v>8000</v>
      </c>
      <c r="F1379" s="579"/>
      <c r="G1379" s="579"/>
      <c r="H1379" s="529" t="n">
        <f aca="false">E1379+D1379-C1379</f>
        <v>0</v>
      </c>
      <c r="I1379" s="529" t="n">
        <f aca="false">SUM(C1379:E1379)</f>
        <v>16000</v>
      </c>
    </row>
    <row r="1380" customFormat="false" ht="90" hidden="false" customHeight="false" outlineLevel="0" collapsed="false">
      <c r="A1380" s="526"/>
      <c r="B1380" s="152" t="s">
        <v>820</v>
      </c>
      <c r="C1380" s="121" t="n">
        <v>200000</v>
      </c>
      <c r="D1380" s="121"/>
      <c r="E1380" s="121" t="n">
        <v>200000</v>
      </c>
      <c r="F1380" s="579"/>
      <c r="G1380" s="579"/>
      <c r="H1380" s="529" t="n">
        <f aca="false">E1380+D1380-C1380</f>
        <v>0</v>
      </c>
      <c r="I1380" s="529" t="n">
        <f aca="false">SUM(C1380:E1380)</f>
        <v>400000</v>
      </c>
    </row>
    <row r="1381" customFormat="false" ht="18" hidden="false" customHeight="false" outlineLevel="0" collapsed="false">
      <c r="A1381" s="526"/>
      <c r="B1381" s="152" t="s">
        <v>1482</v>
      </c>
      <c r="C1381" s="120" t="n">
        <v>500000</v>
      </c>
      <c r="D1381" s="119"/>
      <c r="E1381" s="120" t="n">
        <v>500000</v>
      </c>
      <c r="F1381" s="579"/>
      <c r="G1381" s="579"/>
      <c r="H1381" s="529" t="n">
        <f aca="false">E1381+D1381-C1381</f>
        <v>0</v>
      </c>
      <c r="I1381" s="529" t="n">
        <f aca="false">SUM(C1381:E1381)</f>
        <v>1000000</v>
      </c>
    </row>
    <row r="1382" s="83" customFormat="true" ht="36" hidden="false" customHeight="false" outlineLevel="0" collapsed="false">
      <c r="A1382" s="526"/>
      <c r="B1382" s="104" t="s">
        <v>1483</v>
      </c>
      <c r="C1382" s="119" t="n">
        <v>40000</v>
      </c>
      <c r="D1382" s="119"/>
      <c r="E1382" s="121" t="n">
        <v>40000</v>
      </c>
      <c r="F1382" s="579"/>
      <c r="G1382" s="579"/>
      <c r="H1382" s="529" t="n">
        <f aca="false">E1382+D1382-C1382</f>
        <v>0</v>
      </c>
      <c r="I1382" s="529" t="n">
        <f aca="false">SUM(C1382:E1382)</f>
        <v>80000</v>
      </c>
      <c r="J1382" s="84"/>
      <c r="K1382" s="84"/>
      <c r="L1382" s="84"/>
    </row>
    <row r="1383" s="83" customFormat="true" ht="36" hidden="false" customHeight="false" outlineLevel="0" collapsed="false">
      <c r="A1383" s="526"/>
      <c r="B1383" s="104" t="s">
        <v>1484</v>
      </c>
      <c r="C1383" s="119" t="n">
        <v>25000</v>
      </c>
      <c r="D1383" s="119"/>
      <c r="E1383" s="121" t="n">
        <v>25000</v>
      </c>
      <c r="F1383" s="579"/>
      <c r="G1383" s="579"/>
      <c r="H1383" s="529" t="n">
        <f aca="false">E1383+D1383-C1383</f>
        <v>0</v>
      </c>
      <c r="I1383" s="529" t="n">
        <f aca="false">SUM(C1383:E1383)</f>
        <v>50000</v>
      </c>
      <c r="J1383" s="84"/>
      <c r="K1383" s="84"/>
      <c r="L1383" s="84"/>
    </row>
    <row r="1384" s="83" customFormat="true" ht="36" hidden="false" customHeight="false" outlineLevel="0" collapsed="false">
      <c r="A1384" s="526"/>
      <c r="B1384" s="104" t="s">
        <v>1485</v>
      </c>
      <c r="C1384" s="119" t="n">
        <v>25000</v>
      </c>
      <c r="D1384" s="119"/>
      <c r="E1384" s="121" t="n">
        <v>25000</v>
      </c>
      <c r="F1384" s="579"/>
      <c r="G1384" s="579"/>
      <c r="H1384" s="529" t="n">
        <f aca="false">E1384+D1384-C1384</f>
        <v>0</v>
      </c>
      <c r="I1384" s="529" t="n">
        <f aca="false">SUM(C1384:E1384)</f>
        <v>50000</v>
      </c>
      <c r="J1384" s="84"/>
      <c r="K1384" s="84"/>
      <c r="L1384" s="84"/>
    </row>
    <row r="1385" s="83" customFormat="true" ht="36" hidden="false" customHeight="false" outlineLevel="0" collapsed="false">
      <c r="A1385" s="526"/>
      <c r="B1385" s="104" t="s">
        <v>1486</v>
      </c>
      <c r="C1385" s="119" t="n">
        <v>166097</v>
      </c>
      <c r="D1385" s="119"/>
      <c r="E1385" s="121" t="n">
        <v>166097</v>
      </c>
      <c r="F1385" s="579"/>
      <c r="G1385" s="579"/>
      <c r="H1385" s="529" t="n">
        <f aca="false">E1385+D1385-C1385</f>
        <v>0</v>
      </c>
      <c r="I1385" s="529" t="n">
        <f aca="false">SUM(C1385:E1385)</f>
        <v>332194</v>
      </c>
      <c r="J1385" s="84"/>
      <c r="K1385" s="84"/>
      <c r="L1385" s="84"/>
    </row>
    <row r="1386" s="83" customFormat="true" ht="54" hidden="false" customHeight="false" outlineLevel="0" collapsed="false">
      <c r="A1386" s="526"/>
      <c r="B1386" s="104" t="s">
        <v>1487</v>
      </c>
      <c r="C1386" s="119" t="n">
        <v>30000</v>
      </c>
      <c r="D1386" s="119" t="n">
        <v>17400</v>
      </c>
      <c r="E1386" s="121" t="n">
        <v>12600</v>
      </c>
      <c r="F1386" s="579"/>
      <c r="G1386" s="579"/>
      <c r="H1386" s="529" t="n">
        <f aca="false">E1386+D1386-C1386</f>
        <v>0</v>
      </c>
      <c r="I1386" s="529" t="n">
        <f aca="false">SUM(C1386:E1386)</f>
        <v>60000</v>
      </c>
      <c r="J1386" s="84"/>
      <c r="K1386" s="84"/>
      <c r="L1386" s="84"/>
    </row>
    <row r="1387" s="83" customFormat="true" ht="54" hidden="false" customHeight="false" outlineLevel="0" collapsed="false">
      <c r="A1387" s="526"/>
      <c r="B1387" s="104" t="s">
        <v>1488</v>
      </c>
      <c r="C1387" s="119" t="n">
        <v>20000</v>
      </c>
      <c r="D1387" s="119"/>
      <c r="E1387" s="121" t="n">
        <v>20000</v>
      </c>
      <c r="F1387" s="579"/>
      <c r="G1387" s="579"/>
      <c r="H1387" s="529" t="n">
        <f aca="false">E1387+D1387-C1387</f>
        <v>0</v>
      </c>
      <c r="I1387" s="529" t="n">
        <f aca="false">SUM(C1387:E1387)</f>
        <v>40000</v>
      </c>
      <c r="J1387" s="84"/>
      <c r="K1387" s="84"/>
      <c r="L1387" s="84"/>
    </row>
    <row r="1388" s="83" customFormat="true" ht="90" hidden="false" customHeight="false" outlineLevel="0" collapsed="false">
      <c r="A1388" s="526"/>
      <c r="B1388" s="104" t="s">
        <v>1489</v>
      </c>
      <c r="C1388" s="119" t="n">
        <v>56000</v>
      </c>
      <c r="D1388" s="119" t="n">
        <v>4000</v>
      </c>
      <c r="E1388" s="121" t="n">
        <v>52000</v>
      </c>
      <c r="F1388" s="579"/>
      <c r="G1388" s="579"/>
      <c r="H1388" s="529" t="n">
        <f aca="false">E1388+D1388-C1388</f>
        <v>0</v>
      </c>
      <c r="I1388" s="529" t="n">
        <f aca="false">SUM(C1388:E1388)</f>
        <v>112000</v>
      </c>
      <c r="J1388" s="84"/>
      <c r="K1388" s="84"/>
      <c r="L1388" s="84"/>
    </row>
    <row r="1389" s="83" customFormat="true" ht="36" hidden="false" customHeight="false" outlineLevel="0" collapsed="false">
      <c r="A1389" s="526"/>
      <c r="B1389" s="104" t="s">
        <v>1490</v>
      </c>
      <c r="C1389" s="119" t="n">
        <f aca="false">7800+3200</f>
        <v>11000</v>
      </c>
      <c r="D1389" s="119" t="n">
        <v>3200</v>
      </c>
      <c r="E1389" s="121" t="n">
        <v>7800</v>
      </c>
      <c r="F1389" s="579"/>
      <c r="G1389" s="579"/>
      <c r="H1389" s="529" t="n">
        <f aca="false">E1389+D1389-C1389</f>
        <v>0</v>
      </c>
      <c r="I1389" s="529" t="n">
        <f aca="false">SUM(C1389:E1389)</f>
        <v>22000</v>
      </c>
      <c r="J1389" s="84"/>
      <c r="K1389" s="84"/>
      <c r="L1389" s="84"/>
    </row>
    <row r="1390" s="83" customFormat="true" ht="54" hidden="false" customHeight="false" outlineLevel="0" collapsed="false">
      <c r="A1390" s="526"/>
      <c r="B1390" s="104" t="s">
        <v>1491</v>
      </c>
      <c r="C1390" s="119" t="n">
        <v>14000</v>
      </c>
      <c r="D1390" s="119"/>
      <c r="E1390" s="121" t="n">
        <v>14000</v>
      </c>
      <c r="F1390" s="579"/>
      <c r="G1390" s="579"/>
      <c r="H1390" s="529" t="n">
        <f aca="false">E1390+D1390-C1390</f>
        <v>0</v>
      </c>
      <c r="I1390" s="529" t="n">
        <f aca="false">SUM(C1390:E1390)</f>
        <v>28000</v>
      </c>
      <c r="J1390" s="84"/>
      <c r="K1390" s="84"/>
      <c r="L1390" s="84"/>
    </row>
    <row r="1391" s="83" customFormat="true" ht="36" hidden="false" customHeight="false" outlineLevel="0" collapsed="false">
      <c r="A1391" s="526"/>
      <c r="B1391" s="104" t="s">
        <v>1492</v>
      </c>
      <c r="C1391" s="119" t="n">
        <v>10034</v>
      </c>
      <c r="D1391" s="119" t="n">
        <v>10034</v>
      </c>
      <c r="E1391" s="121"/>
      <c r="F1391" s="579"/>
      <c r="G1391" s="579"/>
      <c r="H1391" s="529" t="n">
        <f aca="false">E1391+D1391-C1391</f>
        <v>0</v>
      </c>
      <c r="I1391" s="529" t="n">
        <f aca="false">SUM(C1391:E1391)</f>
        <v>20068</v>
      </c>
      <c r="J1391" s="84"/>
      <c r="K1391" s="84"/>
      <c r="L1391" s="84"/>
    </row>
    <row r="1392" s="83" customFormat="true" ht="36" hidden="false" customHeight="false" outlineLevel="0" collapsed="false">
      <c r="A1392" s="526"/>
      <c r="B1392" s="104" t="s">
        <v>1493</v>
      </c>
      <c r="C1392" s="119" t="n">
        <v>11000</v>
      </c>
      <c r="D1392" s="119"/>
      <c r="E1392" s="121" t="n">
        <v>11000</v>
      </c>
      <c r="F1392" s="579"/>
      <c r="G1392" s="579"/>
      <c r="H1392" s="529" t="n">
        <f aca="false">E1392+D1392-C1392</f>
        <v>0</v>
      </c>
      <c r="I1392" s="529" t="n">
        <f aca="false">SUM(C1392:E1392)</f>
        <v>22000</v>
      </c>
      <c r="J1392" s="84"/>
      <c r="K1392" s="84"/>
      <c r="L1392" s="84"/>
    </row>
    <row r="1393" s="83" customFormat="true" ht="36" hidden="false" customHeight="false" outlineLevel="0" collapsed="false">
      <c r="A1393" s="526"/>
      <c r="B1393" s="104" t="s">
        <v>1494</v>
      </c>
      <c r="C1393" s="119" t="n">
        <v>10000</v>
      </c>
      <c r="D1393" s="119"/>
      <c r="E1393" s="121" t="n">
        <v>10000</v>
      </c>
      <c r="F1393" s="579"/>
      <c r="G1393" s="579"/>
      <c r="H1393" s="529" t="n">
        <f aca="false">E1393+D1393-C1393</f>
        <v>0</v>
      </c>
      <c r="I1393" s="529" t="n">
        <f aca="false">SUM(C1393:E1393)</f>
        <v>20000</v>
      </c>
      <c r="J1393" s="84"/>
      <c r="K1393" s="84"/>
      <c r="L1393" s="84"/>
    </row>
    <row r="1394" s="83" customFormat="true" ht="54" hidden="false" customHeight="false" outlineLevel="0" collapsed="false">
      <c r="A1394" s="526"/>
      <c r="B1394" s="104" t="s">
        <v>1495</v>
      </c>
      <c r="C1394" s="119" t="n">
        <v>30000</v>
      </c>
      <c r="D1394" s="119" t="n">
        <v>15000</v>
      </c>
      <c r="E1394" s="121" t="n">
        <v>15000</v>
      </c>
      <c r="F1394" s="579"/>
      <c r="G1394" s="579"/>
      <c r="H1394" s="529" t="n">
        <f aca="false">E1394+D1394-C1394</f>
        <v>0</v>
      </c>
      <c r="I1394" s="529" t="n">
        <f aca="false">SUM(C1394:E1394)</f>
        <v>60000</v>
      </c>
      <c r="J1394" s="84"/>
      <c r="K1394" s="84"/>
      <c r="L1394" s="84"/>
    </row>
    <row r="1395" s="83" customFormat="true" ht="108" hidden="false" customHeight="false" outlineLevel="0" collapsed="false">
      <c r="A1395" s="526"/>
      <c r="B1395" s="104" t="s">
        <v>1496</v>
      </c>
      <c r="C1395" s="119" t="n">
        <v>86000</v>
      </c>
      <c r="D1395" s="119"/>
      <c r="E1395" s="121" t="n">
        <v>86000</v>
      </c>
      <c r="F1395" s="579"/>
      <c r="G1395" s="579"/>
      <c r="H1395" s="529" t="n">
        <f aca="false">E1395+D1395-C1395</f>
        <v>0</v>
      </c>
      <c r="I1395" s="529" t="n">
        <f aca="false">SUM(C1395:E1395)</f>
        <v>172000</v>
      </c>
      <c r="J1395" s="84"/>
      <c r="K1395" s="84"/>
      <c r="L1395" s="84"/>
    </row>
    <row r="1396" s="83" customFormat="true" ht="72" hidden="false" customHeight="false" outlineLevel="0" collapsed="false">
      <c r="A1396" s="526"/>
      <c r="B1396" s="104" t="s">
        <v>1497</v>
      </c>
      <c r="C1396" s="119" t="n">
        <v>15000</v>
      </c>
      <c r="D1396" s="119" t="n">
        <v>15000</v>
      </c>
      <c r="E1396" s="121"/>
      <c r="F1396" s="579"/>
      <c r="G1396" s="579"/>
      <c r="H1396" s="529" t="n">
        <f aca="false">E1396+D1396-C1396</f>
        <v>0</v>
      </c>
      <c r="I1396" s="529" t="n">
        <f aca="false">SUM(C1396:E1396)</f>
        <v>30000</v>
      </c>
      <c r="J1396" s="84"/>
      <c r="K1396" s="84"/>
      <c r="L1396" s="84"/>
    </row>
    <row r="1397" s="83" customFormat="true" ht="36" hidden="false" customHeight="false" outlineLevel="0" collapsed="false">
      <c r="A1397" s="526"/>
      <c r="B1397" s="104" t="s">
        <v>1498</v>
      </c>
      <c r="C1397" s="119" t="n">
        <v>15000</v>
      </c>
      <c r="D1397" s="119"/>
      <c r="E1397" s="121" t="n">
        <v>15000</v>
      </c>
      <c r="F1397" s="579"/>
      <c r="G1397" s="579"/>
      <c r="H1397" s="529" t="n">
        <f aca="false">E1397+D1397-C1397</f>
        <v>0</v>
      </c>
      <c r="I1397" s="529" t="n">
        <f aca="false">SUM(C1397:E1397)</f>
        <v>30000</v>
      </c>
      <c r="J1397" s="84"/>
      <c r="K1397" s="84"/>
      <c r="L1397" s="84"/>
    </row>
    <row r="1398" s="83" customFormat="true" ht="36" hidden="false" customHeight="false" outlineLevel="0" collapsed="false">
      <c r="A1398" s="526"/>
      <c r="B1398" s="104" t="s">
        <v>1499</v>
      </c>
      <c r="C1398" s="119" t="n">
        <v>15000</v>
      </c>
      <c r="D1398" s="119" t="n">
        <v>15000</v>
      </c>
      <c r="E1398" s="121"/>
      <c r="F1398" s="579"/>
      <c r="G1398" s="579"/>
      <c r="H1398" s="529" t="n">
        <f aca="false">E1398+D1398-C1398</f>
        <v>0</v>
      </c>
      <c r="I1398" s="529" t="n">
        <f aca="false">SUM(C1398:E1398)</f>
        <v>30000</v>
      </c>
      <c r="J1398" s="84"/>
      <c r="K1398" s="84"/>
      <c r="L1398" s="84"/>
    </row>
    <row r="1399" s="83" customFormat="true" ht="36" hidden="false" customHeight="false" outlineLevel="0" collapsed="false">
      <c r="A1399" s="526"/>
      <c r="B1399" s="104" t="s">
        <v>1500</v>
      </c>
      <c r="C1399" s="593" t="n">
        <v>104000</v>
      </c>
      <c r="D1399" s="121"/>
      <c r="E1399" s="121" t="n">
        <v>104000</v>
      </c>
      <c r="F1399" s="579"/>
      <c r="G1399" s="579"/>
      <c r="H1399" s="529" t="n">
        <f aca="false">E1399+D1399-C1399</f>
        <v>0</v>
      </c>
      <c r="I1399" s="529" t="n">
        <f aca="false">SUM(C1399:E1399)</f>
        <v>208000</v>
      </c>
      <c r="J1399" s="84"/>
      <c r="K1399" s="84"/>
      <c r="L1399" s="84"/>
    </row>
    <row r="1400" s="83" customFormat="true" ht="54" hidden="false" customHeight="false" outlineLevel="0" collapsed="false">
      <c r="A1400" s="526"/>
      <c r="B1400" s="104" t="s">
        <v>1501</v>
      </c>
      <c r="C1400" s="593" t="n">
        <v>15000</v>
      </c>
      <c r="D1400" s="121" t="n">
        <v>5500</v>
      </c>
      <c r="E1400" s="121" t="n">
        <v>9500</v>
      </c>
      <c r="F1400" s="579"/>
      <c r="G1400" s="579"/>
      <c r="H1400" s="529" t="n">
        <f aca="false">E1400+D1400-C1400</f>
        <v>0</v>
      </c>
      <c r="I1400" s="529" t="n">
        <f aca="false">SUM(C1400:E1400)</f>
        <v>30000</v>
      </c>
      <c r="J1400" s="84"/>
      <c r="K1400" s="84"/>
      <c r="L1400" s="84"/>
    </row>
    <row r="1401" s="83" customFormat="true" ht="36" hidden="false" customHeight="false" outlineLevel="0" collapsed="false">
      <c r="A1401" s="526"/>
      <c r="B1401" s="104" t="s">
        <v>1502</v>
      </c>
      <c r="C1401" s="593" t="n">
        <v>15000</v>
      </c>
      <c r="D1401" s="121" t="n">
        <v>15000</v>
      </c>
      <c r="E1401" s="121"/>
      <c r="F1401" s="579"/>
      <c r="G1401" s="579"/>
      <c r="H1401" s="529" t="n">
        <f aca="false">E1401+D1401-C1401</f>
        <v>0</v>
      </c>
      <c r="I1401" s="529" t="n">
        <f aca="false">SUM(C1401:E1401)</f>
        <v>30000</v>
      </c>
      <c r="J1401" s="84"/>
      <c r="K1401" s="84"/>
      <c r="L1401" s="84"/>
    </row>
    <row r="1402" s="83" customFormat="true" ht="18" hidden="true" customHeight="false" outlineLevel="0" collapsed="false">
      <c r="A1402" s="526"/>
      <c r="B1402" s="554"/>
      <c r="C1402" s="539"/>
      <c r="D1402" s="539"/>
      <c r="E1402" s="555"/>
      <c r="F1402" s="579"/>
      <c r="G1402" s="579"/>
      <c r="H1402" s="541" t="n">
        <f aca="false">E1402+D1402-C1402</f>
        <v>0</v>
      </c>
      <c r="I1402" s="541" t="n">
        <f aca="false">SUM(C1402:E1402)</f>
        <v>0</v>
      </c>
    </row>
    <row r="1403" s="83" customFormat="true" ht="18" hidden="true" customHeight="false" outlineLevel="0" collapsed="false">
      <c r="A1403" s="526"/>
      <c r="B1403" s="104"/>
      <c r="C1403" s="119"/>
      <c r="D1403" s="119"/>
      <c r="E1403" s="121"/>
      <c r="F1403" s="579"/>
      <c r="G1403" s="579"/>
      <c r="H1403" s="541" t="n">
        <f aca="false">E1403+D1403-C1403</f>
        <v>0</v>
      </c>
      <c r="I1403" s="541" t="n">
        <f aca="false">SUM(C1403:E1403)</f>
        <v>0</v>
      </c>
    </row>
    <row r="1404" s="83" customFormat="true" ht="18" hidden="true" customHeight="false" outlineLevel="0" collapsed="false">
      <c r="A1404" s="526"/>
      <c r="B1404" s="104"/>
      <c r="C1404" s="119"/>
      <c r="D1404" s="119"/>
      <c r="E1404" s="121"/>
      <c r="F1404" s="579"/>
      <c r="G1404" s="579"/>
      <c r="H1404" s="541" t="n">
        <f aca="false">E1404+D1404-C1404</f>
        <v>0</v>
      </c>
      <c r="I1404" s="541" t="n">
        <f aca="false">SUM(C1404:E1404)</f>
        <v>0</v>
      </c>
    </row>
    <row r="1405" s="83" customFormat="true" ht="18" hidden="true" customHeight="true" outlineLevel="0" collapsed="false">
      <c r="A1405" s="526"/>
      <c r="B1405" s="104"/>
      <c r="C1405" s="119"/>
      <c r="D1405" s="119"/>
      <c r="E1405" s="119"/>
      <c r="F1405" s="579"/>
      <c r="G1405" s="579"/>
      <c r="H1405" s="541" t="n">
        <f aca="false">E1405+D1405-C1405</f>
        <v>0</v>
      </c>
      <c r="I1405" s="541" t="n">
        <f aca="false">SUM(C1405:E1405)</f>
        <v>0</v>
      </c>
    </row>
    <row r="1406" s="83" customFormat="true" ht="18" hidden="true" customHeight="true" outlineLevel="0" collapsed="false">
      <c r="A1406" s="526"/>
      <c r="B1406" s="104"/>
      <c r="C1406" s="119"/>
      <c r="D1406" s="119"/>
      <c r="E1406" s="119"/>
      <c r="F1406" s="579"/>
      <c r="G1406" s="579"/>
      <c r="H1406" s="541" t="n">
        <f aca="false">E1406+D1406-C1406</f>
        <v>0</v>
      </c>
      <c r="I1406" s="541" t="n">
        <f aca="false">SUM(C1406:E1406)</f>
        <v>0</v>
      </c>
    </row>
    <row r="1407" s="83" customFormat="true" ht="18" hidden="true" customHeight="true" outlineLevel="0" collapsed="false">
      <c r="A1407" s="526"/>
      <c r="B1407" s="542"/>
      <c r="C1407" s="543"/>
      <c r="D1407" s="543"/>
      <c r="E1407" s="543"/>
      <c r="F1407" s="579"/>
      <c r="G1407" s="579"/>
      <c r="H1407" s="541" t="n">
        <f aca="false">E1407+D1407-C1407</f>
        <v>0</v>
      </c>
      <c r="I1407" s="541" t="n">
        <f aca="false">SUM(C1407:E1407)</f>
        <v>0</v>
      </c>
    </row>
    <row r="1408" customFormat="false" ht="18" hidden="false" customHeight="false" outlineLevel="0" collapsed="false">
      <c r="A1408" s="526"/>
      <c r="B1408" s="130" t="s">
        <v>147</v>
      </c>
      <c r="C1408" s="545" t="n">
        <f aca="false">SUM(C1360:C1407)</f>
        <v>1781131</v>
      </c>
      <c r="D1408" s="545" t="n">
        <f aca="false">SUM(D1360:D1407)</f>
        <v>218234</v>
      </c>
      <c r="E1408" s="545" t="n">
        <f aca="false">SUM(E1360:E1407)</f>
        <v>1562897</v>
      </c>
      <c r="F1408" s="561" t="n">
        <f aca="false">SUM(F1360:F1364)</f>
        <v>0</v>
      </c>
      <c r="G1408" s="562" t="n">
        <f aca="false">SUM(G1360:G1364)</f>
        <v>0</v>
      </c>
      <c r="H1408" s="529" t="n">
        <f aca="false">E1408+D1408-C1408</f>
        <v>0</v>
      </c>
      <c r="I1408" s="529" t="n">
        <f aca="false">SUM(C1408:E1408)</f>
        <v>3562262</v>
      </c>
    </row>
    <row r="1409" customFormat="false" ht="90" hidden="false" customHeight="true" outlineLevel="0" collapsed="false">
      <c r="A1409" s="526" t="s">
        <v>186</v>
      </c>
      <c r="B1409" s="104" t="s">
        <v>820</v>
      </c>
      <c r="C1409" s="119" t="n">
        <v>35000</v>
      </c>
      <c r="D1409" s="119"/>
      <c r="E1409" s="119" t="n">
        <v>35000</v>
      </c>
      <c r="F1409" s="579"/>
      <c r="G1409" s="579"/>
      <c r="H1409" s="529" t="n">
        <f aca="false">E1409+D1409-C1409</f>
        <v>0</v>
      </c>
      <c r="I1409" s="529" t="n">
        <f aca="false">SUM(C1409:E1409)</f>
        <v>70000</v>
      </c>
    </row>
    <row r="1410" customFormat="false" ht="54" hidden="false" customHeight="false" outlineLevel="0" collapsed="false">
      <c r="A1410" s="526"/>
      <c r="B1410" s="116" t="s">
        <v>1503</v>
      </c>
      <c r="C1410" s="119" t="n">
        <v>30050</v>
      </c>
      <c r="D1410" s="119" t="n">
        <v>22550</v>
      </c>
      <c r="E1410" s="120" t="n">
        <v>7500</v>
      </c>
      <c r="F1410" s="579"/>
      <c r="G1410" s="579"/>
      <c r="H1410" s="529" t="n">
        <f aca="false">E1410+D1410-C1410</f>
        <v>0</v>
      </c>
      <c r="I1410" s="529" t="n">
        <f aca="false">SUM(C1410:E1410)</f>
        <v>60100</v>
      </c>
    </row>
    <row r="1411" customFormat="false" ht="36" hidden="false" customHeight="false" outlineLevel="0" collapsed="false">
      <c r="A1411" s="526"/>
      <c r="B1411" s="116" t="s">
        <v>1504</v>
      </c>
      <c r="C1411" s="119" t="n">
        <v>54500</v>
      </c>
      <c r="D1411" s="119"/>
      <c r="E1411" s="120" t="n">
        <v>54500</v>
      </c>
      <c r="F1411" s="530"/>
      <c r="G1411" s="530"/>
      <c r="H1411" s="529" t="n">
        <f aca="false">E1411+D1411-C1411</f>
        <v>0</v>
      </c>
      <c r="I1411" s="529" t="n">
        <f aca="false">SUM(C1411:E1411)</f>
        <v>109000</v>
      </c>
    </row>
    <row r="1412" customFormat="false" ht="36" hidden="false" customHeight="false" outlineLevel="0" collapsed="false">
      <c r="A1412" s="526"/>
      <c r="B1412" s="116" t="s">
        <v>1505</v>
      </c>
      <c r="C1412" s="119" t="n">
        <v>87550</v>
      </c>
      <c r="D1412" s="119" t="n">
        <v>87550</v>
      </c>
      <c r="E1412" s="120"/>
      <c r="F1412" s="530"/>
      <c r="G1412" s="530"/>
      <c r="H1412" s="529" t="n">
        <f aca="false">E1412+D1412-C1412</f>
        <v>0</v>
      </c>
      <c r="I1412" s="529" t="n">
        <f aca="false">SUM(C1412:E1412)</f>
        <v>175100</v>
      </c>
    </row>
    <row r="1413" customFormat="false" ht="36" hidden="false" customHeight="false" outlineLevel="0" collapsed="false">
      <c r="A1413" s="526"/>
      <c r="B1413" s="116" t="s">
        <v>1506</v>
      </c>
      <c r="C1413" s="119" t="n">
        <v>12601</v>
      </c>
      <c r="D1413" s="119" t="n">
        <v>4901</v>
      </c>
      <c r="E1413" s="120" t="n">
        <v>7700</v>
      </c>
      <c r="F1413" s="530"/>
      <c r="G1413" s="530"/>
      <c r="H1413" s="529" t="n">
        <f aca="false">E1413+D1413-C1413</f>
        <v>0</v>
      </c>
      <c r="I1413" s="529" t="n">
        <f aca="false">SUM(C1413:E1413)</f>
        <v>25202</v>
      </c>
    </row>
    <row r="1414" customFormat="false" ht="54" hidden="false" customHeight="false" outlineLevel="0" collapsed="false">
      <c r="A1414" s="526"/>
      <c r="B1414" s="116" t="s">
        <v>1507</v>
      </c>
      <c r="C1414" s="120" t="n">
        <v>408000</v>
      </c>
      <c r="D1414" s="619"/>
      <c r="E1414" s="119" t="n">
        <v>408000</v>
      </c>
      <c r="F1414" s="530"/>
      <c r="G1414" s="530"/>
      <c r="H1414" s="529" t="n">
        <f aca="false">E1414+D1414-C1414</f>
        <v>0</v>
      </c>
      <c r="I1414" s="529" t="n">
        <f aca="false">SUM(C1414:E1414)</f>
        <v>816000</v>
      </c>
    </row>
    <row r="1415" customFormat="false" ht="36" hidden="false" customHeight="false" outlineLevel="0" collapsed="false">
      <c r="A1415" s="526"/>
      <c r="B1415" s="607" t="s">
        <v>1508</v>
      </c>
      <c r="C1415" s="119" t="n">
        <v>15000</v>
      </c>
      <c r="D1415" s="119" t="n">
        <v>6150</v>
      </c>
      <c r="E1415" s="565" t="n">
        <f aca="false">15000-6150</f>
        <v>8850</v>
      </c>
      <c r="F1415" s="530"/>
      <c r="G1415" s="530"/>
      <c r="H1415" s="529" t="n">
        <f aca="false">E1415+D1415-C1415</f>
        <v>0</v>
      </c>
      <c r="I1415" s="529" t="n">
        <f aca="false">SUM(C1415:E1415)</f>
        <v>30000</v>
      </c>
    </row>
    <row r="1416" s="83" customFormat="true" ht="54" hidden="false" customHeight="false" outlineLevel="0" collapsed="false">
      <c r="A1416" s="526"/>
      <c r="B1416" s="104" t="s">
        <v>1509</v>
      </c>
      <c r="C1416" s="119" t="n">
        <v>30000</v>
      </c>
      <c r="D1416" s="551" t="n">
        <f aca="false">30000-30000</f>
        <v>0</v>
      </c>
      <c r="E1416" s="552" t="n">
        <v>30000</v>
      </c>
      <c r="F1416" s="530"/>
      <c r="G1416" s="530"/>
      <c r="H1416" s="529" t="n">
        <f aca="false">E1416+D1416-C1416</f>
        <v>0</v>
      </c>
      <c r="I1416" s="529" t="n">
        <f aca="false">SUM(C1416:E1416)</f>
        <v>60000</v>
      </c>
      <c r="J1416" s="84"/>
      <c r="K1416" s="84"/>
      <c r="L1416" s="84"/>
    </row>
    <row r="1417" s="83" customFormat="true" ht="54" hidden="false" customHeight="false" outlineLevel="0" collapsed="false">
      <c r="A1417" s="526"/>
      <c r="B1417" s="104" t="s">
        <v>1510</v>
      </c>
      <c r="C1417" s="119" t="n">
        <v>34000</v>
      </c>
      <c r="D1417" s="119" t="n">
        <v>34000</v>
      </c>
      <c r="E1417" s="121"/>
      <c r="F1417" s="530"/>
      <c r="G1417" s="530"/>
      <c r="H1417" s="529" t="n">
        <f aca="false">E1417+D1417-C1417</f>
        <v>0</v>
      </c>
      <c r="I1417" s="529" t="n">
        <f aca="false">SUM(C1417:E1417)</f>
        <v>68000</v>
      </c>
      <c r="J1417" s="84"/>
      <c r="K1417" s="84"/>
      <c r="L1417" s="84"/>
    </row>
    <row r="1418" s="83" customFormat="true" ht="36" hidden="false" customHeight="false" outlineLevel="0" collapsed="false">
      <c r="A1418" s="526"/>
      <c r="B1418" s="104" t="s">
        <v>1511</v>
      </c>
      <c r="C1418" s="119" t="n">
        <v>50000</v>
      </c>
      <c r="D1418" s="119" t="n">
        <v>50000</v>
      </c>
      <c r="E1418" s="121"/>
      <c r="F1418" s="530"/>
      <c r="G1418" s="530"/>
      <c r="H1418" s="529" t="n">
        <f aca="false">E1418+D1418-C1418</f>
        <v>0</v>
      </c>
      <c r="I1418" s="529" t="n">
        <f aca="false">SUM(C1418:E1418)</f>
        <v>100000</v>
      </c>
      <c r="J1418" s="84"/>
      <c r="K1418" s="84"/>
      <c r="L1418" s="84"/>
    </row>
    <row r="1419" s="83" customFormat="true" ht="54" hidden="false" customHeight="false" outlineLevel="0" collapsed="false">
      <c r="A1419" s="526"/>
      <c r="B1419" s="104" t="s">
        <v>1512</v>
      </c>
      <c r="C1419" s="119" t="n">
        <v>25000</v>
      </c>
      <c r="D1419" s="119" t="n">
        <v>25000</v>
      </c>
      <c r="E1419" s="121"/>
      <c r="F1419" s="530"/>
      <c r="G1419" s="530"/>
      <c r="H1419" s="529" t="n">
        <f aca="false">E1419+D1419-C1419</f>
        <v>0</v>
      </c>
      <c r="I1419" s="529" t="n">
        <f aca="false">SUM(C1419:E1419)</f>
        <v>50000</v>
      </c>
      <c r="J1419" s="84"/>
      <c r="K1419" s="84"/>
      <c r="L1419" s="84"/>
    </row>
    <row r="1420" s="83" customFormat="true" ht="36" hidden="false" customHeight="false" outlineLevel="0" collapsed="false">
      <c r="A1420" s="526"/>
      <c r="B1420" s="104" t="s">
        <v>1513</v>
      </c>
      <c r="C1420" s="119" t="n">
        <v>5000</v>
      </c>
      <c r="D1420" s="119" t="n">
        <v>5000</v>
      </c>
      <c r="E1420" s="121"/>
      <c r="F1420" s="530"/>
      <c r="G1420" s="530"/>
      <c r="H1420" s="529" t="n">
        <f aca="false">E1420+D1420-C1420</f>
        <v>0</v>
      </c>
      <c r="I1420" s="529" t="n">
        <f aca="false">SUM(C1420:E1420)</f>
        <v>10000</v>
      </c>
      <c r="J1420" s="84"/>
      <c r="K1420" s="84"/>
      <c r="L1420" s="84"/>
    </row>
    <row r="1421" s="83" customFormat="true" ht="36" hidden="false" customHeight="false" outlineLevel="0" collapsed="false">
      <c r="A1421" s="526"/>
      <c r="B1421" s="104" t="s">
        <v>1514</v>
      </c>
      <c r="C1421" s="119" t="n">
        <v>5000</v>
      </c>
      <c r="D1421" s="119" t="n">
        <v>5000</v>
      </c>
      <c r="E1421" s="121"/>
      <c r="F1421" s="530"/>
      <c r="G1421" s="530"/>
      <c r="H1421" s="529" t="n">
        <f aca="false">E1421+D1421-C1421</f>
        <v>0</v>
      </c>
      <c r="I1421" s="529" t="n">
        <f aca="false">SUM(C1421:E1421)</f>
        <v>10000</v>
      </c>
      <c r="J1421" s="84"/>
      <c r="K1421" s="84"/>
      <c r="L1421" s="84"/>
    </row>
    <row r="1422" s="83" customFormat="true" ht="36" hidden="false" customHeight="false" outlineLevel="0" collapsed="false">
      <c r="A1422" s="526"/>
      <c r="B1422" s="104" t="s">
        <v>1515</v>
      </c>
      <c r="C1422" s="119" t="n">
        <v>5000</v>
      </c>
      <c r="D1422" s="119" t="n">
        <v>5000</v>
      </c>
      <c r="E1422" s="121"/>
      <c r="F1422" s="530"/>
      <c r="G1422" s="530"/>
      <c r="H1422" s="529" t="n">
        <f aca="false">E1422+D1422-C1422</f>
        <v>0</v>
      </c>
      <c r="I1422" s="529" t="n">
        <f aca="false">SUM(C1422:E1422)</f>
        <v>10000</v>
      </c>
      <c r="J1422" s="84"/>
      <c r="K1422" s="84"/>
      <c r="L1422" s="84"/>
    </row>
    <row r="1423" s="83" customFormat="true" ht="90" hidden="false" customHeight="false" outlineLevel="0" collapsed="false">
      <c r="A1423" s="526"/>
      <c r="B1423" s="104" t="s">
        <v>1516</v>
      </c>
      <c r="C1423" s="119" t="n">
        <v>10000</v>
      </c>
      <c r="D1423" s="119" t="n">
        <v>10000</v>
      </c>
      <c r="E1423" s="121"/>
      <c r="F1423" s="530"/>
      <c r="G1423" s="530"/>
      <c r="H1423" s="529" t="n">
        <f aca="false">E1423+D1423-C1423</f>
        <v>0</v>
      </c>
      <c r="I1423" s="529" t="n">
        <f aca="false">SUM(C1423:E1423)</f>
        <v>20000</v>
      </c>
      <c r="J1423" s="84"/>
      <c r="K1423" s="84"/>
      <c r="L1423" s="84"/>
    </row>
    <row r="1424" s="83" customFormat="true" ht="36" hidden="false" customHeight="false" outlineLevel="0" collapsed="false">
      <c r="A1424" s="526"/>
      <c r="B1424" s="104" t="s">
        <v>1517</v>
      </c>
      <c r="C1424" s="119" t="n">
        <v>20000</v>
      </c>
      <c r="D1424" s="119"/>
      <c r="E1424" s="121" t="n">
        <v>20000</v>
      </c>
      <c r="F1424" s="530"/>
      <c r="G1424" s="530"/>
      <c r="H1424" s="529" t="n">
        <f aca="false">E1424+D1424-C1424</f>
        <v>0</v>
      </c>
      <c r="I1424" s="529" t="n">
        <f aca="false">SUM(C1424:E1424)</f>
        <v>40000</v>
      </c>
      <c r="J1424" s="84"/>
      <c r="K1424" s="84"/>
      <c r="L1424" s="84"/>
    </row>
    <row r="1425" s="83" customFormat="true" ht="36" hidden="false" customHeight="false" outlineLevel="0" collapsed="false">
      <c r="A1425" s="526"/>
      <c r="B1425" s="104" t="s">
        <v>1518</v>
      </c>
      <c r="C1425" s="119" t="n">
        <v>20000</v>
      </c>
      <c r="D1425" s="119" t="n">
        <v>20000</v>
      </c>
      <c r="E1425" s="121"/>
      <c r="F1425" s="530"/>
      <c r="G1425" s="530"/>
      <c r="H1425" s="529" t="n">
        <f aca="false">E1425+D1425-C1425</f>
        <v>0</v>
      </c>
      <c r="I1425" s="529" t="n">
        <f aca="false">SUM(C1425:E1425)</f>
        <v>40000</v>
      </c>
      <c r="J1425" s="84"/>
      <c r="K1425" s="84"/>
      <c r="L1425" s="84"/>
    </row>
    <row r="1426" s="83" customFormat="true" ht="54" hidden="false" customHeight="false" outlineLevel="0" collapsed="false">
      <c r="A1426" s="526"/>
      <c r="B1426" s="104" t="s">
        <v>1519</v>
      </c>
      <c r="C1426" s="119" t="n">
        <v>13000</v>
      </c>
      <c r="D1426" s="119"/>
      <c r="E1426" s="121" t="n">
        <v>13000</v>
      </c>
      <c r="F1426" s="530"/>
      <c r="G1426" s="530"/>
      <c r="H1426" s="529" t="n">
        <f aca="false">E1426+D1426-C1426</f>
        <v>0</v>
      </c>
      <c r="I1426" s="529" t="n">
        <f aca="false">SUM(C1426:E1426)</f>
        <v>26000</v>
      </c>
      <c r="J1426" s="84"/>
      <c r="K1426" s="84"/>
      <c r="L1426" s="84"/>
    </row>
    <row r="1427" s="83" customFormat="true" ht="36" hidden="false" customHeight="false" outlineLevel="0" collapsed="false">
      <c r="A1427" s="526"/>
      <c r="B1427" s="104" t="s">
        <v>1520</v>
      </c>
      <c r="C1427" s="119" t="n">
        <v>15000</v>
      </c>
      <c r="D1427" s="119" t="n">
        <v>15000</v>
      </c>
      <c r="E1427" s="121"/>
      <c r="F1427" s="530"/>
      <c r="G1427" s="530"/>
      <c r="H1427" s="529" t="n">
        <f aca="false">E1427+D1427-C1427</f>
        <v>0</v>
      </c>
      <c r="I1427" s="529" t="n">
        <f aca="false">SUM(C1427:E1427)</f>
        <v>30000</v>
      </c>
      <c r="J1427" s="84"/>
      <c r="K1427" s="84"/>
      <c r="L1427" s="84"/>
    </row>
    <row r="1428" s="83" customFormat="true" ht="54" hidden="false" customHeight="false" outlineLevel="0" collapsed="false">
      <c r="A1428" s="526"/>
      <c r="B1428" s="104" t="s">
        <v>1521</v>
      </c>
      <c r="C1428" s="119" t="n">
        <v>10000</v>
      </c>
      <c r="D1428" s="119"/>
      <c r="E1428" s="121" t="n">
        <v>10000</v>
      </c>
      <c r="F1428" s="530"/>
      <c r="G1428" s="530"/>
      <c r="H1428" s="529" t="n">
        <f aca="false">E1428+D1428-C1428</f>
        <v>0</v>
      </c>
      <c r="I1428" s="529" t="n">
        <f aca="false">SUM(C1428:E1428)</f>
        <v>20000</v>
      </c>
      <c r="J1428" s="84"/>
      <c r="K1428" s="84"/>
      <c r="L1428" s="84"/>
    </row>
    <row r="1429" s="83" customFormat="true" ht="36" hidden="false" customHeight="false" outlineLevel="0" collapsed="false">
      <c r="A1429" s="526"/>
      <c r="B1429" s="104" t="s">
        <v>1522</v>
      </c>
      <c r="C1429" s="119" t="n">
        <v>20000</v>
      </c>
      <c r="D1429" s="119" t="n">
        <v>20000</v>
      </c>
      <c r="E1429" s="121"/>
      <c r="F1429" s="530"/>
      <c r="G1429" s="530"/>
      <c r="H1429" s="529" t="n">
        <f aca="false">E1429+D1429-C1429</f>
        <v>0</v>
      </c>
      <c r="I1429" s="529" t="n">
        <f aca="false">SUM(C1429:E1429)</f>
        <v>40000</v>
      </c>
      <c r="J1429" s="84"/>
      <c r="K1429" s="84"/>
      <c r="L1429" s="84"/>
    </row>
    <row r="1430" s="83" customFormat="true" ht="36" hidden="false" customHeight="false" outlineLevel="0" collapsed="false">
      <c r="A1430" s="526"/>
      <c r="B1430" s="104" t="s">
        <v>1523</v>
      </c>
      <c r="C1430" s="119" t="n">
        <v>20000</v>
      </c>
      <c r="D1430" s="119" t="n">
        <v>20000</v>
      </c>
      <c r="E1430" s="121"/>
      <c r="F1430" s="530"/>
      <c r="G1430" s="530"/>
      <c r="H1430" s="529" t="n">
        <f aca="false">E1430+D1430-C1430</f>
        <v>0</v>
      </c>
      <c r="I1430" s="529" t="n">
        <f aca="false">SUM(C1430:E1430)</f>
        <v>40000</v>
      </c>
      <c r="J1430" s="84"/>
      <c r="K1430" s="84"/>
      <c r="L1430" s="84"/>
    </row>
    <row r="1431" s="83" customFormat="true" ht="54" hidden="false" customHeight="false" outlineLevel="0" collapsed="false">
      <c r="A1431" s="526"/>
      <c r="B1431" s="104" t="s">
        <v>1524</v>
      </c>
      <c r="C1431" s="119" t="n">
        <v>15000</v>
      </c>
      <c r="D1431" s="119" t="n">
        <v>15000</v>
      </c>
      <c r="E1431" s="121"/>
      <c r="F1431" s="530"/>
      <c r="G1431" s="530"/>
      <c r="H1431" s="529" t="n">
        <f aca="false">E1431+D1431-C1431</f>
        <v>0</v>
      </c>
      <c r="I1431" s="529" t="n">
        <f aca="false">SUM(C1431:E1431)</f>
        <v>30000</v>
      </c>
      <c r="J1431" s="84"/>
      <c r="K1431" s="84"/>
      <c r="L1431" s="84"/>
    </row>
    <row r="1432" s="83" customFormat="true" ht="36" hidden="false" customHeight="false" outlineLevel="0" collapsed="false">
      <c r="A1432" s="526"/>
      <c r="B1432" s="104" t="s">
        <v>1525</v>
      </c>
      <c r="C1432" s="119" t="n">
        <v>5000</v>
      </c>
      <c r="D1432" s="119" t="n">
        <v>5000</v>
      </c>
      <c r="E1432" s="121"/>
      <c r="F1432" s="530"/>
      <c r="G1432" s="530"/>
      <c r="H1432" s="529" t="n">
        <f aca="false">E1432+D1432-C1432</f>
        <v>0</v>
      </c>
      <c r="I1432" s="529" t="n">
        <f aca="false">SUM(C1432:E1432)</f>
        <v>10000</v>
      </c>
      <c r="J1432" s="84"/>
      <c r="K1432" s="84"/>
      <c r="L1432" s="84"/>
    </row>
    <row r="1433" s="83" customFormat="true" ht="54" hidden="false" customHeight="false" outlineLevel="0" collapsed="false">
      <c r="A1433" s="526"/>
      <c r="B1433" s="104" t="s">
        <v>1526</v>
      </c>
      <c r="C1433" s="119" t="n">
        <v>5000</v>
      </c>
      <c r="D1433" s="119" t="n">
        <v>5000</v>
      </c>
      <c r="E1433" s="121"/>
      <c r="F1433" s="530"/>
      <c r="G1433" s="530"/>
      <c r="H1433" s="529" t="n">
        <f aca="false">E1433+D1433-C1433</f>
        <v>0</v>
      </c>
      <c r="I1433" s="529" t="n">
        <f aca="false">SUM(C1433:E1433)</f>
        <v>10000</v>
      </c>
      <c r="J1433" s="84"/>
      <c r="K1433" s="84"/>
      <c r="L1433" s="84"/>
    </row>
    <row r="1434" s="83" customFormat="true" ht="72" hidden="false" customHeight="false" outlineLevel="0" collapsed="false">
      <c r="A1434" s="526"/>
      <c r="B1434" s="104" t="s">
        <v>1527</v>
      </c>
      <c r="C1434" s="119" t="n">
        <v>5000</v>
      </c>
      <c r="D1434" s="119" t="n">
        <v>5000</v>
      </c>
      <c r="E1434" s="121"/>
      <c r="F1434" s="530"/>
      <c r="G1434" s="530"/>
      <c r="H1434" s="529" t="n">
        <f aca="false">E1434+D1434-C1434</f>
        <v>0</v>
      </c>
      <c r="I1434" s="529" t="n">
        <f aca="false">SUM(C1434:E1434)</f>
        <v>10000</v>
      </c>
      <c r="J1434" s="84"/>
      <c r="K1434" s="84"/>
      <c r="L1434" s="84"/>
    </row>
    <row r="1435" s="147" customFormat="true" ht="54" hidden="false" customHeight="false" outlineLevel="0" collapsed="false">
      <c r="A1435" s="526"/>
      <c r="B1435" s="109" t="s">
        <v>1528</v>
      </c>
      <c r="C1435" s="551" t="n">
        <v>10000</v>
      </c>
      <c r="D1435" s="551" t="n">
        <v>10000</v>
      </c>
      <c r="E1435" s="552"/>
      <c r="F1435" s="530"/>
      <c r="G1435" s="530"/>
      <c r="H1435" s="529" t="n">
        <f aca="false">E1435+D1435-C1435</f>
        <v>0</v>
      </c>
      <c r="I1435" s="529" t="n">
        <f aca="false">SUM(C1435:E1435)</f>
        <v>20000</v>
      </c>
      <c r="J1435" s="84"/>
      <c r="K1435" s="84"/>
      <c r="L1435" s="84"/>
    </row>
    <row r="1436" s="83" customFormat="true" ht="36" hidden="false" customHeight="false" outlineLevel="0" collapsed="false">
      <c r="A1436" s="526"/>
      <c r="B1436" s="104" t="s">
        <v>1529</v>
      </c>
      <c r="C1436" s="119" t="n">
        <v>18000</v>
      </c>
      <c r="D1436" s="119"/>
      <c r="E1436" s="121" t="n">
        <v>18000</v>
      </c>
      <c r="F1436" s="530"/>
      <c r="G1436" s="530"/>
      <c r="H1436" s="529" t="n">
        <f aca="false">E1436+D1436-C1436</f>
        <v>0</v>
      </c>
      <c r="I1436" s="529" t="n">
        <f aca="false">SUM(C1436:E1436)</f>
        <v>36000</v>
      </c>
      <c r="J1436" s="84"/>
      <c r="K1436" s="84"/>
      <c r="L1436" s="84"/>
    </row>
    <row r="1437" s="83" customFormat="true" ht="36" hidden="false" customHeight="false" outlineLevel="0" collapsed="false">
      <c r="A1437" s="526"/>
      <c r="B1437" s="104" t="s">
        <v>1530</v>
      </c>
      <c r="C1437" s="119" t="n">
        <v>5000</v>
      </c>
      <c r="D1437" s="119" t="n">
        <v>5000</v>
      </c>
      <c r="E1437" s="121"/>
      <c r="F1437" s="530"/>
      <c r="G1437" s="530"/>
      <c r="H1437" s="529" t="n">
        <f aca="false">E1437+D1437-C1437</f>
        <v>0</v>
      </c>
      <c r="I1437" s="529" t="n">
        <f aca="false">SUM(C1437:E1437)</f>
        <v>10000</v>
      </c>
      <c r="J1437" s="84"/>
      <c r="K1437" s="84"/>
      <c r="L1437" s="84"/>
    </row>
    <row r="1438" s="83" customFormat="true" ht="36" hidden="false" customHeight="false" outlineLevel="0" collapsed="false">
      <c r="A1438" s="526"/>
      <c r="B1438" s="104" t="s">
        <v>1531</v>
      </c>
      <c r="C1438" s="119" t="n">
        <v>18000</v>
      </c>
      <c r="D1438" s="119"/>
      <c r="E1438" s="121" t="n">
        <v>18000</v>
      </c>
      <c r="F1438" s="530"/>
      <c r="G1438" s="530"/>
      <c r="H1438" s="529" t="n">
        <f aca="false">E1438+D1438-C1438</f>
        <v>0</v>
      </c>
      <c r="I1438" s="529" t="n">
        <f aca="false">SUM(C1438:E1438)</f>
        <v>36000</v>
      </c>
      <c r="J1438" s="84"/>
      <c r="K1438" s="84"/>
      <c r="L1438" s="84"/>
    </row>
    <row r="1439" s="83" customFormat="true" ht="36" hidden="false" customHeight="false" outlineLevel="0" collapsed="false">
      <c r="A1439" s="526"/>
      <c r="B1439" s="104" t="s">
        <v>1532</v>
      </c>
      <c r="C1439" s="119" t="n">
        <v>30000</v>
      </c>
      <c r="D1439" s="119" t="n">
        <v>30000</v>
      </c>
      <c r="E1439" s="121"/>
      <c r="F1439" s="530"/>
      <c r="G1439" s="530"/>
      <c r="H1439" s="529" t="n">
        <f aca="false">E1439+D1439-C1439</f>
        <v>0</v>
      </c>
      <c r="I1439" s="529" t="n">
        <f aca="false">SUM(C1439:E1439)</f>
        <v>60000</v>
      </c>
      <c r="J1439" s="84"/>
      <c r="K1439" s="84"/>
      <c r="L1439" s="84"/>
    </row>
    <row r="1440" s="83" customFormat="true" ht="54" hidden="false" customHeight="false" outlineLevel="0" collapsed="false">
      <c r="A1440" s="526"/>
      <c r="B1440" s="104" t="s">
        <v>1533</v>
      </c>
      <c r="C1440" s="119" t="n">
        <v>49975</v>
      </c>
      <c r="D1440" s="119"/>
      <c r="E1440" s="121" t="n">
        <v>49975</v>
      </c>
      <c r="F1440" s="530"/>
      <c r="G1440" s="530"/>
      <c r="H1440" s="529" t="n">
        <f aca="false">E1440+D1440-C1440</f>
        <v>0</v>
      </c>
      <c r="I1440" s="529" t="n">
        <f aca="false">SUM(C1440:E1440)</f>
        <v>99950</v>
      </c>
      <c r="J1440" s="84"/>
      <c r="K1440" s="84"/>
      <c r="L1440" s="84"/>
    </row>
    <row r="1441" s="83" customFormat="true" ht="54" hidden="false" customHeight="false" outlineLevel="0" collapsed="false">
      <c r="A1441" s="526"/>
      <c r="B1441" s="104" t="s">
        <v>1534</v>
      </c>
      <c r="C1441" s="119" t="n">
        <v>30000</v>
      </c>
      <c r="D1441" s="119" t="n">
        <v>30000</v>
      </c>
      <c r="E1441" s="121"/>
      <c r="F1441" s="530"/>
      <c r="G1441" s="530"/>
      <c r="H1441" s="529" t="n">
        <f aca="false">E1441+D1441-C1441</f>
        <v>0</v>
      </c>
      <c r="I1441" s="529" t="n">
        <f aca="false">SUM(C1441:E1441)</f>
        <v>60000</v>
      </c>
      <c r="J1441" s="84"/>
      <c r="K1441" s="84"/>
      <c r="L1441" s="84"/>
    </row>
    <row r="1442" s="83" customFormat="true" ht="36" hidden="false" customHeight="false" outlineLevel="0" collapsed="false">
      <c r="A1442" s="526"/>
      <c r="B1442" s="104" t="s">
        <v>1535</v>
      </c>
      <c r="C1442" s="119" t="n">
        <v>5000</v>
      </c>
      <c r="D1442" s="119" t="n">
        <v>5000</v>
      </c>
      <c r="E1442" s="121"/>
      <c r="F1442" s="530"/>
      <c r="G1442" s="530"/>
      <c r="H1442" s="529" t="n">
        <f aca="false">E1442+D1442-C1442</f>
        <v>0</v>
      </c>
      <c r="I1442" s="529" t="n">
        <f aca="false">SUM(C1442:E1442)</f>
        <v>10000</v>
      </c>
      <c r="J1442" s="84"/>
      <c r="K1442" s="84"/>
      <c r="L1442" s="84"/>
    </row>
    <row r="1443" s="83" customFormat="true" ht="54" hidden="false" customHeight="false" outlineLevel="0" collapsed="false">
      <c r="A1443" s="526"/>
      <c r="B1443" s="104" t="s">
        <v>1536</v>
      </c>
      <c r="C1443" s="119" t="n">
        <v>30000</v>
      </c>
      <c r="D1443" s="119" t="n">
        <v>30000</v>
      </c>
      <c r="E1443" s="121"/>
      <c r="F1443" s="530"/>
      <c r="G1443" s="530"/>
      <c r="H1443" s="529" t="n">
        <f aca="false">E1443+D1443-C1443</f>
        <v>0</v>
      </c>
      <c r="I1443" s="529" t="n">
        <f aca="false">SUM(C1443:E1443)</f>
        <v>60000</v>
      </c>
      <c r="J1443" s="84"/>
      <c r="K1443" s="84"/>
      <c r="L1443" s="84"/>
    </row>
    <row r="1444" s="83" customFormat="true" ht="36" hidden="false" customHeight="false" outlineLevel="0" collapsed="false">
      <c r="A1444" s="526"/>
      <c r="B1444" s="104" t="s">
        <v>1537</v>
      </c>
      <c r="C1444" s="119" t="n">
        <v>21000</v>
      </c>
      <c r="D1444" s="119" t="n">
        <v>21000</v>
      </c>
      <c r="E1444" s="121"/>
      <c r="F1444" s="530"/>
      <c r="G1444" s="530"/>
      <c r="H1444" s="529" t="n">
        <f aca="false">E1444+D1444-C1444</f>
        <v>0</v>
      </c>
      <c r="I1444" s="529" t="n">
        <f aca="false">SUM(C1444:E1444)</f>
        <v>42000</v>
      </c>
      <c r="J1444" s="84"/>
      <c r="K1444" s="84"/>
      <c r="L1444" s="84"/>
    </row>
    <row r="1445" s="83" customFormat="true" ht="72" hidden="false" customHeight="false" outlineLevel="0" collapsed="false">
      <c r="A1445" s="526"/>
      <c r="B1445" s="104" t="s">
        <v>1538</v>
      </c>
      <c r="C1445" s="119" t="n">
        <v>166000</v>
      </c>
      <c r="D1445" s="119"/>
      <c r="E1445" s="121" t="n">
        <v>166000</v>
      </c>
      <c r="F1445" s="530"/>
      <c r="G1445" s="530"/>
      <c r="H1445" s="529" t="n">
        <f aca="false">E1445+D1445-C1445</f>
        <v>0</v>
      </c>
      <c r="I1445" s="529" t="n">
        <f aca="false">SUM(C1445:E1445)</f>
        <v>332000</v>
      </c>
      <c r="J1445" s="84"/>
      <c r="K1445" s="84"/>
      <c r="L1445" s="84"/>
    </row>
    <row r="1446" s="83" customFormat="true" ht="54" hidden="false" customHeight="false" outlineLevel="0" collapsed="false">
      <c r="A1446" s="526"/>
      <c r="B1446" s="109" t="s">
        <v>1539</v>
      </c>
      <c r="C1446" s="552" t="n">
        <v>57346</v>
      </c>
      <c r="D1446" s="552"/>
      <c r="E1446" s="552" t="n">
        <v>57346</v>
      </c>
      <c r="F1446" s="530"/>
      <c r="G1446" s="530"/>
      <c r="H1446" s="529" t="n">
        <f aca="false">E1446+D1446-C1446</f>
        <v>0</v>
      </c>
      <c r="I1446" s="529" t="n">
        <f aca="false">SUM(C1446:E1446)</f>
        <v>114692</v>
      </c>
      <c r="J1446" s="84"/>
      <c r="K1446" s="84"/>
      <c r="L1446" s="84"/>
    </row>
    <row r="1447" s="83" customFormat="true" ht="54" hidden="false" customHeight="false" outlineLevel="0" collapsed="false">
      <c r="A1447" s="526"/>
      <c r="B1447" s="104" t="s">
        <v>1540</v>
      </c>
      <c r="C1447" s="121" t="n">
        <v>15000</v>
      </c>
      <c r="D1447" s="121" t="n">
        <v>15000</v>
      </c>
      <c r="E1447" s="121"/>
      <c r="F1447" s="530"/>
      <c r="G1447" s="530"/>
      <c r="H1447" s="529" t="n">
        <f aca="false">E1447+D1447-C1447</f>
        <v>0</v>
      </c>
      <c r="I1447" s="529" t="n">
        <f aca="false">SUM(C1447:E1447)</f>
        <v>30000</v>
      </c>
      <c r="J1447" s="84"/>
      <c r="K1447" s="84"/>
      <c r="L1447" s="84"/>
    </row>
    <row r="1448" s="83" customFormat="true" ht="72" hidden="false" customHeight="false" outlineLevel="0" collapsed="false">
      <c r="A1448" s="526"/>
      <c r="B1448" s="104" t="s">
        <v>1541</v>
      </c>
      <c r="C1448" s="121" t="n">
        <v>30000</v>
      </c>
      <c r="D1448" s="121" t="n">
        <v>30000</v>
      </c>
      <c r="E1448" s="121"/>
      <c r="F1448" s="530"/>
      <c r="G1448" s="530"/>
      <c r="H1448" s="529" t="n">
        <f aca="false">E1448+D1448-C1448</f>
        <v>0</v>
      </c>
      <c r="I1448" s="529" t="n">
        <f aca="false">SUM(C1448:E1448)</f>
        <v>60000</v>
      </c>
      <c r="J1448" s="84"/>
      <c r="K1448" s="84"/>
      <c r="L1448" s="84"/>
    </row>
    <row r="1449" s="83" customFormat="true" ht="54" hidden="false" customHeight="false" outlineLevel="0" collapsed="false">
      <c r="A1449" s="526"/>
      <c r="B1449" s="104" t="s">
        <v>1542</v>
      </c>
      <c r="C1449" s="121" t="n">
        <v>35000</v>
      </c>
      <c r="D1449" s="121" t="n">
        <v>35000</v>
      </c>
      <c r="E1449" s="121"/>
      <c r="F1449" s="530"/>
      <c r="G1449" s="530"/>
      <c r="H1449" s="529" t="n">
        <f aca="false">E1449+D1449-C1449</f>
        <v>0</v>
      </c>
      <c r="I1449" s="529" t="n">
        <f aca="false">SUM(C1449:E1449)</f>
        <v>70000</v>
      </c>
      <c r="J1449" s="84"/>
      <c r="K1449" s="84"/>
      <c r="L1449" s="84"/>
    </row>
    <row r="1450" s="83" customFormat="true" ht="54" hidden="false" customHeight="false" outlineLevel="0" collapsed="false">
      <c r="A1450" s="526"/>
      <c r="B1450" s="104" t="s">
        <v>1543</v>
      </c>
      <c r="C1450" s="121" t="n">
        <v>21000</v>
      </c>
      <c r="D1450" s="121" t="n">
        <v>21000</v>
      </c>
      <c r="E1450" s="121"/>
      <c r="F1450" s="530"/>
      <c r="G1450" s="530"/>
      <c r="H1450" s="529" t="n">
        <f aca="false">E1450+D1450-C1450</f>
        <v>0</v>
      </c>
      <c r="I1450" s="529" t="n">
        <f aca="false">SUM(C1450:E1450)</f>
        <v>42000</v>
      </c>
      <c r="J1450" s="84"/>
      <c r="K1450" s="84"/>
      <c r="L1450" s="84"/>
    </row>
    <row r="1451" s="83" customFormat="true" ht="54" hidden="false" customHeight="false" outlineLevel="0" collapsed="false">
      <c r="A1451" s="526"/>
      <c r="B1451" s="104" t="s">
        <v>1544</v>
      </c>
      <c r="C1451" s="121" t="n">
        <v>20000</v>
      </c>
      <c r="D1451" s="121"/>
      <c r="E1451" s="121" t="n">
        <v>20000</v>
      </c>
      <c r="F1451" s="530"/>
      <c r="G1451" s="530"/>
      <c r="H1451" s="529" t="n">
        <f aca="false">E1451+D1451-C1451</f>
        <v>0</v>
      </c>
      <c r="I1451" s="529" t="n">
        <f aca="false">SUM(C1451:E1451)</f>
        <v>40000</v>
      </c>
      <c r="J1451" s="84"/>
      <c r="K1451" s="84"/>
      <c r="L1451" s="84"/>
    </row>
    <row r="1452" s="83" customFormat="true" ht="54" hidden="false" customHeight="false" outlineLevel="0" collapsed="false">
      <c r="A1452" s="526"/>
      <c r="B1452" s="104" t="s">
        <v>1545</v>
      </c>
      <c r="C1452" s="121" t="n">
        <v>50000</v>
      </c>
      <c r="D1452" s="121"/>
      <c r="E1452" s="121" t="n">
        <v>50000</v>
      </c>
      <c r="F1452" s="530"/>
      <c r="G1452" s="530"/>
      <c r="H1452" s="529" t="n">
        <f aca="false">E1452+D1452-C1452</f>
        <v>0</v>
      </c>
      <c r="I1452" s="529" t="n">
        <f aca="false">SUM(C1452:E1452)</f>
        <v>100000</v>
      </c>
      <c r="J1452" s="84"/>
      <c r="K1452" s="84"/>
      <c r="L1452" s="84"/>
    </row>
    <row r="1453" s="83" customFormat="true" ht="54" hidden="false" customHeight="false" outlineLevel="0" collapsed="false">
      <c r="A1453" s="526"/>
      <c r="B1453" s="104" t="s">
        <v>1546</v>
      </c>
      <c r="C1453" s="121" t="n">
        <v>50000</v>
      </c>
      <c r="D1453" s="121" t="n">
        <v>50000</v>
      </c>
      <c r="E1453" s="121"/>
      <c r="F1453" s="530"/>
      <c r="G1453" s="530"/>
      <c r="H1453" s="529" t="n">
        <f aca="false">E1453+D1453-C1453</f>
        <v>0</v>
      </c>
      <c r="I1453" s="529" t="n">
        <f aca="false">SUM(C1453:E1453)</f>
        <v>100000</v>
      </c>
      <c r="J1453" s="84"/>
      <c r="K1453" s="84"/>
      <c r="L1453" s="84"/>
    </row>
    <row r="1454" s="83" customFormat="true" ht="36" hidden="false" customHeight="false" outlineLevel="0" collapsed="false">
      <c r="A1454" s="526"/>
      <c r="B1454" s="104" t="s">
        <v>1547</v>
      </c>
      <c r="C1454" s="121" t="n">
        <v>100702</v>
      </c>
      <c r="D1454" s="121"/>
      <c r="E1454" s="121" t="n">
        <v>100702</v>
      </c>
      <c r="F1454" s="530"/>
      <c r="G1454" s="530"/>
      <c r="H1454" s="529" t="n">
        <f aca="false">E1454+D1454-C1454</f>
        <v>0</v>
      </c>
      <c r="I1454" s="529" t="n">
        <f aca="false">SUM(C1454:E1454)</f>
        <v>201404</v>
      </c>
      <c r="J1454" s="84"/>
      <c r="K1454" s="84"/>
      <c r="L1454" s="84"/>
    </row>
    <row r="1455" s="83" customFormat="true" ht="36" hidden="false" customHeight="false" outlineLevel="0" collapsed="false">
      <c r="A1455" s="526"/>
      <c r="B1455" s="104" t="s">
        <v>1548</v>
      </c>
      <c r="C1455" s="121" t="n">
        <v>35000</v>
      </c>
      <c r="D1455" s="121" t="n">
        <v>35000</v>
      </c>
      <c r="E1455" s="121"/>
      <c r="F1455" s="530"/>
      <c r="G1455" s="530"/>
      <c r="H1455" s="529" t="n">
        <f aca="false">E1455+D1455-C1455</f>
        <v>0</v>
      </c>
      <c r="I1455" s="529" t="n">
        <f aca="false">SUM(C1455:E1455)</f>
        <v>70000</v>
      </c>
      <c r="J1455" s="84"/>
      <c r="K1455" s="84"/>
      <c r="L1455" s="84"/>
    </row>
    <row r="1456" s="83" customFormat="true" ht="36" hidden="false" customHeight="false" outlineLevel="0" collapsed="false">
      <c r="A1456" s="526"/>
      <c r="B1456" s="104" t="s">
        <v>1549</v>
      </c>
      <c r="C1456" s="121" t="n">
        <v>30000</v>
      </c>
      <c r="D1456" s="121"/>
      <c r="E1456" s="121" t="n">
        <v>30000</v>
      </c>
      <c r="F1456" s="530"/>
      <c r="G1456" s="530"/>
      <c r="H1456" s="529" t="n">
        <f aca="false">E1456+D1456-C1456</f>
        <v>0</v>
      </c>
      <c r="I1456" s="529" t="n">
        <f aca="false">SUM(C1456:E1456)</f>
        <v>60000</v>
      </c>
      <c r="J1456" s="84"/>
      <c r="K1456" s="84"/>
      <c r="L1456" s="84"/>
    </row>
    <row r="1457" s="83" customFormat="true" ht="36" hidden="false" customHeight="false" outlineLevel="0" collapsed="false">
      <c r="A1457" s="526"/>
      <c r="B1457" s="104" t="s">
        <v>1518</v>
      </c>
      <c r="C1457" s="121" t="n">
        <v>20000</v>
      </c>
      <c r="D1457" s="121" t="n">
        <v>20000</v>
      </c>
      <c r="E1457" s="121"/>
      <c r="F1457" s="530"/>
      <c r="G1457" s="530"/>
      <c r="H1457" s="529" t="n">
        <f aca="false">E1457+D1457-C1457</f>
        <v>0</v>
      </c>
      <c r="I1457" s="529" t="n">
        <f aca="false">SUM(C1457:E1457)</f>
        <v>40000</v>
      </c>
      <c r="J1457" s="84"/>
      <c r="K1457" s="84"/>
      <c r="L1457" s="84"/>
    </row>
    <row r="1458" s="83" customFormat="true" ht="36" hidden="false" customHeight="false" outlineLevel="0" collapsed="false">
      <c r="A1458" s="526"/>
      <c r="B1458" s="104" t="s">
        <v>1550</v>
      </c>
      <c r="C1458" s="121" t="n">
        <v>40000</v>
      </c>
      <c r="D1458" s="121" t="n">
        <v>40000</v>
      </c>
      <c r="E1458" s="121"/>
      <c r="F1458" s="530"/>
      <c r="G1458" s="530"/>
      <c r="H1458" s="529" t="n">
        <f aca="false">E1458+D1458-C1458</f>
        <v>0</v>
      </c>
      <c r="I1458" s="529" t="n">
        <f aca="false">SUM(C1458:E1458)</f>
        <v>80000</v>
      </c>
      <c r="J1458" s="84"/>
      <c r="K1458" s="84"/>
      <c r="L1458" s="84"/>
    </row>
    <row r="1459" s="83" customFormat="true" ht="36" hidden="false" customHeight="false" outlineLevel="0" collapsed="false">
      <c r="A1459" s="526"/>
      <c r="B1459" s="104" t="s">
        <v>1551</v>
      </c>
      <c r="C1459" s="121" t="n">
        <v>40000</v>
      </c>
      <c r="D1459" s="121" t="n">
        <v>40000</v>
      </c>
      <c r="E1459" s="121"/>
      <c r="F1459" s="530"/>
      <c r="G1459" s="530"/>
      <c r="H1459" s="529" t="n">
        <f aca="false">E1459+D1459-C1459</f>
        <v>0</v>
      </c>
      <c r="I1459" s="529" t="n">
        <f aca="false">SUM(C1459:E1459)</f>
        <v>80000</v>
      </c>
      <c r="J1459" s="84"/>
      <c r="K1459" s="84"/>
      <c r="L1459" s="84"/>
    </row>
    <row r="1460" s="83" customFormat="true" ht="36" hidden="false" customHeight="false" outlineLevel="0" collapsed="false">
      <c r="A1460" s="526"/>
      <c r="B1460" s="104" t="s">
        <v>1552</v>
      </c>
      <c r="C1460" s="121" t="n">
        <v>40000</v>
      </c>
      <c r="D1460" s="121"/>
      <c r="E1460" s="121" t="n">
        <v>40000</v>
      </c>
      <c r="F1460" s="530"/>
      <c r="G1460" s="530"/>
      <c r="H1460" s="529" t="n">
        <f aca="false">E1460+D1460-C1460</f>
        <v>0</v>
      </c>
      <c r="I1460" s="529" t="n">
        <f aca="false">SUM(C1460:E1460)</f>
        <v>80000</v>
      </c>
      <c r="J1460" s="84"/>
      <c r="K1460" s="84"/>
      <c r="L1460" s="84"/>
    </row>
    <row r="1461" s="83" customFormat="true" ht="54" hidden="false" customHeight="false" outlineLevel="0" collapsed="false">
      <c r="A1461" s="526"/>
      <c r="B1461" s="104" t="s">
        <v>1553</v>
      </c>
      <c r="C1461" s="121" t="n">
        <v>10000</v>
      </c>
      <c r="D1461" s="121" t="n">
        <v>10000</v>
      </c>
      <c r="E1461" s="121"/>
      <c r="F1461" s="530"/>
      <c r="G1461" s="530"/>
      <c r="H1461" s="529" t="n">
        <f aca="false">E1461+D1461-C1461</f>
        <v>0</v>
      </c>
      <c r="I1461" s="529" t="n">
        <f aca="false">SUM(C1461:E1461)</f>
        <v>20000</v>
      </c>
      <c r="J1461" s="84"/>
      <c r="K1461" s="84"/>
      <c r="L1461" s="84"/>
    </row>
    <row r="1462" s="83" customFormat="true" ht="54" hidden="false" customHeight="false" outlineLevel="0" collapsed="false">
      <c r="A1462" s="526"/>
      <c r="B1462" s="104" t="s">
        <v>1554</v>
      </c>
      <c r="C1462" s="121" t="n">
        <v>15000</v>
      </c>
      <c r="D1462" s="121" t="n">
        <v>15000</v>
      </c>
      <c r="E1462" s="121"/>
      <c r="F1462" s="530"/>
      <c r="G1462" s="530"/>
      <c r="H1462" s="529" t="n">
        <f aca="false">E1462+D1462-C1462</f>
        <v>0</v>
      </c>
      <c r="I1462" s="529" t="n">
        <f aca="false">SUM(C1462:E1462)</f>
        <v>30000</v>
      </c>
      <c r="J1462" s="84"/>
      <c r="K1462" s="84"/>
      <c r="L1462" s="84"/>
    </row>
    <row r="1463" s="83" customFormat="true" ht="36" hidden="false" customHeight="false" outlineLevel="0" collapsed="false">
      <c r="A1463" s="526"/>
      <c r="B1463" s="104" t="s">
        <v>1555</v>
      </c>
      <c r="C1463" s="119" t="n">
        <v>166000</v>
      </c>
      <c r="D1463" s="119"/>
      <c r="E1463" s="121" t="n">
        <v>166000</v>
      </c>
      <c r="F1463" s="530"/>
      <c r="G1463" s="530"/>
      <c r="H1463" s="529" t="n">
        <f aca="false">E1463+D1463-C1463</f>
        <v>0</v>
      </c>
      <c r="I1463" s="529" t="n">
        <f aca="false">SUM(C1463:E1463)</f>
        <v>332000</v>
      </c>
      <c r="J1463" s="84"/>
      <c r="K1463" s="84"/>
      <c r="L1463" s="84"/>
    </row>
    <row r="1464" s="83" customFormat="true" ht="36" hidden="false" customHeight="false" outlineLevel="0" collapsed="false">
      <c r="A1464" s="526"/>
      <c r="B1464" s="104" t="s">
        <v>1556</v>
      </c>
      <c r="C1464" s="119" t="n">
        <v>8000</v>
      </c>
      <c r="D1464" s="119"/>
      <c r="E1464" s="119" t="n">
        <v>8000</v>
      </c>
      <c r="F1464" s="530"/>
      <c r="G1464" s="530"/>
      <c r="H1464" s="529" t="n">
        <f aca="false">E1464+D1464-C1464</f>
        <v>0</v>
      </c>
      <c r="I1464" s="529" t="n">
        <f aca="false">SUM(C1464:E1464)</f>
        <v>16000</v>
      </c>
      <c r="J1464" s="84"/>
      <c r="K1464" s="84"/>
      <c r="L1464" s="84"/>
    </row>
    <row r="1465" s="83" customFormat="true" ht="36" hidden="false" customHeight="false" outlineLevel="0" collapsed="false">
      <c r="A1465" s="526"/>
      <c r="B1465" s="104" t="s">
        <v>1557</v>
      </c>
      <c r="C1465" s="119" t="n">
        <v>8000</v>
      </c>
      <c r="D1465" s="119"/>
      <c r="E1465" s="119" t="n">
        <v>8000</v>
      </c>
      <c r="F1465" s="530"/>
      <c r="G1465" s="530"/>
      <c r="H1465" s="529" t="n">
        <f aca="false">E1465+D1465-C1465</f>
        <v>0</v>
      </c>
      <c r="I1465" s="529" t="n">
        <f aca="false">SUM(C1465:E1465)</f>
        <v>16000</v>
      </c>
      <c r="J1465" s="84"/>
      <c r="K1465" s="84"/>
      <c r="L1465" s="84"/>
    </row>
    <row r="1466" s="83" customFormat="true" ht="36" hidden="false" customHeight="false" outlineLevel="0" collapsed="false">
      <c r="A1466" s="526"/>
      <c r="B1466" s="104" t="s">
        <v>1558</v>
      </c>
      <c r="C1466" s="119" t="n">
        <v>8000</v>
      </c>
      <c r="D1466" s="119"/>
      <c r="E1466" s="119" t="n">
        <v>8000</v>
      </c>
      <c r="F1466" s="530"/>
      <c r="G1466" s="530"/>
      <c r="H1466" s="529" t="n">
        <f aca="false">E1466+D1466-C1466</f>
        <v>0</v>
      </c>
      <c r="I1466" s="529" t="n">
        <f aca="false">SUM(C1466:E1466)</f>
        <v>16000</v>
      </c>
      <c r="J1466" s="84"/>
      <c r="K1466" s="84"/>
      <c r="L1466" s="84"/>
    </row>
    <row r="1467" s="83" customFormat="true" ht="36" hidden="false" customHeight="false" outlineLevel="0" collapsed="false">
      <c r="A1467" s="526"/>
      <c r="B1467" s="104" t="s">
        <v>1559</v>
      </c>
      <c r="C1467" s="119" t="n">
        <v>8000</v>
      </c>
      <c r="D1467" s="119"/>
      <c r="E1467" s="119" t="n">
        <v>8000</v>
      </c>
      <c r="F1467" s="530"/>
      <c r="G1467" s="530"/>
      <c r="H1467" s="529" t="n">
        <f aca="false">E1467+D1467-C1467</f>
        <v>0</v>
      </c>
      <c r="I1467" s="529" t="n">
        <f aca="false">SUM(C1467:E1467)</f>
        <v>16000</v>
      </c>
      <c r="J1467" s="84"/>
      <c r="K1467" s="84"/>
      <c r="L1467" s="84"/>
    </row>
    <row r="1468" s="83" customFormat="true" ht="36" hidden="false" customHeight="false" outlineLevel="0" collapsed="false">
      <c r="A1468" s="526"/>
      <c r="B1468" s="104" t="s">
        <v>1560</v>
      </c>
      <c r="C1468" s="119" t="n">
        <v>8000</v>
      </c>
      <c r="D1468" s="119"/>
      <c r="E1468" s="119" t="n">
        <v>8000</v>
      </c>
      <c r="F1468" s="530"/>
      <c r="G1468" s="530"/>
      <c r="H1468" s="529" t="n">
        <f aca="false">E1468+D1468-C1468</f>
        <v>0</v>
      </c>
      <c r="I1468" s="529" t="n">
        <f aca="false">SUM(C1468:E1468)</f>
        <v>16000</v>
      </c>
      <c r="J1468" s="84"/>
      <c r="K1468" s="84"/>
      <c r="L1468" s="84"/>
    </row>
    <row r="1469" s="83" customFormat="true" ht="36" hidden="false" customHeight="false" outlineLevel="0" collapsed="false">
      <c r="A1469" s="526"/>
      <c r="B1469" s="104" t="s">
        <v>1561</v>
      </c>
      <c r="C1469" s="119" t="n">
        <v>8000</v>
      </c>
      <c r="D1469" s="119"/>
      <c r="E1469" s="119" t="n">
        <v>8000</v>
      </c>
      <c r="F1469" s="530"/>
      <c r="G1469" s="530"/>
      <c r="H1469" s="529" t="n">
        <f aca="false">E1469+D1469-C1469</f>
        <v>0</v>
      </c>
      <c r="I1469" s="529" t="n">
        <f aca="false">SUM(C1469:E1469)</f>
        <v>16000</v>
      </c>
      <c r="J1469" s="84"/>
      <c r="K1469" s="84"/>
      <c r="L1469" s="84"/>
    </row>
    <row r="1470" s="83" customFormat="true" ht="36" hidden="false" customHeight="false" outlineLevel="0" collapsed="false">
      <c r="A1470" s="526"/>
      <c r="B1470" s="104" t="s">
        <v>1562</v>
      </c>
      <c r="C1470" s="119" t="n">
        <v>8000</v>
      </c>
      <c r="D1470" s="119"/>
      <c r="E1470" s="119" t="n">
        <v>8000</v>
      </c>
      <c r="F1470" s="530"/>
      <c r="G1470" s="530"/>
      <c r="H1470" s="529" t="n">
        <f aca="false">E1470+D1470-C1470</f>
        <v>0</v>
      </c>
      <c r="I1470" s="529" t="n">
        <f aca="false">SUM(C1470:E1470)</f>
        <v>16000</v>
      </c>
      <c r="J1470" s="84"/>
      <c r="K1470" s="84"/>
      <c r="L1470" s="84"/>
    </row>
    <row r="1471" s="83" customFormat="true" ht="36" hidden="false" customHeight="false" outlineLevel="0" collapsed="false">
      <c r="A1471" s="526"/>
      <c r="B1471" s="104" t="s">
        <v>1563</v>
      </c>
      <c r="C1471" s="119" t="n">
        <v>8000</v>
      </c>
      <c r="D1471" s="119"/>
      <c r="E1471" s="119" t="n">
        <v>8000</v>
      </c>
      <c r="F1471" s="530"/>
      <c r="G1471" s="530"/>
      <c r="H1471" s="529" t="n">
        <f aca="false">E1471+D1471-C1471</f>
        <v>0</v>
      </c>
      <c r="I1471" s="529" t="n">
        <f aca="false">SUM(C1471:E1471)</f>
        <v>16000</v>
      </c>
      <c r="J1471" s="84"/>
      <c r="K1471" s="84"/>
      <c r="L1471" s="84"/>
    </row>
    <row r="1472" s="83" customFormat="true" ht="36" hidden="false" customHeight="false" outlineLevel="0" collapsed="false">
      <c r="A1472" s="526"/>
      <c r="B1472" s="104" t="s">
        <v>1564</v>
      </c>
      <c r="C1472" s="119" t="n">
        <v>8000</v>
      </c>
      <c r="D1472" s="119"/>
      <c r="E1472" s="119" t="n">
        <v>8000</v>
      </c>
      <c r="F1472" s="530"/>
      <c r="G1472" s="530"/>
      <c r="H1472" s="529" t="n">
        <f aca="false">E1472+D1472-C1472</f>
        <v>0</v>
      </c>
      <c r="I1472" s="529" t="n">
        <f aca="false">SUM(C1472:E1472)</f>
        <v>16000</v>
      </c>
      <c r="J1472" s="84"/>
      <c r="K1472" s="84"/>
      <c r="L1472" s="84"/>
    </row>
    <row r="1473" s="83" customFormat="true" ht="36" hidden="false" customHeight="false" outlineLevel="0" collapsed="false">
      <c r="A1473" s="526"/>
      <c r="B1473" s="104" t="s">
        <v>1565</v>
      </c>
      <c r="C1473" s="119" t="n">
        <v>8000</v>
      </c>
      <c r="D1473" s="119"/>
      <c r="E1473" s="119" t="n">
        <v>8000</v>
      </c>
      <c r="F1473" s="530"/>
      <c r="G1473" s="530"/>
      <c r="H1473" s="529" t="n">
        <f aca="false">E1473+D1473-C1473</f>
        <v>0</v>
      </c>
      <c r="I1473" s="529" t="n">
        <f aca="false">SUM(C1473:E1473)</f>
        <v>16000</v>
      </c>
      <c r="J1473" s="84"/>
      <c r="K1473" s="84"/>
      <c r="L1473" s="84"/>
    </row>
    <row r="1474" s="83" customFormat="true" ht="36" hidden="false" customHeight="false" outlineLevel="0" collapsed="false">
      <c r="A1474" s="526"/>
      <c r="B1474" s="104" t="s">
        <v>1566</v>
      </c>
      <c r="C1474" s="119" t="n">
        <v>8000</v>
      </c>
      <c r="D1474" s="119"/>
      <c r="E1474" s="119" t="n">
        <v>8000</v>
      </c>
      <c r="F1474" s="530"/>
      <c r="G1474" s="530"/>
      <c r="H1474" s="529" t="n">
        <f aca="false">E1474+D1474-C1474</f>
        <v>0</v>
      </c>
      <c r="I1474" s="529" t="n">
        <f aca="false">SUM(C1474:E1474)</f>
        <v>16000</v>
      </c>
      <c r="J1474" s="84"/>
      <c r="K1474" s="84"/>
      <c r="L1474" s="84"/>
    </row>
    <row r="1475" s="83" customFormat="true" ht="36" hidden="false" customHeight="false" outlineLevel="0" collapsed="false">
      <c r="A1475" s="526"/>
      <c r="B1475" s="104" t="s">
        <v>1567</v>
      </c>
      <c r="C1475" s="119" t="n">
        <v>8000</v>
      </c>
      <c r="D1475" s="119"/>
      <c r="E1475" s="119" t="n">
        <v>8000</v>
      </c>
      <c r="F1475" s="530"/>
      <c r="G1475" s="530"/>
      <c r="H1475" s="529" t="n">
        <f aca="false">E1475+D1475-C1475</f>
        <v>0</v>
      </c>
      <c r="I1475" s="529" t="n">
        <f aca="false">SUM(C1475:E1475)</f>
        <v>16000</v>
      </c>
      <c r="J1475" s="84"/>
      <c r="K1475" s="84"/>
      <c r="L1475" s="84"/>
    </row>
    <row r="1476" s="83" customFormat="true" ht="36" hidden="false" customHeight="false" outlineLevel="0" collapsed="false">
      <c r="A1476" s="526"/>
      <c r="B1476" s="104" t="s">
        <v>1568</v>
      </c>
      <c r="C1476" s="119" t="n">
        <v>8000</v>
      </c>
      <c r="D1476" s="119"/>
      <c r="E1476" s="119" t="n">
        <v>8000</v>
      </c>
      <c r="F1476" s="530"/>
      <c r="G1476" s="530"/>
      <c r="H1476" s="529" t="n">
        <f aca="false">E1476+D1476-C1476</f>
        <v>0</v>
      </c>
      <c r="I1476" s="529" t="n">
        <f aca="false">SUM(C1476:E1476)</f>
        <v>16000</v>
      </c>
      <c r="J1476" s="84"/>
      <c r="K1476" s="84"/>
      <c r="L1476" s="84"/>
    </row>
    <row r="1477" s="83" customFormat="true" ht="36" hidden="false" customHeight="false" outlineLevel="0" collapsed="false">
      <c r="A1477" s="526"/>
      <c r="B1477" s="104" t="s">
        <v>1569</v>
      </c>
      <c r="C1477" s="119" t="n">
        <v>8000</v>
      </c>
      <c r="D1477" s="119"/>
      <c r="E1477" s="119" t="n">
        <v>8000</v>
      </c>
      <c r="F1477" s="530"/>
      <c r="G1477" s="530"/>
      <c r="H1477" s="529" t="n">
        <f aca="false">E1477+D1477-C1477</f>
        <v>0</v>
      </c>
      <c r="I1477" s="529" t="n">
        <f aca="false">SUM(C1477:E1477)</f>
        <v>16000</v>
      </c>
      <c r="J1477" s="84"/>
      <c r="K1477" s="84"/>
      <c r="L1477" s="84"/>
    </row>
    <row r="1478" s="83" customFormat="true" ht="36" hidden="false" customHeight="false" outlineLevel="0" collapsed="false">
      <c r="A1478" s="526"/>
      <c r="B1478" s="104" t="s">
        <v>1570</v>
      </c>
      <c r="C1478" s="119" t="n">
        <v>8000</v>
      </c>
      <c r="D1478" s="119"/>
      <c r="E1478" s="119" t="n">
        <v>8000</v>
      </c>
      <c r="F1478" s="530"/>
      <c r="G1478" s="530"/>
      <c r="H1478" s="529" t="n">
        <f aca="false">E1478+D1478-C1478</f>
        <v>0</v>
      </c>
      <c r="I1478" s="529" t="n">
        <f aca="false">SUM(C1478:E1478)</f>
        <v>16000</v>
      </c>
      <c r="J1478" s="84"/>
      <c r="K1478" s="84"/>
      <c r="L1478" s="84"/>
    </row>
    <row r="1479" s="83" customFormat="true" ht="36" hidden="false" customHeight="false" outlineLevel="0" collapsed="false">
      <c r="A1479" s="526"/>
      <c r="B1479" s="104" t="s">
        <v>1571</v>
      </c>
      <c r="C1479" s="119" t="n">
        <v>8000</v>
      </c>
      <c r="D1479" s="119"/>
      <c r="E1479" s="119" t="n">
        <v>8000</v>
      </c>
      <c r="F1479" s="530"/>
      <c r="G1479" s="530"/>
      <c r="H1479" s="529" t="n">
        <f aca="false">E1479+D1479-C1479</f>
        <v>0</v>
      </c>
      <c r="I1479" s="529" t="n">
        <f aca="false">SUM(C1479:E1479)</f>
        <v>16000</v>
      </c>
      <c r="J1479" s="84"/>
      <c r="K1479" s="84"/>
      <c r="L1479" s="84"/>
    </row>
    <row r="1480" s="83" customFormat="true" ht="36" hidden="false" customHeight="false" outlineLevel="0" collapsed="false">
      <c r="A1480" s="526"/>
      <c r="B1480" s="104" t="s">
        <v>1572</v>
      </c>
      <c r="C1480" s="119" t="n">
        <v>8000</v>
      </c>
      <c r="D1480" s="119"/>
      <c r="E1480" s="119" t="n">
        <v>8000</v>
      </c>
      <c r="F1480" s="530"/>
      <c r="G1480" s="530"/>
      <c r="H1480" s="529" t="n">
        <f aca="false">E1480+D1480-C1480</f>
        <v>0</v>
      </c>
      <c r="I1480" s="529" t="n">
        <f aca="false">SUM(C1480:E1480)</f>
        <v>16000</v>
      </c>
      <c r="J1480" s="84"/>
      <c r="K1480" s="84"/>
      <c r="L1480" s="84"/>
    </row>
    <row r="1481" s="83" customFormat="true" ht="36" hidden="false" customHeight="false" outlineLevel="0" collapsed="false">
      <c r="A1481" s="526"/>
      <c r="B1481" s="104" t="s">
        <v>1573</v>
      </c>
      <c r="C1481" s="119" t="n">
        <v>8000</v>
      </c>
      <c r="D1481" s="119"/>
      <c r="E1481" s="119" t="n">
        <v>8000</v>
      </c>
      <c r="F1481" s="530"/>
      <c r="G1481" s="530"/>
      <c r="H1481" s="529" t="n">
        <f aca="false">E1481+D1481-C1481</f>
        <v>0</v>
      </c>
      <c r="I1481" s="529" t="n">
        <f aca="false">SUM(C1481:E1481)</f>
        <v>16000</v>
      </c>
      <c r="J1481" s="84"/>
      <c r="K1481" s="84"/>
      <c r="L1481" s="84"/>
    </row>
    <row r="1482" s="83" customFormat="true" ht="36" hidden="false" customHeight="false" outlineLevel="0" collapsed="false">
      <c r="A1482" s="526"/>
      <c r="B1482" s="104" t="s">
        <v>1574</v>
      </c>
      <c r="C1482" s="119" t="n">
        <v>8000</v>
      </c>
      <c r="D1482" s="119"/>
      <c r="E1482" s="119" t="n">
        <v>8000</v>
      </c>
      <c r="F1482" s="530"/>
      <c r="G1482" s="530"/>
      <c r="H1482" s="529" t="n">
        <f aca="false">E1482+D1482-C1482</f>
        <v>0</v>
      </c>
      <c r="I1482" s="529" t="n">
        <f aca="false">SUM(C1482:E1482)</f>
        <v>16000</v>
      </c>
      <c r="J1482" s="84"/>
      <c r="K1482" s="84"/>
      <c r="L1482" s="84"/>
    </row>
    <row r="1483" s="83" customFormat="true" ht="36" hidden="false" customHeight="false" outlineLevel="0" collapsed="false">
      <c r="A1483" s="526"/>
      <c r="B1483" s="104" t="s">
        <v>1575</v>
      </c>
      <c r="C1483" s="119" t="n">
        <v>8000</v>
      </c>
      <c r="D1483" s="119"/>
      <c r="E1483" s="119" t="n">
        <v>8000</v>
      </c>
      <c r="F1483" s="530"/>
      <c r="G1483" s="530"/>
      <c r="H1483" s="529" t="n">
        <f aca="false">E1483+D1483-C1483</f>
        <v>0</v>
      </c>
      <c r="I1483" s="529" t="n">
        <f aca="false">SUM(C1483:E1483)</f>
        <v>16000</v>
      </c>
      <c r="J1483" s="84"/>
      <c r="K1483" s="84"/>
      <c r="L1483" s="84"/>
    </row>
    <row r="1484" s="83" customFormat="true" ht="36" hidden="false" customHeight="false" outlineLevel="0" collapsed="false">
      <c r="A1484" s="526"/>
      <c r="B1484" s="104" t="s">
        <v>1576</v>
      </c>
      <c r="C1484" s="119" t="n">
        <v>8000</v>
      </c>
      <c r="D1484" s="119"/>
      <c r="E1484" s="119" t="n">
        <v>8000</v>
      </c>
      <c r="F1484" s="530"/>
      <c r="G1484" s="530"/>
      <c r="H1484" s="529" t="n">
        <f aca="false">E1484+D1484-C1484</f>
        <v>0</v>
      </c>
      <c r="I1484" s="529" t="n">
        <f aca="false">SUM(C1484:E1484)</f>
        <v>16000</v>
      </c>
      <c r="J1484" s="84"/>
      <c r="K1484" s="84"/>
      <c r="L1484" s="84"/>
    </row>
    <row r="1485" s="83" customFormat="true" ht="36" hidden="false" customHeight="false" outlineLevel="0" collapsed="false">
      <c r="A1485" s="526"/>
      <c r="B1485" s="104" t="s">
        <v>1577</v>
      </c>
      <c r="C1485" s="119" t="n">
        <v>8000</v>
      </c>
      <c r="D1485" s="119"/>
      <c r="E1485" s="119" t="n">
        <v>8000</v>
      </c>
      <c r="F1485" s="530"/>
      <c r="G1485" s="530"/>
      <c r="H1485" s="529" t="n">
        <f aca="false">E1485+D1485-C1485</f>
        <v>0</v>
      </c>
      <c r="I1485" s="529" t="n">
        <f aca="false">SUM(C1485:E1485)</f>
        <v>16000</v>
      </c>
      <c r="J1485" s="84"/>
      <c r="K1485" s="84"/>
      <c r="L1485" s="84"/>
    </row>
    <row r="1486" s="83" customFormat="true" ht="36" hidden="false" customHeight="false" outlineLevel="0" collapsed="false">
      <c r="A1486" s="526"/>
      <c r="B1486" s="104" t="s">
        <v>1578</v>
      </c>
      <c r="C1486" s="119" t="n">
        <v>8000</v>
      </c>
      <c r="D1486" s="119"/>
      <c r="E1486" s="119" t="n">
        <v>8000</v>
      </c>
      <c r="F1486" s="530"/>
      <c r="G1486" s="530"/>
      <c r="H1486" s="529" t="n">
        <f aca="false">E1486+D1486-C1486</f>
        <v>0</v>
      </c>
      <c r="I1486" s="529" t="n">
        <f aca="false">SUM(C1486:E1486)</f>
        <v>16000</v>
      </c>
      <c r="J1486" s="84"/>
      <c r="K1486" s="84"/>
      <c r="L1486" s="84"/>
    </row>
    <row r="1487" s="83" customFormat="true" ht="54" hidden="false" customHeight="false" outlineLevel="0" collapsed="false">
      <c r="A1487" s="526"/>
      <c r="B1487" s="104" t="s">
        <v>1579</v>
      </c>
      <c r="C1487" s="119" t="n">
        <v>20000</v>
      </c>
      <c r="D1487" s="119"/>
      <c r="E1487" s="121" t="n">
        <v>20000</v>
      </c>
      <c r="F1487" s="530"/>
      <c r="G1487" s="530"/>
      <c r="H1487" s="529" t="n">
        <f aca="false">E1487+D1487-C1487</f>
        <v>0</v>
      </c>
      <c r="I1487" s="529" t="n">
        <f aca="false">SUM(C1487:E1487)</f>
        <v>40000</v>
      </c>
      <c r="J1487" s="84"/>
      <c r="K1487" s="84"/>
      <c r="L1487" s="84"/>
    </row>
    <row r="1488" s="83" customFormat="true" ht="36" hidden="false" customHeight="false" outlineLevel="0" collapsed="false">
      <c r="A1488" s="526"/>
      <c r="B1488" s="104" t="s">
        <v>1580</v>
      </c>
      <c r="C1488" s="119" t="n">
        <v>15000</v>
      </c>
      <c r="D1488" s="119" t="n">
        <v>15000</v>
      </c>
      <c r="E1488" s="121"/>
      <c r="F1488" s="530"/>
      <c r="G1488" s="530"/>
      <c r="H1488" s="529" t="n">
        <f aca="false">E1488+D1488-C1488</f>
        <v>0</v>
      </c>
      <c r="I1488" s="529" t="n">
        <f aca="false">SUM(C1488:E1488)</f>
        <v>30000</v>
      </c>
      <c r="J1488" s="84"/>
      <c r="K1488" s="84"/>
      <c r="L1488" s="84"/>
    </row>
    <row r="1489" s="83" customFormat="true" ht="36" hidden="false" customHeight="false" outlineLevel="0" collapsed="false">
      <c r="A1489" s="526"/>
      <c r="B1489" s="104" t="s">
        <v>1581</v>
      </c>
      <c r="C1489" s="119" t="n">
        <v>20000</v>
      </c>
      <c r="D1489" s="119"/>
      <c r="E1489" s="121" t="n">
        <v>20000</v>
      </c>
      <c r="F1489" s="530"/>
      <c r="G1489" s="530"/>
      <c r="H1489" s="529" t="n">
        <f aca="false">E1489+D1489-C1489</f>
        <v>0</v>
      </c>
      <c r="I1489" s="529" t="n">
        <f aca="false">SUM(C1489:E1489)</f>
        <v>40000</v>
      </c>
      <c r="J1489" s="84"/>
      <c r="K1489" s="84"/>
      <c r="L1489" s="84"/>
    </row>
    <row r="1490" s="83" customFormat="true" ht="54" hidden="false" customHeight="false" outlineLevel="0" collapsed="false">
      <c r="A1490" s="526"/>
      <c r="B1490" s="104" t="s">
        <v>1582</v>
      </c>
      <c r="C1490" s="119" t="n">
        <v>25000</v>
      </c>
      <c r="D1490" s="119" t="n">
        <v>25000</v>
      </c>
      <c r="E1490" s="121"/>
      <c r="F1490" s="530"/>
      <c r="G1490" s="530"/>
      <c r="H1490" s="529" t="n">
        <f aca="false">E1490+D1490-C1490</f>
        <v>0</v>
      </c>
      <c r="I1490" s="529" t="n">
        <f aca="false">SUM(C1490:E1490)</f>
        <v>50000</v>
      </c>
      <c r="J1490" s="84"/>
      <c r="K1490" s="84"/>
      <c r="L1490" s="84"/>
    </row>
    <row r="1491" s="83" customFormat="true" ht="36" hidden="false" customHeight="false" outlineLevel="0" collapsed="false">
      <c r="A1491" s="526"/>
      <c r="B1491" s="104" t="s">
        <v>1583</v>
      </c>
      <c r="C1491" s="119" t="n">
        <v>6000</v>
      </c>
      <c r="D1491" s="119" t="n">
        <v>6000</v>
      </c>
      <c r="E1491" s="121"/>
      <c r="F1491" s="530"/>
      <c r="G1491" s="530"/>
      <c r="H1491" s="529" t="n">
        <f aca="false">E1491+D1491-C1491</f>
        <v>0</v>
      </c>
      <c r="I1491" s="529" t="n">
        <f aca="false">SUM(C1491:E1491)</f>
        <v>12000</v>
      </c>
      <c r="J1491" s="84"/>
      <c r="K1491" s="84"/>
      <c r="L1491" s="84"/>
    </row>
    <row r="1492" s="83" customFormat="true" ht="72" hidden="false" customHeight="false" outlineLevel="0" collapsed="false">
      <c r="A1492" s="526"/>
      <c r="B1492" s="104" t="s">
        <v>1584</v>
      </c>
      <c r="C1492" s="119" t="n">
        <v>86000</v>
      </c>
      <c r="D1492" s="119"/>
      <c r="E1492" s="121" t="n">
        <v>86000</v>
      </c>
      <c r="F1492" s="530"/>
      <c r="G1492" s="530"/>
      <c r="H1492" s="529" t="n">
        <f aca="false">E1492+D1492-C1492</f>
        <v>0</v>
      </c>
      <c r="I1492" s="529" t="n">
        <f aca="false">SUM(C1492:E1492)</f>
        <v>172000</v>
      </c>
      <c r="J1492" s="84"/>
      <c r="K1492" s="84"/>
      <c r="L1492" s="84"/>
    </row>
    <row r="1493" s="83" customFormat="true" ht="36" hidden="false" customHeight="false" outlineLevel="0" collapsed="false">
      <c r="A1493" s="526"/>
      <c r="B1493" s="104" t="s">
        <v>1585</v>
      </c>
      <c r="C1493" s="119" t="n">
        <v>8500</v>
      </c>
      <c r="D1493" s="119"/>
      <c r="E1493" s="121" t="n">
        <v>8500</v>
      </c>
      <c r="F1493" s="530"/>
      <c r="G1493" s="530"/>
      <c r="H1493" s="529" t="n">
        <f aca="false">E1493+D1493-C1493</f>
        <v>0</v>
      </c>
      <c r="I1493" s="529" t="n">
        <f aca="false">SUM(C1493:E1493)</f>
        <v>17000</v>
      </c>
      <c r="J1493" s="84"/>
      <c r="K1493" s="84"/>
      <c r="L1493" s="84"/>
    </row>
    <row r="1494" s="83" customFormat="true" ht="36" hidden="false" customHeight="false" outlineLevel="0" collapsed="false">
      <c r="A1494" s="526"/>
      <c r="B1494" s="104" t="s">
        <v>1586</v>
      </c>
      <c r="C1494" s="119" t="n">
        <v>14500</v>
      </c>
      <c r="D1494" s="119" t="n">
        <v>14500</v>
      </c>
      <c r="E1494" s="121"/>
      <c r="F1494" s="530"/>
      <c r="G1494" s="530"/>
      <c r="H1494" s="529" t="n">
        <f aca="false">E1494+D1494-C1494</f>
        <v>0</v>
      </c>
      <c r="I1494" s="529" t="n">
        <f aca="false">SUM(C1494:E1494)</f>
        <v>29000</v>
      </c>
      <c r="J1494" s="84"/>
      <c r="K1494" s="84"/>
      <c r="L1494" s="84"/>
    </row>
    <row r="1495" s="83" customFormat="true" ht="36" hidden="false" customHeight="false" outlineLevel="0" collapsed="false">
      <c r="A1495" s="526"/>
      <c r="B1495" s="104" t="s">
        <v>1587</v>
      </c>
      <c r="C1495" s="119" t="n">
        <v>9000</v>
      </c>
      <c r="D1495" s="119" t="n">
        <v>9000</v>
      </c>
      <c r="E1495" s="121"/>
      <c r="F1495" s="530"/>
      <c r="G1495" s="530"/>
      <c r="H1495" s="529" t="n">
        <f aca="false">E1495+D1495-C1495</f>
        <v>0</v>
      </c>
      <c r="I1495" s="529" t="n">
        <f aca="false">SUM(C1495:E1495)</f>
        <v>18000</v>
      </c>
      <c r="J1495" s="84"/>
      <c r="K1495" s="84"/>
      <c r="L1495" s="84"/>
    </row>
    <row r="1496" s="83" customFormat="true" ht="36" hidden="false" customHeight="false" outlineLevel="0" collapsed="false">
      <c r="A1496" s="526"/>
      <c r="B1496" s="104" t="s">
        <v>1588</v>
      </c>
      <c r="C1496" s="119" t="n">
        <v>9000</v>
      </c>
      <c r="D1496" s="119" t="n">
        <v>9000</v>
      </c>
      <c r="E1496" s="121"/>
      <c r="F1496" s="530"/>
      <c r="G1496" s="530"/>
      <c r="H1496" s="529" t="n">
        <f aca="false">E1496+D1496-C1496</f>
        <v>0</v>
      </c>
      <c r="I1496" s="529" t="n">
        <f aca="false">SUM(C1496:E1496)</f>
        <v>18000</v>
      </c>
      <c r="J1496" s="84"/>
      <c r="K1496" s="84"/>
      <c r="L1496" s="84"/>
    </row>
    <row r="1497" s="83" customFormat="true" ht="36" hidden="false" customHeight="false" outlineLevel="0" collapsed="false">
      <c r="A1497" s="526"/>
      <c r="B1497" s="104" t="s">
        <v>1589</v>
      </c>
      <c r="C1497" s="119" t="n">
        <v>9000</v>
      </c>
      <c r="D1497" s="119" t="n">
        <v>9000</v>
      </c>
      <c r="E1497" s="121"/>
      <c r="F1497" s="530"/>
      <c r="G1497" s="530"/>
      <c r="H1497" s="529" t="n">
        <f aca="false">E1497+D1497-C1497</f>
        <v>0</v>
      </c>
      <c r="I1497" s="529" t="n">
        <f aca="false">SUM(C1497:E1497)</f>
        <v>18000</v>
      </c>
      <c r="J1497" s="84"/>
      <c r="K1497" s="84"/>
      <c r="L1497" s="84"/>
    </row>
    <row r="1498" s="83" customFormat="true" ht="36" hidden="false" customHeight="false" outlineLevel="0" collapsed="false">
      <c r="A1498" s="526"/>
      <c r="B1498" s="104" t="s">
        <v>1590</v>
      </c>
      <c r="C1498" s="119" t="n">
        <v>9000</v>
      </c>
      <c r="D1498" s="119"/>
      <c r="E1498" s="121" t="n">
        <v>9000</v>
      </c>
      <c r="F1498" s="530"/>
      <c r="G1498" s="530"/>
      <c r="H1498" s="529" t="n">
        <f aca="false">E1498+D1498-C1498</f>
        <v>0</v>
      </c>
      <c r="I1498" s="529" t="n">
        <f aca="false">SUM(C1498:E1498)</f>
        <v>18000</v>
      </c>
      <c r="J1498" s="84"/>
      <c r="K1498" s="84"/>
      <c r="L1498" s="84"/>
    </row>
    <row r="1499" s="83" customFormat="true" ht="36" hidden="false" customHeight="false" outlineLevel="0" collapsed="false">
      <c r="A1499" s="526"/>
      <c r="B1499" s="104" t="s">
        <v>1591</v>
      </c>
      <c r="C1499" s="119" t="n">
        <v>9000</v>
      </c>
      <c r="D1499" s="119" t="n">
        <v>9000</v>
      </c>
      <c r="E1499" s="121"/>
      <c r="F1499" s="530"/>
      <c r="G1499" s="530"/>
      <c r="H1499" s="529" t="n">
        <f aca="false">E1499+D1499-C1499</f>
        <v>0</v>
      </c>
      <c r="I1499" s="529" t="n">
        <f aca="false">SUM(C1499:E1499)</f>
        <v>18000</v>
      </c>
      <c r="J1499" s="84"/>
      <c r="K1499" s="84"/>
      <c r="L1499" s="84"/>
    </row>
    <row r="1500" s="83" customFormat="true" ht="36" hidden="false" customHeight="false" outlineLevel="0" collapsed="false">
      <c r="A1500" s="526"/>
      <c r="B1500" s="104" t="s">
        <v>1592</v>
      </c>
      <c r="C1500" s="119" t="n">
        <v>9000</v>
      </c>
      <c r="D1500" s="119"/>
      <c r="E1500" s="121" t="n">
        <v>9000</v>
      </c>
      <c r="F1500" s="530"/>
      <c r="G1500" s="530"/>
      <c r="H1500" s="529" t="n">
        <f aca="false">E1500+D1500-C1500</f>
        <v>0</v>
      </c>
      <c r="I1500" s="529" t="n">
        <f aca="false">SUM(C1500:E1500)</f>
        <v>18000</v>
      </c>
      <c r="J1500" s="84"/>
      <c r="K1500" s="84"/>
      <c r="L1500" s="84"/>
    </row>
    <row r="1501" s="83" customFormat="true" ht="36" hidden="false" customHeight="false" outlineLevel="0" collapsed="false">
      <c r="A1501" s="526"/>
      <c r="B1501" s="104" t="s">
        <v>1593</v>
      </c>
      <c r="C1501" s="119" t="n">
        <v>9000</v>
      </c>
      <c r="D1501" s="119" t="n">
        <v>9000</v>
      </c>
      <c r="E1501" s="121"/>
      <c r="F1501" s="530"/>
      <c r="G1501" s="530"/>
      <c r="H1501" s="529" t="n">
        <f aca="false">E1501+D1501-C1501</f>
        <v>0</v>
      </c>
      <c r="I1501" s="529" t="n">
        <f aca="false">SUM(C1501:E1501)</f>
        <v>18000</v>
      </c>
      <c r="J1501" s="84"/>
      <c r="K1501" s="84"/>
      <c r="L1501" s="84"/>
    </row>
    <row r="1502" s="83" customFormat="true" ht="54" hidden="false" customHeight="false" outlineLevel="0" collapsed="false">
      <c r="A1502" s="526"/>
      <c r="B1502" s="104" t="s">
        <v>1594</v>
      </c>
      <c r="C1502" s="119" t="n">
        <v>86000</v>
      </c>
      <c r="D1502" s="119" t="n">
        <v>29000</v>
      </c>
      <c r="E1502" s="121" t="n">
        <v>57000</v>
      </c>
      <c r="F1502" s="530"/>
      <c r="G1502" s="530"/>
      <c r="H1502" s="529" t="n">
        <f aca="false">E1502+D1502-C1502</f>
        <v>0</v>
      </c>
      <c r="I1502" s="529" t="n">
        <f aca="false">SUM(C1502:E1502)</f>
        <v>172000</v>
      </c>
      <c r="J1502" s="84"/>
      <c r="K1502" s="84"/>
      <c r="L1502" s="84"/>
    </row>
    <row r="1503" s="83" customFormat="true" ht="36" hidden="false" customHeight="false" outlineLevel="0" collapsed="false">
      <c r="A1503" s="526"/>
      <c r="B1503" s="104" t="s">
        <v>1595</v>
      </c>
      <c r="C1503" s="119" t="n">
        <v>30000</v>
      </c>
      <c r="D1503" s="119"/>
      <c r="E1503" s="121" t="n">
        <v>30000</v>
      </c>
      <c r="F1503" s="530"/>
      <c r="G1503" s="530"/>
      <c r="H1503" s="529" t="n">
        <f aca="false">E1503+D1503-C1503</f>
        <v>0</v>
      </c>
      <c r="I1503" s="529" t="n">
        <f aca="false">SUM(C1503:E1503)</f>
        <v>60000</v>
      </c>
      <c r="J1503" s="84"/>
      <c r="K1503" s="84"/>
      <c r="L1503" s="84"/>
    </row>
    <row r="1504" s="83" customFormat="true" ht="36" hidden="false" customHeight="false" outlineLevel="0" collapsed="false">
      <c r="A1504" s="526"/>
      <c r="B1504" s="104" t="s">
        <v>1596</v>
      </c>
      <c r="C1504" s="593" t="n">
        <v>55000</v>
      </c>
      <c r="D1504" s="121" t="n">
        <v>55000</v>
      </c>
      <c r="E1504" s="121"/>
      <c r="F1504" s="530"/>
      <c r="G1504" s="530"/>
      <c r="H1504" s="529" t="n">
        <f aca="false">E1504+D1504-C1504</f>
        <v>0</v>
      </c>
      <c r="I1504" s="529" t="n">
        <f aca="false">SUM(C1504:E1504)</f>
        <v>110000</v>
      </c>
      <c r="J1504" s="84"/>
      <c r="K1504" s="84"/>
      <c r="L1504" s="84"/>
    </row>
    <row r="1505" s="83" customFormat="true" ht="54" hidden="false" customHeight="false" outlineLevel="0" collapsed="false">
      <c r="A1505" s="526"/>
      <c r="B1505" s="104" t="s">
        <v>1597</v>
      </c>
      <c r="C1505" s="593" t="n">
        <v>15000</v>
      </c>
      <c r="D1505" s="121" t="n">
        <v>15000</v>
      </c>
      <c r="E1505" s="121"/>
      <c r="F1505" s="530"/>
      <c r="G1505" s="530"/>
      <c r="H1505" s="529" t="n">
        <f aca="false">E1505+D1505-C1505</f>
        <v>0</v>
      </c>
      <c r="I1505" s="529" t="n">
        <f aca="false">SUM(C1505:E1505)</f>
        <v>30000</v>
      </c>
      <c r="J1505" s="84"/>
      <c r="K1505" s="84"/>
      <c r="L1505" s="84"/>
    </row>
    <row r="1506" s="83" customFormat="true" ht="36" hidden="false" customHeight="false" outlineLevel="0" collapsed="false">
      <c r="A1506" s="526"/>
      <c r="B1506" s="104" t="s">
        <v>1598</v>
      </c>
      <c r="C1506" s="593" t="n">
        <v>14000</v>
      </c>
      <c r="D1506" s="121" t="n">
        <v>14000</v>
      </c>
      <c r="E1506" s="121"/>
      <c r="F1506" s="530"/>
      <c r="G1506" s="530"/>
      <c r="H1506" s="529" t="n">
        <f aca="false">E1506+D1506-C1506</f>
        <v>0</v>
      </c>
      <c r="I1506" s="529" t="n">
        <f aca="false">SUM(C1506:E1506)</f>
        <v>28000</v>
      </c>
      <c r="J1506" s="84"/>
      <c r="K1506" s="84"/>
      <c r="L1506" s="84"/>
    </row>
    <row r="1507" s="83" customFormat="true" ht="36" hidden="false" customHeight="false" outlineLevel="0" collapsed="false">
      <c r="A1507" s="526"/>
      <c r="B1507" s="104" t="s">
        <v>1599</v>
      </c>
      <c r="C1507" s="593" t="n">
        <v>20000</v>
      </c>
      <c r="D1507" s="121"/>
      <c r="E1507" s="121" t="n">
        <v>20000</v>
      </c>
      <c r="F1507" s="530"/>
      <c r="G1507" s="530"/>
      <c r="H1507" s="529" t="n">
        <f aca="false">E1507+D1507-C1507</f>
        <v>0</v>
      </c>
      <c r="I1507" s="529" t="n">
        <f aca="false">SUM(C1507:E1507)</f>
        <v>40000</v>
      </c>
      <c r="J1507" s="84"/>
      <c r="K1507" s="84"/>
      <c r="L1507" s="84"/>
    </row>
    <row r="1508" s="83" customFormat="true" ht="18" hidden="true" customHeight="false" outlineLevel="0" collapsed="false">
      <c r="A1508" s="526"/>
      <c r="B1508" s="554"/>
      <c r="C1508" s="539"/>
      <c r="D1508" s="539"/>
      <c r="E1508" s="555"/>
      <c r="F1508" s="530"/>
      <c r="G1508" s="530"/>
      <c r="H1508" s="541" t="n">
        <f aca="false">E1508+D1508-C1508</f>
        <v>0</v>
      </c>
      <c r="I1508" s="541" t="n">
        <f aca="false">SUM(C1508:E1508)</f>
        <v>0</v>
      </c>
    </row>
    <row r="1509" s="83" customFormat="true" ht="18" hidden="true" customHeight="false" outlineLevel="0" collapsed="false">
      <c r="A1509" s="526"/>
      <c r="B1509" s="104"/>
      <c r="C1509" s="119"/>
      <c r="D1509" s="119"/>
      <c r="E1509" s="121"/>
      <c r="F1509" s="530"/>
      <c r="G1509" s="530"/>
      <c r="H1509" s="541" t="n">
        <f aca="false">E1509+D1509-C1509</f>
        <v>0</v>
      </c>
      <c r="I1509" s="541" t="n">
        <f aca="false">SUM(C1509:E1509)</f>
        <v>0</v>
      </c>
    </row>
    <row r="1510" s="83" customFormat="true" ht="18" hidden="true" customHeight="false" outlineLevel="0" collapsed="false">
      <c r="A1510" s="526"/>
      <c r="B1510" s="104"/>
      <c r="C1510" s="119"/>
      <c r="D1510" s="119"/>
      <c r="E1510" s="121"/>
      <c r="F1510" s="530"/>
      <c r="G1510" s="530"/>
      <c r="H1510" s="541" t="n">
        <f aca="false">E1510+D1510-C1510</f>
        <v>0</v>
      </c>
      <c r="I1510" s="541" t="n">
        <f aca="false">SUM(C1510:E1510)</f>
        <v>0</v>
      </c>
    </row>
    <row r="1511" s="83" customFormat="true" ht="18" hidden="true" customHeight="false" outlineLevel="0" collapsed="false">
      <c r="A1511" s="526"/>
      <c r="B1511" s="104"/>
      <c r="C1511" s="119"/>
      <c r="D1511" s="119"/>
      <c r="E1511" s="121"/>
      <c r="F1511" s="530"/>
      <c r="G1511" s="530"/>
      <c r="H1511" s="541" t="n">
        <f aca="false">E1511+D1511-C1511</f>
        <v>0</v>
      </c>
      <c r="I1511" s="541" t="n">
        <f aca="false">SUM(C1511:E1511)</f>
        <v>0</v>
      </c>
    </row>
    <row r="1512" s="83" customFormat="true" ht="18" hidden="true" customHeight="false" outlineLevel="0" collapsed="false">
      <c r="A1512" s="526"/>
      <c r="B1512" s="104"/>
      <c r="C1512" s="119"/>
      <c r="D1512" s="119"/>
      <c r="E1512" s="121"/>
      <c r="F1512" s="530"/>
      <c r="G1512" s="530"/>
      <c r="H1512" s="541" t="n">
        <f aca="false">E1512+D1512-C1512</f>
        <v>0</v>
      </c>
      <c r="I1512" s="541" t="n">
        <f aca="false">SUM(C1512:E1512)</f>
        <v>0</v>
      </c>
    </row>
    <row r="1513" s="83" customFormat="true" ht="18" hidden="true" customHeight="false" outlineLevel="0" collapsed="false">
      <c r="A1513" s="526"/>
      <c r="B1513" s="104"/>
      <c r="C1513" s="119"/>
      <c r="D1513" s="119"/>
      <c r="E1513" s="121"/>
      <c r="F1513" s="530"/>
      <c r="G1513" s="530"/>
      <c r="H1513" s="541" t="n">
        <f aca="false">E1513+D1513-C1513</f>
        <v>0</v>
      </c>
      <c r="I1513" s="541" t="n">
        <f aca="false">SUM(C1513:E1513)</f>
        <v>0</v>
      </c>
    </row>
    <row r="1514" s="83" customFormat="true" ht="18" hidden="true" customHeight="false" outlineLevel="0" collapsed="false">
      <c r="A1514" s="526"/>
      <c r="B1514" s="104"/>
      <c r="C1514" s="119"/>
      <c r="D1514" s="119"/>
      <c r="E1514" s="121"/>
      <c r="F1514" s="530"/>
      <c r="G1514" s="530"/>
      <c r="H1514" s="541" t="n">
        <f aca="false">E1514+D1514-C1514</f>
        <v>0</v>
      </c>
      <c r="I1514" s="541" t="n">
        <f aca="false">SUM(C1514:E1514)</f>
        <v>0</v>
      </c>
    </row>
    <row r="1515" s="83" customFormat="true" ht="18" hidden="true" customHeight="true" outlineLevel="0" collapsed="false">
      <c r="A1515" s="526"/>
      <c r="B1515" s="104"/>
      <c r="C1515" s="121"/>
      <c r="D1515" s="121"/>
      <c r="E1515" s="121"/>
      <c r="F1515" s="530"/>
      <c r="G1515" s="530"/>
      <c r="H1515" s="541" t="n">
        <f aca="false">E1515+D1515-C1515</f>
        <v>0</v>
      </c>
      <c r="I1515" s="541" t="n">
        <f aca="false">SUM(C1515:E1515)</f>
        <v>0</v>
      </c>
    </row>
    <row r="1516" s="83" customFormat="true" ht="18" hidden="true" customHeight="true" outlineLevel="0" collapsed="false">
      <c r="A1516" s="526"/>
      <c r="B1516" s="104"/>
      <c r="C1516" s="121"/>
      <c r="D1516" s="121"/>
      <c r="E1516" s="121"/>
      <c r="F1516" s="530"/>
      <c r="G1516" s="530"/>
      <c r="H1516" s="541" t="n">
        <f aca="false">E1516+D1516-C1516</f>
        <v>0</v>
      </c>
      <c r="I1516" s="541" t="n">
        <f aca="false">SUM(C1516:E1516)</f>
        <v>0</v>
      </c>
    </row>
    <row r="1517" s="83" customFormat="true" ht="18" hidden="true" customHeight="true" outlineLevel="0" collapsed="false">
      <c r="A1517" s="526"/>
      <c r="B1517" s="104"/>
      <c r="C1517" s="121"/>
      <c r="D1517" s="121"/>
      <c r="E1517" s="121"/>
      <c r="F1517" s="530"/>
      <c r="G1517" s="530"/>
      <c r="H1517" s="541" t="n">
        <f aca="false">E1517+D1517-C1517</f>
        <v>0</v>
      </c>
      <c r="I1517" s="541" t="n">
        <f aca="false">SUM(C1517:E1517)</f>
        <v>0</v>
      </c>
    </row>
    <row r="1518" s="83" customFormat="true" ht="18" hidden="true" customHeight="true" outlineLevel="0" collapsed="false">
      <c r="A1518" s="526"/>
      <c r="B1518" s="104"/>
      <c r="C1518" s="121"/>
      <c r="D1518" s="121"/>
      <c r="E1518" s="121"/>
      <c r="F1518" s="530"/>
      <c r="G1518" s="530"/>
      <c r="H1518" s="541" t="n">
        <f aca="false">E1518+D1518-C1518</f>
        <v>0</v>
      </c>
      <c r="I1518" s="541" t="n">
        <f aca="false">SUM(C1518:E1518)</f>
        <v>0</v>
      </c>
    </row>
    <row r="1519" s="83" customFormat="true" ht="18" hidden="true" customHeight="true" outlineLevel="0" collapsed="false">
      <c r="A1519" s="526"/>
      <c r="B1519" s="104"/>
      <c r="C1519" s="121"/>
      <c r="D1519" s="121"/>
      <c r="E1519" s="121"/>
      <c r="F1519" s="530"/>
      <c r="G1519" s="530"/>
      <c r="H1519" s="541" t="n">
        <f aca="false">E1519+D1519-C1519</f>
        <v>0</v>
      </c>
      <c r="I1519" s="541" t="n">
        <f aca="false">SUM(C1519:E1519)</f>
        <v>0</v>
      </c>
    </row>
    <row r="1520" s="83" customFormat="true" ht="18" hidden="true" customHeight="true" outlineLevel="0" collapsed="false">
      <c r="A1520" s="526"/>
      <c r="B1520" s="104"/>
      <c r="C1520" s="121"/>
      <c r="D1520" s="121"/>
      <c r="E1520" s="121"/>
      <c r="F1520" s="530"/>
      <c r="G1520" s="530"/>
      <c r="H1520" s="541" t="n">
        <f aca="false">E1520+D1520-C1520</f>
        <v>0</v>
      </c>
      <c r="I1520" s="541" t="n">
        <f aca="false">SUM(C1520:E1520)</f>
        <v>0</v>
      </c>
    </row>
    <row r="1521" s="83" customFormat="true" ht="18" hidden="true" customHeight="true" outlineLevel="0" collapsed="false">
      <c r="A1521" s="526"/>
      <c r="B1521" s="104"/>
      <c r="C1521" s="121"/>
      <c r="D1521" s="121"/>
      <c r="E1521" s="121"/>
      <c r="F1521" s="530"/>
      <c r="G1521" s="530"/>
      <c r="H1521" s="541" t="n">
        <f aca="false">E1521+D1521-C1521</f>
        <v>0</v>
      </c>
      <c r="I1521" s="541" t="n">
        <f aca="false">SUM(C1521:E1521)</f>
        <v>0</v>
      </c>
    </row>
    <row r="1522" s="83" customFormat="true" ht="18" hidden="true" customHeight="true" outlineLevel="0" collapsed="false">
      <c r="A1522" s="526"/>
      <c r="B1522" s="104"/>
      <c r="C1522" s="121"/>
      <c r="D1522" s="121"/>
      <c r="E1522" s="121"/>
      <c r="F1522" s="530"/>
      <c r="G1522" s="530"/>
      <c r="H1522" s="541" t="n">
        <f aca="false">E1522+D1522-C1522</f>
        <v>0</v>
      </c>
      <c r="I1522" s="541" t="n">
        <f aca="false">SUM(C1522:E1522)</f>
        <v>0</v>
      </c>
    </row>
    <row r="1523" s="83" customFormat="true" ht="18" hidden="true" customHeight="true" outlineLevel="0" collapsed="false">
      <c r="A1523" s="526"/>
      <c r="B1523" s="104"/>
      <c r="C1523" s="121"/>
      <c r="D1523" s="121"/>
      <c r="E1523" s="121"/>
      <c r="F1523" s="530"/>
      <c r="G1523" s="530"/>
      <c r="H1523" s="541" t="n">
        <f aca="false">E1523+D1523-C1523</f>
        <v>0</v>
      </c>
      <c r="I1523" s="541" t="n">
        <f aca="false">SUM(C1523:E1523)</f>
        <v>0</v>
      </c>
    </row>
    <row r="1524" s="83" customFormat="true" ht="18" hidden="true" customHeight="true" outlineLevel="0" collapsed="false">
      <c r="A1524" s="526"/>
      <c r="B1524" s="104"/>
      <c r="C1524" s="121"/>
      <c r="D1524" s="121"/>
      <c r="E1524" s="121"/>
      <c r="F1524" s="530"/>
      <c r="G1524" s="530"/>
      <c r="H1524" s="541" t="n">
        <f aca="false">E1524+D1524-C1524</f>
        <v>0</v>
      </c>
      <c r="I1524" s="541" t="n">
        <f aca="false">SUM(C1524:E1524)</f>
        <v>0</v>
      </c>
    </row>
    <row r="1525" s="83" customFormat="true" ht="18" hidden="true" customHeight="true" outlineLevel="0" collapsed="false">
      <c r="A1525" s="526"/>
      <c r="B1525" s="104"/>
      <c r="C1525" s="121"/>
      <c r="D1525" s="121"/>
      <c r="E1525" s="121"/>
      <c r="F1525" s="530"/>
      <c r="G1525" s="530"/>
      <c r="H1525" s="541" t="n">
        <f aca="false">E1525+D1525-C1525</f>
        <v>0</v>
      </c>
      <c r="I1525" s="541" t="n">
        <f aca="false">SUM(C1525:E1525)</f>
        <v>0</v>
      </c>
    </row>
    <row r="1526" s="83" customFormat="true" ht="18" hidden="true" customHeight="true" outlineLevel="0" collapsed="false">
      <c r="A1526" s="526"/>
      <c r="B1526" s="104"/>
      <c r="C1526" s="121"/>
      <c r="D1526" s="121"/>
      <c r="E1526" s="121"/>
      <c r="F1526" s="530"/>
      <c r="G1526" s="530"/>
      <c r="H1526" s="541" t="n">
        <f aca="false">E1526+D1526-C1526</f>
        <v>0</v>
      </c>
      <c r="I1526" s="541" t="n">
        <f aca="false">SUM(C1526:E1526)</f>
        <v>0</v>
      </c>
    </row>
    <row r="1527" s="83" customFormat="true" ht="18" hidden="true" customHeight="true" outlineLevel="0" collapsed="false">
      <c r="A1527" s="526"/>
      <c r="B1527" s="104"/>
      <c r="C1527" s="121"/>
      <c r="D1527" s="121"/>
      <c r="E1527" s="121"/>
      <c r="F1527" s="530"/>
      <c r="G1527" s="530"/>
      <c r="H1527" s="541" t="n">
        <f aca="false">E1527+D1527-C1527</f>
        <v>0</v>
      </c>
      <c r="I1527" s="541" t="n">
        <f aca="false">SUM(C1527:E1527)</f>
        <v>0</v>
      </c>
    </row>
    <row r="1528" s="83" customFormat="true" ht="18" hidden="true" customHeight="true" outlineLevel="0" collapsed="false">
      <c r="A1528" s="526"/>
      <c r="B1528" s="104"/>
      <c r="C1528" s="121"/>
      <c r="D1528" s="121"/>
      <c r="E1528" s="121"/>
      <c r="F1528" s="530"/>
      <c r="G1528" s="530"/>
      <c r="H1528" s="541" t="n">
        <f aca="false">E1528+D1528-C1528</f>
        <v>0</v>
      </c>
      <c r="I1528" s="541" t="n">
        <f aca="false">SUM(C1528:E1528)</f>
        <v>0</v>
      </c>
    </row>
    <row r="1529" s="83" customFormat="true" ht="18" hidden="true" customHeight="true" outlineLevel="0" collapsed="false">
      <c r="A1529" s="526"/>
      <c r="B1529" s="104"/>
      <c r="C1529" s="121"/>
      <c r="D1529" s="121"/>
      <c r="E1529" s="121"/>
      <c r="F1529" s="530"/>
      <c r="G1529" s="530"/>
      <c r="H1529" s="541" t="n">
        <f aca="false">E1529+D1529-C1529</f>
        <v>0</v>
      </c>
      <c r="I1529" s="541" t="n">
        <f aca="false">SUM(C1529:E1529)</f>
        <v>0</v>
      </c>
    </row>
    <row r="1530" s="83" customFormat="true" ht="18" hidden="true" customHeight="true" outlineLevel="0" collapsed="false">
      <c r="A1530" s="526"/>
      <c r="B1530" s="104"/>
      <c r="C1530" s="121"/>
      <c r="D1530" s="121"/>
      <c r="E1530" s="121"/>
      <c r="F1530" s="530"/>
      <c r="G1530" s="530"/>
      <c r="H1530" s="541" t="n">
        <f aca="false">E1530+D1530-C1530</f>
        <v>0</v>
      </c>
      <c r="I1530" s="541" t="n">
        <f aca="false">SUM(C1530:E1530)</f>
        <v>0</v>
      </c>
    </row>
    <row r="1531" s="83" customFormat="true" ht="18" hidden="true" customHeight="true" outlineLevel="0" collapsed="false">
      <c r="A1531" s="526"/>
      <c r="B1531" s="104"/>
      <c r="C1531" s="121"/>
      <c r="D1531" s="121"/>
      <c r="E1531" s="121"/>
      <c r="F1531" s="530"/>
      <c r="G1531" s="530"/>
      <c r="H1531" s="541" t="n">
        <f aca="false">E1531+D1531-C1531</f>
        <v>0</v>
      </c>
      <c r="I1531" s="541" t="n">
        <f aca="false">SUM(C1531:E1531)</f>
        <v>0</v>
      </c>
    </row>
    <row r="1532" s="83" customFormat="true" ht="18" hidden="true" customHeight="true" outlineLevel="0" collapsed="false">
      <c r="A1532" s="526"/>
      <c r="B1532" s="542"/>
      <c r="C1532" s="543"/>
      <c r="D1532" s="584"/>
      <c r="E1532" s="584"/>
      <c r="F1532" s="530"/>
      <c r="G1532" s="530"/>
      <c r="H1532" s="541" t="n">
        <f aca="false">E1532+D1532-C1532</f>
        <v>0</v>
      </c>
      <c r="I1532" s="541" t="n">
        <f aca="false">SUM(C1532:E1532)</f>
        <v>0</v>
      </c>
    </row>
    <row r="1533" customFormat="false" ht="18" hidden="false" customHeight="false" outlineLevel="0" collapsed="false">
      <c r="A1533" s="526"/>
      <c r="B1533" s="130" t="s">
        <v>147</v>
      </c>
      <c r="C1533" s="545" t="n">
        <f aca="false">SUM(C1409:C1532)</f>
        <v>2774724</v>
      </c>
      <c r="D1533" s="545" t="n">
        <f aca="false">SUM(D1409:D1532)</f>
        <v>1020651</v>
      </c>
      <c r="E1533" s="545" t="n">
        <f aca="false">SUM(E1409:E1532)</f>
        <v>1754073</v>
      </c>
      <c r="F1533" s="561" t="n">
        <f aca="false">SUM(F1409:F1413)</f>
        <v>0</v>
      </c>
      <c r="G1533" s="562" t="n">
        <f aca="false">SUM(G1409:G1413)</f>
        <v>0</v>
      </c>
      <c r="H1533" s="529" t="n">
        <f aca="false">E1533+D1533-C1533</f>
        <v>0</v>
      </c>
      <c r="I1533" s="529" t="n">
        <f aca="false">SUM(C1533:E1533)</f>
        <v>5549448</v>
      </c>
    </row>
    <row r="1534" customFormat="false" ht="36" hidden="false" customHeight="true" outlineLevel="0" collapsed="false">
      <c r="A1534" s="526" t="s">
        <v>188</v>
      </c>
      <c r="B1534" s="116" t="s">
        <v>1600</v>
      </c>
      <c r="C1534" s="119" t="n">
        <v>184000</v>
      </c>
      <c r="D1534" s="119"/>
      <c r="E1534" s="120" t="n">
        <v>184000</v>
      </c>
      <c r="F1534" s="579"/>
      <c r="G1534" s="579"/>
      <c r="H1534" s="529" t="n">
        <f aca="false">E1534+D1534-C1534</f>
        <v>0</v>
      </c>
      <c r="I1534" s="529" t="n">
        <f aca="false">SUM(C1534:E1534)</f>
        <v>368000</v>
      </c>
    </row>
    <row r="1535" customFormat="false" ht="54" hidden="false" customHeight="false" outlineLevel="0" collapsed="false">
      <c r="A1535" s="526"/>
      <c r="B1535" s="594" t="s">
        <v>1601</v>
      </c>
      <c r="C1535" s="119" t="n">
        <v>30000</v>
      </c>
      <c r="D1535" s="119" t="n">
        <v>30000</v>
      </c>
      <c r="E1535" s="120"/>
      <c r="F1535" s="579"/>
      <c r="G1535" s="579"/>
      <c r="H1535" s="529" t="n">
        <f aca="false">E1535+D1535-C1535</f>
        <v>0</v>
      </c>
      <c r="I1535" s="529" t="n">
        <f aca="false">SUM(C1535:E1535)</f>
        <v>60000</v>
      </c>
    </row>
    <row r="1536" s="571" customFormat="true" ht="90" hidden="false" customHeight="false" outlineLevel="0" collapsed="false">
      <c r="A1536" s="526"/>
      <c r="B1536" s="116" t="s">
        <v>1602</v>
      </c>
      <c r="C1536" s="119" t="n">
        <v>10000</v>
      </c>
      <c r="D1536" s="119"/>
      <c r="E1536" s="120" t="n">
        <v>10000</v>
      </c>
      <c r="F1536" s="570"/>
      <c r="G1536" s="570"/>
      <c r="H1536" s="529" t="n">
        <f aca="false">E1536+D1536-C1536</f>
        <v>0</v>
      </c>
      <c r="I1536" s="529" t="n">
        <f aca="false">SUM(C1536:E1536)</f>
        <v>20000</v>
      </c>
      <c r="J1536" s="508"/>
      <c r="K1536" s="508"/>
      <c r="L1536" s="508"/>
    </row>
    <row r="1537" s="571" customFormat="true" ht="36" hidden="false" customHeight="false" outlineLevel="0" collapsed="false">
      <c r="A1537" s="526"/>
      <c r="B1537" s="116" t="s">
        <v>1603</v>
      </c>
      <c r="C1537" s="119" t="n">
        <v>27000</v>
      </c>
      <c r="D1537" s="551" t="n">
        <v>27000</v>
      </c>
      <c r="E1537" s="565" t="n">
        <f aca="false">27000-27000</f>
        <v>0</v>
      </c>
      <c r="F1537" s="570"/>
      <c r="G1537" s="570"/>
      <c r="H1537" s="529" t="n">
        <f aca="false">E1537+D1537-C1537</f>
        <v>0</v>
      </c>
      <c r="I1537" s="529" t="n">
        <f aca="false">SUM(C1537:E1537)</f>
        <v>54000</v>
      </c>
      <c r="J1537" s="508"/>
      <c r="K1537" s="508"/>
      <c r="L1537" s="508"/>
    </row>
    <row r="1538" s="571" customFormat="true" ht="54" hidden="false" customHeight="false" outlineLevel="0" collapsed="false">
      <c r="A1538" s="526"/>
      <c r="B1538" s="116" t="s">
        <v>1604</v>
      </c>
      <c r="C1538" s="119" t="n">
        <v>10000</v>
      </c>
      <c r="D1538" s="119" t="n">
        <v>2000</v>
      </c>
      <c r="E1538" s="120" t="n">
        <v>8000</v>
      </c>
      <c r="F1538" s="570"/>
      <c r="G1538" s="570"/>
      <c r="H1538" s="529" t="n">
        <f aca="false">E1538+D1538-C1538</f>
        <v>0</v>
      </c>
      <c r="I1538" s="529" t="n">
        <f aca="false">SUM(C1538:E1538)</f>
        <v>20000</v>
      </c>
      <c r="J1538" s="508"/>
      <c r="K1538" s="508"/>
      <c r="L1538" s="508"/>
    </row>
    <row r="1539" customFormat="false" ht="36" hidden="false" customHeight="false" outlineLevel="0" collapsed="false">
      <c r="A1539" s="526"/>
      <c r="B1539" s="116" t="s">
        <v>1605</v>
      </c>
      <c r="C1539" s="119" t="n">
        <v>7000</v>
      </c>
      <c r="D1539" s="119"/>
      <c r="E1539" s="120" t="n">
        <v>7000</v>
      </c>
      <c r="F1539" s="530"/>
      <c r="G1539" s="530"/>
      <c r="H1539" s="529" t="n">
        <f aca="false">E1539+D1539-C1539</f>
        <v>0</v>
      </c>
      <c r="I1539" s="529" t="n">
        <f aca="false">SUM(C1539:E1539)</f>
        <v>14000</v>
      </c>
    </row>
    <row r="1540" customFormat="false" ht="36" hidden="false" customHeight="false" outlineLevel="0" collapsed="false">
      <c r="A1540" s="526"/>
      <c r="B1540" s="116" t="s">
        <v>1606</v>
      </c>
      <c r="C1540" s="119" t="n">
        <v>10000</v>
      </c>
      <c r="D1540" s="119" t="n">
        <v>10000</v>
      </c>
      <c r="E1540" s="120"/>
      <c r="F1540" s="530"/>
      <c r="G1540" s="530"/>
      <c r="H1540" s="529" t="n">
        <f aca="false">E1540+D1540-C1540</f>
        <v>0</v>
      </c>
      <c r="I1540" s="529" t="n">
        <f aca="false">SUM(C1540:E1540)</f>
        <v>20000</v>
      </c>
    </row>
    <row r="1541" customFormat="false" ht="54" hidden="false" customHeight="false" outlineLevel="0" collapsed="false">
      <c r="A1541" s="526"/>
      <c r="B1541" s="116" t="s">
        <v>1607</v>
      </c>
      <c r="C1541" s="119" t="n">
        <v>10000</v>
      </c>
      <c r="D1541" s="119"/>
      <c r="E1541" s="120" t="n">
        <v>10000</v>
      </c>
      <c r="F1541" s="530"/>
      <c r="G1541" s="530"/>
      <c r="H1541" s="529" t="n">
        <f aca="false">E1541+D1541-C1541</f>
        <v>0</v>
      </c>
      <c r="I1541" s="529" t="n">
        <f aca="false">SUM(C1541:E1541)</f>
        <v>20000</v>
      </c>
    </row>
    <row r="1542" s="571" customFormat="true" ht="90" hidden="false" customHeight="false" outlineLevel="0" collapsed="false">
      <c r="A1542" s="526"/>
      <c r="B1542" s="112" t="s">
        <v>1608</v>
      </c>
      <c r="C1542" s="551" t="n">
        <v>10000</v>
      </c>
      <c r="D1542" s="551"/>
      <c r="E1542" s="565" t="n">
        <v>10000</v>
      </c>
      <c r="F1542" s="570"/>
      <c r="G1542" s="570"/>
      <c r="H1542" s="529" t="n">
        <f aca="false">E1542+D1542-C1542</f>
        <v>0</v>
      </c>
      <c r="I1542" s="529" t="n">
        <f aca="false">SUM(C1542:E1542)</f>
        <v>20000</v>
      </c>
      <c r="J1542" s="508"/>
      <c r="K1542" s="508"/>
      <c r="L1542" s="508"/>
    </row>
    <row r="1543" s="571" customFormat="true" ht="54" hidden="false" customHeight="false" outlineLevel="0" collapsed="false">
      <c r="A1543" s="526"/>
      <c r="B1543" s="116" t="s">
        <v>1609</v>
      </c>
      <c r="C1543" s="119" t="n">
        <v>15000</v>
      </c>
      <c r="D1543" s="119"/>
      <c r="E1543" s="120" t="n">
        <v>15000</v>
      </c>
      <c r="F1543" s="570"/>
      <c r="G1543" s="570"/>
      <c r="H1543" s="529" t="n">
        <f aca="false">E1543+D1543-C1543</f>
        <v>0</v>
      </c>
      <c r="I1543" s="529" t="n">
        <f aca="false">SUM(C1543:E1543)</f>
        <v>30000</v>
      </c>
      <c r="J1543" s="508"/>
      <c r="K1543" s="508"/>
      <c r="L1543" s="508"/>
    </row>
    <row r="1544" s="571" customFormat="true" ht="36" hidden="false" customHeight="false" outlineLevel="0" collapsed="false">
      <c r="A1544" s="526"/>
      <c r="B1544" s="116" t="s">
        <v>1610</v>
      </c>
      <c r="C1544" s="119" t="n">
        <v>10000</v>
      </c>
      <c r="D1544" s="119" t="n">
        <v>3500</v>
      </c>
      <c r="E1544" s="120" t="n">
        <v>6500</v>
      </c>
      <c r="F1544" s="570"/>
      <c r="G1544" s="570"/>
      <c r="H1544" s="529" t="n">
        <f aca="false">E1544+D1544-C1544</f>
        <v>0</v>
      </c>
      <c r="I1544" s="529" t="n">
        <f aca="false">SUM(C1544:E1544)</f>
        <v>20000</v>
      </c>
      <c r="J1544" s="508"/>
      <c r="K1544" s="508"/>
      <c r="L1544" s="508"/>
    </row>
    <row r="1545" s="571" customFormat="true" ht="72" hidden="false" customHeight="false" outlineLevel="0" collapsed="false">
      <c r="A1545" s="526"/>
      <c r="B1545" s="116" t="s">
        <v>1611</v>
      </c>
      <c r="C1545" s="119" t="n">
        <v>8000</v>
      </c>
      <c r="D1545" s="119"/>
      <c r="E1545" s="120" t="n">
        <v>8000</v>
      </c>
      <c r="F1545" s="570"/>
      <c r="G1545" s="570"/>
      <c r="H1545" s="529" t="n">
        <f aca="false">E1545+D1545-C1545</f>
        <v>0</v>
      </c>
      <c r="I1545" s="529" t="n">
        <f aca="false">SUM(C1545:E1545)</f>
        <v>16000</v>
      </c>
      <c r="J1545" s="508"/>
      <c r="K1545" s="508"/>
      <c r="L1545" s="508"/>
    </row>
    <row r="1546" s="571" customFormat="true" ht="36" hidden="false" customHeight="false" outlineLevel="0" collapsed="false">
      <c r="A1546" s="526"/>
      <c r="B1546" s="116" t="s">
        <v>1612</v>
      </c>
      <c r="C1546" s="119" t="n">
        <v>8000</v>
      </c>
      <c r="D1546" s="119"/>
      <c r="E1546" s="120" t="n">
        <v>8000</v>
      </c>
      <c r="F1546" s="570"/>
      <c r="G1546" s="570"/>
      <c r="H1546" s="529" t="n">
        <f aca="false">E1546+D1546-C1546</f>
        <v>0</v>
      </c>
      <c r="I1546" s="529" t="n">
        <f aca="false">SUM(C1546:E1546)</f>
        <v>16000</v>
      </c>
      <c r="J1546" s="508"/>
      <c r="K1546" s="508"/>
      <c r="L1546" s="508"/>
    </row>
    <row r="1547" s="571" customFormat="true" ht="54" hidden="false" customHeight="false" outlineLevel="0" collapsed="false">
      <c r="A1547" s="526"/>
      <c r="B1547" s="116" t="s">
        <v>1613</v>
      </c>
      <c r="C1547" s="119" t="n">
        <v>10000</v>
      </c>
      <c r="D1547" s="119"/>
      <c r="E1547" s="120" t="n">
        <v>10000</v>
      </c>
      <c r="F1547" s="570"/>
      <c r="G1547" s="570"/>
      <c r="H1547" s="529" t="n">
        <f aca="false">E1547+D1547-C1547</f>
        <v>0</v>
      </c>
      <c r="I1547" s="529" t="n">
        <f aca="false">SUM(C1547:E1547)</f>
        <v>20000</v>
      </c>
      <c r="J1547" s="508"/>
      <c r="K1547" s="508"/>
      <c r="L1547" s="508"/>
    </row>
    <row r="1548" s="571" customFormat="true" ht="36" hidden="false" customHeight="false" outlineLevel="0" collapsed="false">
      <c r="A1548" s="526"/>
      <c r="B1548" s="116" t="s">
        <v>1614</v>
      </c>
      <c r="C1548" s="119" t="n">
        <v>10000</v>
      </c>
      <c r="D1548" s="119" t="n">
        <v>3500</v>
      </c>
      <c r="E1548" s="120" t="n">
        <v>6500</v>
      </c>
      <c r="F1548" s="570"/>
      <c r="G1548" s="570"/>
      <c r="H1548" s="529" t="n">
        <f aca="false">E1548+D1548-C1548</f>
        <v>0</v>
      </c>
      <c r="I1548" s="529" t="n">
        <f aca="false">SUM(C1548:E1548)</f>
        <v>20000</v>
      </c>
      <c r="J1548" s="508"/>
      <c r="K1548" s="508"/>
      <c r="L1548" s="508"/>
    </row>
    <row r="1549" s="571" customFormat="true" ht="54" hidden="false" customHeight="false" outlineLevel="0" collapsed="false">
      <c r="A1549" s="526"/>
      <c r="B1549" s="116" t="s">
        <v>1615</v>
      </c>
      <c r="C1549" s="119" t="n">
        <v>9000</v>
      </c>
      <c r="D1549" s="119"/>
      <c r="E1549" s="120" t="n">
        <v>9000</v>
      </c>
      <c r="F1549" s="528" t="n">
        <v>0</v>
      </c>
      <c r="G1549" s="528" t="n">
        <v>20000</v>
      </c>
      <c r="H1549" s="529" t="n">
        <f aca="false">E1549+D1549-C1549</f>
        <v>0</v>
      </c>
      <c r="I1549" s="529" t="n">
        <f aca="false">SUM(C1549:E1549)</f>
        <v>18000</v>
      </c>
      <c r="J1549" s="508"/>
      <c r="K1549" s="508"/>
      <c r="L1549" s="508"/>
    </row>
    <row r="1550" s="571" customFormat="true" ht="36" hidden="false" customHeight="false" outlineLevel="0" collapsed="false">
      <c r="A1550" s="526"/>
      <c r="B1550" s="116" t="s">
        <v>1616</v>
      </c>
      <c r="C1550" s="620" t="n">
        <v>626200</v>
      </c>
      <c r="D1550" s="119"/>
      <c r="E1550" s="120" t="n">
        <v>626200</v>
      </c>
      <c r="F1550" s="528" t="n">
        <v>0</v>
      </c>
      <c r="G1550" s="528" t="n">
        <v>20000</v>
      </c>
      <c r="H1550" s="529" t="n">
        <f aca="false">E1550+D1550-C1550</f>
        <v>0</v>
      </c>
      <c r="I1550" s="529" t="n">
        <f aca="false">SUM(C1550:E1550)</f>
        <v>1252400</v>
      </c>
      <c r="J1550" s="508"/>
      <c r="K1550" s="508"/>
      <c r="L1550" s="508"/>
    </row>
    <row r="1551" s="571" customFormat="true" ht="54" hidden="false" customHeight="false" outlineLevel="0" collapsed="false">
      <c r="A1551" s="526"/>
      <c r="B1551" s="116" t="s">
        <v>1617</v>
      </c>
      <c r="C1551" s="119" t="n">
        <v>40000</v>
      </c>
      <c r="D1551" s="119"/>
      <c r="E1551" s="120" t="n">
        <v>40000</v>
      </c>
      <c r="F1551" s="528" t="n">
        <v>0</v>
      </c>
      <c r="G1551" s="528" t="n">
        <v>19294</v>
      </c>
      <c r="H1551" s="529" t="n">
        <f aca="false">E1551+D1551-C1551</f>
        <v>0</v>
      </c>
      <c r="I1551" s="529" t="n">
        <f aca="false">SUM(C1551:E1551)</f>
        <v>80000</v>
      </c>
      <c r="J1551" s="508"/>
      <c r="K1551" s="508"/>
      <c r="L1551" s="508"/>
    </row>
    <row r="1552" s="571" customFormat="true" ht="72" hidden="false" customHeight="false" outlineLevel="0" collapsed="false">
      <c r="A1552" s="526"/>
      <c r="B1552" s="116" t="s">
        <v>1618</v>
      </c>
      <c r="C1552" s="119" t="n">
        <v>10000</v>
      </c>
      <c r="D1552" s="119"/>
      <c r="E1552" s="120" t="n">
        <v>10000</v>
      </c>
      <c r="F1552" s="528" t="n">
        <v>0</v>
      </c>
      <c r="G1552" s="528" t="n">
        <v>40000</v>
      </c>
      <c r="H1552" s="529" t="n">
        <f aca="false">E1552+D1552-C1552</f>
        <v>0</v>
      </c>
      <c r="I1552" s="529" t="n">
        <f aca="false">SUM(C1552:E1552)</f>
        <v>20000</v>
      </c>
      <c r="J1552" s="508"/>
      <c r="K1552" s="508"/>
      <c r="L1552" s="508"/>
    </row>
    <row r="1553" s="571" customFormat="true" ht="72" hidden="false" customHeight="false" outlineLevel="0" collapsed="false">
      <c r="A1553" s="526"/>
      <c r="B1553" s="116" t="s">
        <v>1619</v>
      </c>
      <c r="C1553" s="119" t="n">
        <v>10000</v>
      </c>
      <c r="D1553" s="119" t="n">
        <v>2000</v>
      </c>
      <c r="E1553" s="120" t="n">
        <v>8000</v>
      </c>
      <c r="F1553" s="528" t="n">
        <v>0</v>
      </c>
      <c r="G1553" s="528" t="n">
        <v>20000</v>
      </c>
      <c r="H1553" s="529" t="n">
        <f aca="false">E1553+D1553-C1553</f>
        <v>0</v>
      </c>
      <c r="I1553" s="529" t="n">
        <f aca="false">SUM(C1553:E1553)</f>
        <v>20000</v>
      </c>
      <c r="J1553" s="508"/>
      <c r="K1553" s="508"/>
      <c r="L1553" s="508"/>
    </row>
    <row r="1554" s="571" customFormat="true" ht="36" hidden="false" customHeight="false" outlineLevel="0" collapsed="false">
      <c r="A1554" s="526"/>
      <c r="B1554" s="116" t="s">
        <v>1620</v>
      </c>
      <c r="C1554" s="119" t="n">
        <v>5000</v>
      </c>
      <c r="D1554" s="119" t="n">
        <v>5000</v>
      </c>
      <c r="E1554" s="120"/>
      <c r="F1554" s="570"/>
      <c r="G1554" s="570"/>
      <c r="H1554" s="529" t="n">
        <f aca="false">E1554+D1554-C1554</f>
        <v>0</v>
      </c>
      <c r="I1554" s="529" t="n">
        <f aca="false">SUM(C1554:E1554)</f>
        <v>10000</v>
      </c>
      <c r="J1554" s="508"/>
      <c r="K1554" s="508"/>
      <c r="L1554" s="508"/>
    </row>
    <row r="1555" s="571" customFormat="true" ht="54" hidden="false" customHeight="false" outlineLevel="0" collapsed="false">
      <c r="A1555" s="526"/>
      <c r="B1555" s="116" t="s">
        <v>1621</v>
      </c>
      <c r="C1555" s="119" t="n">
        <v>10000</v>
      </c>
      <c r="D1555" s="119" t="n">
        <v>10000</v>
      </c>
      <c r="E1555" s="120"/>
      <c r="F1555" s="570"/>
      <c r="G1555" s="570"/>
      <c r="H1555" s="529" t="n">
        <f aca="false">E1555+D1555-C1555</f>
        <v>0</v>
      </c>
      <c r="I1555" s="529" t="n">
        <f aca="false">SUM(C1555:E1555)</f>
        <v>20000</v>
      </c>
      <c r="J1555" s="508"/>
      <c r="K1555" s="508"/>
      <c r="L1555" s="508"/>
    </row>
    <row r="1556" s="571" customFormat="true" ht="54" hidden="false" customHeight="false" outlineLevel="0" collapsed="false">
      <c r="A1556" s="526"/>
      <c r="B1556" s="116" t="s">
        <v>1622</v>
      </c>
      <c r="C1556" s="119" t="n">
        <v>10000</v>
      </c>
      <c r="D1556" s="119" t="n">
        <v>4000</v>
      </c>
      <c r="E1556" s="120" t="n">
        <v>6000</v>
      </c>
      <c r="F1556" s="570"/>
      <c r="G1556" s="570"/>
      <c r="H1556" s="529" t="n">
        <f aca="false">E1556+D1556-C1556</f>
        <v>0</v>
      </c>
      <c r="I1556" s="529" t="n">
        <f aca="false">SUM(C1556:E1556)</f>
        <v>20000</v>
      </c>
      <c r="J1556" s="508"/>
      <c r="K1556" s="508"/>
      <c r="L1556" s="508"/>
    </row>
    <row r="1557" s="571" customFormat="true" ht="72" hidden="false" customHeight="false" outlineLevel="0" collapsed="false">
      <c r="A1557" s="526"/>
      <c r="B1557" s="116" t="s">
        <v>1623</v>
      </c>
      <c r="C1557" s="119" t="n">
        <v>10000</v>
      </c>
      <c r="D1557" s="119" t="n">
        <v>10000</v>
      </c>
      <c r="E1557" s="120"/>
      <c r="F1557" s="570"/>
      <c r="G1557" s="570"/>
      <c r="H1557" s="529" t="n">
        <f aca="false">E1557+D1557-C1557</f>
        <v>0</v>
      </c>
      <c r="I1557" s="529" t="n">
        <f aca="false">SUM(C1557:E1557)</f>
        <v>20000</v>
      </c>
      <c r="J1557" s="508"/>
      <c r="K1557" s="508"/>
      <c r="L1557" s="508"/>
    </row>
    <row r="1558" s="571" customFormat="true" ht="18" hidden="false" customHeight="false" outlineLevel="0" collapsed="false">
      <c r="A1558" s="526"/>
      <c r="B1558" s="116" t="s">
        <v>1624</v>
      </c>
      <c r="C1558" s="119" t="n">
        <v>10000</v>
      </c>
      <c r="D1558" s="119" t="n">
        <v>10000</v>
      </c>
      <c r="E1558" s="120"/>
      <c r="F1558" s="570"/>
      <c r="G1558" s="570"/>
      <c r="H1558" s="529" t="n">
        <f aca="false">E1558+D1558-C1558</f>
        <v>0</v>
      </c>
      <c r="I1558" s="529" t="n">
        <f aca="false">SUM(C1558:E1558)</f>
        <v>20000</v>
      </c>
      <c r="J1558" s="508"/>
      <c r="K1558" s="508"/>
      <c r="L1558" s="508"/>
    </row>
    <row r="1559" s="571" customFormat="true" ht="18" hidden="false" customHeight="false" outlineLevel="0" collapsed="false">
      <c r="A1559" s="526"/>
      <c r="B1559" s="116" t="s">
        <v>1625</v>
      </c>
      <c r="C1559" s="119" t="n">
        <v>10000</v>
      </c>
      <c r="D1559" s="119" t="n">
        <v>10000</v>
      </c>
      <c r="E1559" s="120"/>
      <c r="F1559" s="570"/>
      <c r="G1559" s="570"/>
      <c r="H1559" s="529" t="n">
        <f aca="false">E1559+D1559-C1559</f>
        <v>0</v>
      </c>
      <c r="I1559" s="529" t="n">
        <f aca="false">SUM(C1559:E1559)</f>
        <v>20000</v>
      </c>
      <c r="J1559" s="508"/>
      <c r="K1559" s="508"/>
      <c r="L1559" s="508"/>
    </row>
    <row r="1560" s="571" customFormat="true" ht="54" hidden="false" customHeight="false" outlineLevel="0" collapsed="false">
      <c r="A1560" s="526"/>
      <c r="B1560" s="116" t="s">
        <v>1626</v>
      </c>
      <c r="C1560" s="119" t="n">
        <v>15000</v>
      </c>
      <c r="D1560" s="119"/>
      <c r="E1560" s="120" t="n">
        <v>15000</v>
      </c>
      <c r="F1560" s="570"/>
      <c r="G1560" s="570"/>
      <c r="H1560" s="529" t="n">
        <f aca="false">E1560+D1560-C1560</f>
        <v>0</v>
      </c>
      <c r="I1560" s="529" t="n">
        <f aca="false">SUM(C1560:E1560)</f>
        <v>30000</v>
      </c>
      <c r="J1560" s="508"/>
      <c r="K1560" s="508"/>
      <c r="L1560" s="508"/>
    </row>
    <row r="1561" s="571" customFormat="true" ht="36" hidden="false" customHeight="false" outlineLevel="0" collapsed="false">
      <c r="A1561" s="526"/>
      <c r="B1561" s="116" t="s">
        <v>1627</v>
      </c>
      <c r="C1561" s="119" t="n">
        <v>5000</v>
      </c>
      <c r="D1561" s="119" t="n">
        <v>5000</v>
      </c>
      <c r="E1561" s="120"/>
      <c r="F1561" s="570"/>
      <c r="G1561" s="570"/>
      <c r="H1561" s="529" t="n">
        <f aca="false">E1561+D1561-C1561</f>
        <v>0</v>
      </c>
      <c r="I1561" s="529" t="n">
        <f aca="false">SUM(C1561:E1561)</f>
        <v>10000</v>
      </c>
      <c r="J1561" s="508"/>
      <c r="K1561" s="508"/>
      <c r="L1561" s="508"/>
    </row>
    <row r="1562" s="571" customFormat="true" ht="36" hidden="false" customHeight="false" outlineLevel="0" collapsed="false">
      <c r="A1562" s="526"/>
      <c r="B1562" s="116" t="s">
        <v>1628</v>
      </c>
      <c r="C1562" s="119" t="n">
        <v>3000</v>
      </c>
      <c r="D1562" s="119" t="n">
        <v>3000</v>
      </c>
      <c r="E1562" s="120"/>
      <c r="F1562" s="570"/>
      <c r="G1562" s="570"/>
      <c r="H1562" s="529" t="n">
        <f aca="false">E1562+D1562-C1562</f>
        <v>0</v>
      </c>
      <c r="I1562" s="529" t="n">
        <f aca="false">SUM(C1562:E1562)</f>
        <v>6000</v>
      </c>
      <c r="J1562" s="508"/>
      <c r="K1562" s="508"/>
      <c r="L1562" s="508"/>
    </row>
    <row r="1563" s="571" customFormat="true" ht="36" hidden="false" customHeight="false" outlineLevel="0" collapsed="false">
      <c r="A1563" s="526"/>
      <c r="B1563" s="116" t="s">
        <v>1629</v>
      </c>
      <c r="C1563" s="119" t="n">
        <v>15000</v>
      </c>
      <c r="D1563" s="119" t="n">
        <v>15000</v>
      </c>
      <c r="E1563" s="120"/>
      <c r="F1563" s="570"/>
      <c r="G1563" s="570"/>
      <c r="H1563" s="529" t="n">
        <f aca="false">E1563+D1563-C1563</f>
        <v>0</v>
      </c>
      <c r="I1563" s="529" t="n">
        <f aca="false">SUM(C1563:E1563)</f>
        <v>30000</v>
      </c>
      <c r="J1563" s="508"/>
      <c r="K1563" s="508"/>
      <c r="L1563" s="508"/>
    </row>
    <row r="1564" s="571" customFormat="true" ht="18" hidden="false" customHeight="false" outlineLevel="0" collapsed="false">
      <c r="A1564" s="526"/>
      <c r="B1564" s="116" t="s">
        <v>1630</v>
      </c>
      <c r="C1564" s="119" t="n">
        <v>20000</v>
      </c>
      <c r="D1564" s="119" t="n">
        <v>20000</v>
      </c>
      <c r="E1564" s="120"/>
      <c r="F1564" s="570"/>
      <c r="G1564" s="570"/>
      <c r="H1564" s="529" t="n">
        <f aca="false">E1564+D1564-C1564</f>
        <v>0</v>
      </c>
      <c r="I1564" s="529" t="n">
        <f aca="false">SUM(C1564:E1564)</f>
        <v>40000</v>
      </c>
      <c r="J1564" s="508"/>
      <c r="K1564" s="508"/>
      <c r="L1564" s="508"/>
    </row>
    <row r="1565" s="571" customFormat="true" ht="36" hidden="false" customHeight="false" outlineLevel="0" collapsed="false">
      <c r="A1565" s="526"/>
      <c r="B1565" s="116" t="s">
        <v>1631</v>
      </c>
      <c r="C1565" s="119" t="n">
        <v>5000</v>
      </c>
      <c r="D1565" s="119" t="n">
        <v>5000</v>
      </c>
      <c r="E1565" s="120"/>
      <c r="F1565" s="570"/>
      <c r="G1565" s="570"/>
      <c r="H1565" s="529" t="n">
        <f aca="false">E1565+D1565-C1565</f>
        <v>0</v>
      </c>
      <c r="I1565" s="529" t="n">
        <f aca="false">SUM(C1565:E1565)</f>
        <v>10000</v>
      </c>
      <c r="J1565" s="508"/>
      <c r="K1565" s="508"/>
      <c r="L1565" s="508"/>
    </row>
    <row r="1566" s="571" customFormat="true" ht="36" hidden="false" customHeight="false" outlineLevel="0" collapsed="false">
      <c r="A1566" s="526"/>
      <c r="B1566" s="116" t="s">
        <v>1632</v>
      </c>
      <c r="C1566" s="119" t="n">
        <v>5000</v>
      </c>
      <c r="D1566" s="119" t="n">
        <v>5000</v>
      </c>
      <c r="E1566" s="120"/>
      <c r="F1566" s="570"/>
      <c r="G1566" s="570"/>
      <c r="H1566" s="529" t="n">
        <f aca="false">E1566+D1566-C1566</f>
        <v>0</v>
      </c>
      <c r="I1566" s="529" t="n">
        <f aca="false">SUM(C1566:E1566)</f>
        <v>10000</v>
      </c>
      <c r="J1566" s="508"/>
      <c r="K1566" s="508"/>
      <c r="L1566" s="508"/>
    </row>
    <row r="1567" s="571" customFormat="true" ht="54" hidden="false" customHeight="false" outlineLevel="0" collapsed="false">
      <c r="A1567" s="526"/>
      <c r="B1567" s="116" t="s">
        <v>1633</v>
      </c>
      <c r="C1567" s="119" t="n">
        <v>8000</v>
      </c>
      <c r="D1567" s="551" t="n">
        <v>8000</v>
      </c>
      <c r="E1567" s="565" t="n">
        <f aca="false">8000-8000</f>
        <v>0</v>
      </c>
      <c r="F1567" s="570"/>
      <c r="G1567" s="570"/>
      <c r="H1567" s="529" t="n">
        <f aca="false">E1567+D1567-C1567</f>
        <v>0</v>
      </c>
      <c r="I1567" s="529" t="n">
        <f aca="false">SUM(C1567:E1567)</f>
        <v>16000</v>
      </c>
      <c r="J1567" s="508"/>
      <c r="K1567" s="508"/>
      <c r="L1567" s="508"/>
    </row>
    <row r="1568" s="571" customFormat="true" ht="54" hidden="false" customHeight="false" outlineLevel="0" collapsed="false">
      <c r="A1568" s="526"/>
      <c r="B1568" s="116" t="s">
        <v>1634</v>
      </c>
      <c r="C1568" s="119" t="n">
        <v>3000</v>
      </c>
      <c r="D1568" s="119" t="n">
        <v>3000</v>
      </c>
      <c r="E1568" s="120"/>
      <c r="F1568" s="570"/>
      <c r="G1568" s="570"/>
      <c r="H1568" s="529" t="n">
        <f aca="false">E1568+D1568-C1568</f>
        <v>0</v>
      </c>
      <c r="I1568" s="529" t="n">
        <f aca="false">SUM(C1568:E1568)</f>
        <v>6000</v>
      </c>
      <c r="J1568" s="508"/>
      <c r="K1568" s="508"/>
      <c r="L1568" s="508"/>
    </row>
    <row r="1569" s="571" customFormat="true" ht="54" hidden="false" customHeight="false" outlineLevel="0" collapsed="false">
      <c r="A1569" s="526"/>
      <c r="B1569" s="116" t="s">
        <v>1635</v>
      </c>
      <c r="C1569" s="119" t="n">
        <v>2000</v>
      </c>
      <c r="D1569" s="119" t="n">
        <v>2000</v>
      </c>
      <c r="E1569" s="120"/>
      <c r="F1569" s="570"/>
      <c r="G1569" s="570"/>
      <c r="H1569" s="529" t="n">
        <f aca="false">E1569+D1569-C1569</f>
        <v>0</v>
      </c>
      <c r="I1569" s="529" t="n">
        <f aca="false">SUM(C1569:E1569)</f>
        <v>4000</v>
      </c>
      <c r="J1569" s="508"/>
      <c r="K1569" s="508"/>
      <c r="L1569" s="508"/>
    </row>
    <row r="1570" s="571" customFormat="true" ht="54" hidden="false" customHeight="false" outlineLevel="0" collapsed="false">
      <c r="A1570" s="526"/>
      <c r="B1570" s="116" t="s">
        <v>1636</v>
      </c>
      <c r="C1570" s="119" t="n">
        <v>5000</v>
      </c>
      <c r="D1570" s="119" t="n">
        <v>5000</v>
      </c>
      <c r="E1570" s="120"/>
      <c r="F1570" s="570"/>
      <c r="G1570" s="570"/>
      <c r="H1570" s="529" t="n">
        <f aca="false">E1570+D1570-C1570</f>
        <v>0</v>
      </c>
      <c r="I1570" s="529" t="n">
        <f aca="false">SUM(C1570:E1570)</f>
        <v>10000</v>
      </c>
      <c r="J1570" s="508"/>
      <c r="K1570" s="508"/>
      <c r="L1570" s="508"/>
    </row>
    <row r="1571" s="571" customFormat="true" ht="54" hidden="false" customHeight="false" outlineLevel="0" collapsed="false">
      <c r="A1571" s="526"/>
      <c r="B1571" s="116" t="s">
        <v>1637</v>
      </c>
      <c r="C1571" s="119" t="n">
        <v>13000</v>
      </c>
      <c r="D1571" s="119"/>
      <c r="E1571" s="120" t="n">
        <v>13000</v>
      </c>
      <c r="F1571" s="570"/>
      <c r="G1571" s="570"/>
      <c r="H1571" s="529" t="n">
        <f aca="false">E1571+D1571-C1571</f>
        <v>0</v>
      </c>
      <c r="I1571" s="529" t="n">
        <f aca="false">SUM(C1571:E1571)</f>
        <v>26000</v>
      </c>
      <c r="J1571" s="508"/>
      <c r="K1571" s="508"/>
      <c r="L1571" s="508"/>
    </row>
    <row r="1572" s="147" customFormat="true" ht="54" hidden="false" customHeight="false" outlineLevel="0" collapsed="false">
      <c r="A1572" s="526"/>
      <c r="B1572" s="104" t="s">
        <v>1638</v>
      </c>
      <c r="C1572" s="119" t="n">
        <v>166000</v>
      </c>
      <c r="D1572" s="119"/>
      <c r="E1572" s="121" t="n">
        <v>166000</v>
      </c>
      <c r="F1572" s="570"/>
      <c r="G1572" s="570"/>
      <c r="H1572" s="529" t="n">
        <f aca="false">E1572+D1572-C1572</f>
        <v>0</v>
      </c>
      <c r="I1572" s="529" t="n">
        <f aca="false">SUM(C1572:E1572)</f>
        <v>332000</v>
      </c>
      <c r="J1572" s="84"/>
      <c r="K1572" s="84"/>
      <c r="L1572" s="84"/>
    </row>
    <row r="1573" s="147" customFormat="true" ht="54" hidden="false" customHeight="false" outlineLevel="0" collapsed="false">
      <c r="A1573" s="526"/>
      <c r="B1573" s="104" t="s">
        <v>1639</v>
      </c>
      <c r="C1573" s="119" t="n">
        <v>40000</v>
      </c>
      <c r="D1573" s="119"/>
      <c r="E1573" s="119" t="n">
        <v>40000</v>
      </c>
      <c r="F1573" s="570"/>
      <c r="G1573" s="570"/>
      <c r="H1573" s="529" t="n">
        <f aca="false">E1573+D1573-C1573</f>
        <v>0</v>
      </c>
      <c r="I1573" s="529" t="n">
        <f aca="false">SUM(C1573:E1573)</f>
        <v>80000</v>
      </c>
      <c r="J1573" s="84"/>
      <c r="K1573" s="84"/>
      <c r="L1573" s="84"/>
    </row>
    <row r="1574" s="147" customFormat="true" ht="36" hidden="false" customHeight="false" outlineLevel="0" collapsed="false">
      <c r="A1574" s="526"/>
      <c r="B1574" s="104" t="s">
        <v>1640</v>
      </c>
      <c r="C1574" s="119" t="n">
        <v>13200</v>
      </c>
      <c r="D1574" s="119"/>
      <c r="E1574" s="119" t="n">
        <v>13200</v>
      </c>
      <c r="F1574" s="570"/>
      <c r="G1574" s="570"/>
      <c r="H1574" s="529" t="n">
        <f aca="false">E1574+D1574-C1574</f>
        <v>0</v>
      </c>
      <c r="I1574" s="529" t="n">
        <f aca="false">SUM(C1574:E1574)</f>
        <v>26400</v>
      </c>
      <c r="J1574" s="84"/>
      <c r="K1574" s="84"/>
      <c r="L1574" s="84"/>
    </row>
    <row r="1575" s="147" customFormat="true" ht="36" hidden="false" customHeight="false" outlineLevel="0" collapsed="false">
      <c r="A1575" s="526"/>
      <c r="B1575" s="104" t="s">
        <v>1641</v>
      </c>
      <c r="C1575" s="119" t="n">
        <v>20000</v>
      </c>
      <c r="D1575" s="119"/>
      <c r="E1575" s="119" t="n">
        <v>20000</v>
      </c>
      <c r="F1575" s="570"/>
      <c r="G1575" s="570"/>
      <c r="H1575" s="529" t="n">
        <f aca="false">E1575+D1575-C1575</f>
        <v>0</v>
      </c>
      <c r="I1575" s="529" t="n">
        <f aca="false">SUM(C1575:E1575)</f>
        <v>40000</v>
      </c>
      <c r="J1575" s="84"/>
      <c r="K1575" s="84"/>
      <c r="L1575" s="84"/>
    </row>
    <row r="1576" s="147" customFormat="true" ht="54" hidden="false" customHeight="false" outlineLevel="0" collapsed="false">
      <c r="A1576" s="526"/>
      <c r="B1576" s="104" t="s">
        <v>1642</v>
      </c>
      <c r="C1576" s="119" t="n">
        <v>6000</v>
      </c>
      <c r="D1576" s="119" t="n">
        <v>6000</v>
      </c>
      <c r="E1576" s="121"/>
      <c r="F1576" s="570"/>
      <c r="G1576" s="570"/>
      <c r="H1576" s="529" t="n">
        <f aca="false">E1576+D1576-C1576</f>
        <v>0</v>
      </c>
      <c r="I1576" s="529" t="n">
        <f aca="false">SUM(C1576:E1576)</f>
        <v>12000</v>
      </c>
      <c r="J1576" s="84"/>
      <c r="K1576" s="84"/>
      <c r="L1576" s="84"/>
    </row>
    <row r="1577" s="147" customFormat="true" ht="72" hidden="false" customHeight="false" outlineLevel="0" collapsed="false">
      <c r="A1577" s="526"/>
      <c r="B1577" s="104" t="s">
        <v>1643</v>
      </c>
      <c r="C1577" s="119" t="n">
        <v>60000</v>
      </c>
      <c r="D1577" s="119" t="n">
        <v>60000</v>
      </c>
      <c r="E1577" s="121"/>
      <c r="F1577" s="570"/>
      <c r="G1577" s="570"/>
      <c r="H1577" s="529" t="n">
        <f aca="false">E1577+D1577-C1577</f>
        <v>0</v>
      </c>
      <c r="I1577" s="529" t="n">
        <f aca="false">SUM(C1577:E1577)</f>
        <v>120000</v>
      </c>
      <c r="J1577" s="84"/>
      <c r="K1577" s="84"/>
      <c r="L1577" s="84"/>
    </row>
    <row r="1578" s="147" customFormat="true" ht="36" hidden="false" customHeight="false" outlineLevel="0" collapsed="false">
      <c r="A1578" s="526"/>
      <c r="B1578" s="104" t="s">
        <v>1644</v>
      </c>
      <c r="C1578" s="119" t="n">
        <v>3000</v>
      </c>
      <c r="D1578" s="119" t="n">
        <v>3000</v>
      </c>
      <c r="E1578" s="121"/>
      <c r="F1578" s="570"/>
      <c r="G1578" s="570"/>
      <c r="H1578" s="529" t="n">
        <f aca="false">E1578+D1578-C1578</f>
        <v>0</v>
      </c>
      <c r="I1578" s="529" t="n">
        <f aca="false">SUM(C1578:E1578)</f>
        <v>6000</v>
      </c>
      <c r="J1578" s="84"/>
      <c r="K1578" s="84"/>
      <c r="L1578" s="84"/>
    </row>
    <row r="1579" s="147" customFormat="true" ht="36" hidden="false" customHeight="false" outlineLevel="0" collapsed="false">
      <c r="A1579" s="526"/>
      <c r="B1579" s="104" t="s">
        <v>1645</v>
      </c>
      <c r="C1579" s="119" t="n">
        <v>10000</v>
      </c>
      <c r="D1579" s="119" t="n">
        <v>2800</v>
      </c>
      <c r="E1579" s="121" t="n">
        <v>7200</v>
      </c>
      <c r="F1579" s="570"/>
      <c r="G1579" s="570"/>
      <c r="H1579" s="529" t="n">
        <f aca="false">E1579+D1579-C1579</f>
        <v>0</v>
      </c>
      <c r="I1579" s="529" t="n">
        <f aca="false">SUM(C1579:E1579)</f>
        <v>20000</v>
      </c>
      <c r="J1579" s="84"/>
      <c r="K1579" s="84"/>
      <c r="L1579" s="84"/>
    </row>
    <row r="1580" s="147" customFormat="true" ht="36" hidden="false" customHeight="false" outlineLevel="0" collapsed="false">
      <c r="A1580" s="526"/>
      <c r="B1580" s="104" t="s">
        <v>1646</v>
      </c>
      <c r="C1580" s="119" t="n">
        <v>5000</v>
      </c>
      <c r="D1580" s="119" t="n">
        <v>5000</v>
      </c>
      <c r="E1580" s="121"/>
      <c r="F1580" s="570"/>
      <c r="G1580" s="570"/>
      <c r="H1580" s="529" t="n">
        <f aca="false">E1580+D1580-C1580</f>
        <v>0</v>
      </c>
      <c r="I1580" s="529" t="n">
        <f aca="false">SUM(C1580:E1580)</f>
        <v>10000</v>
      </c>
      <c r="J1580" s="84"/>
      <c r="K1580" s="84"/>
      <c r="L1580" s="84"/>
    </row>
    <row r="1581" s="147" customFormat="true" ht="54" hidden="false" customHeight="false" outlineLevel="0" collapsed="false">
      <c r="A1581" s="526"/>
      <c r="B1581" s="104" t="s">
        <v>1647</v>
      </c>
      <c r="C1581" s="119" t="n">
        <v>5000</v>
      </c>
      <c r="D1581" s="119" t="n">
        <v>5000</v>
      </c>
      <c r="E1581" s="121"/>
      <c r="F1581" s="570"/>
      <c r="G1581" s="570"/>
      <c r="H1581" s="529" t="n">
        <f aca="false">E1581+D1581-C1581</f>
        <v>0</v>
      </c>
      <c r="I1581" s="529" t="n">
        <f aca="false">SUM(C1581:E1581)</f>
        <v>10000</v>
      </c>
      <c r="J1581" s="84"/>
      <c r="K1581" s="84"/>
      <c r="L1581" s="84"/>
    </row>
    <row r="1582" s="147" customFormat="true" ht="36" hidden="false" customHeight="false" outlineLevel="0" collapsed="false">
      <c r="A1582" s="526"/>
      <c r="B1582" s="104" t="s">
        <v>1648</v>
      </c>
      <c r="C1582" s="119" t="n">
        <v>3800</v>
      </c>
      <c r="D1582" s="119" t="n">
        <v>3800</v>
      </c>
      <c r="E1582" s="121"/>
      <c r="F1582" s="570"/>
      <c r="G1582" s="570"/>
      <c r="H1582" s="529" t="n">
        <f aca="false">E1582+D1582-C1582</f>
        <v>0</v>
      </c>
      <c r="I1582" s="529" t="n">
        <f aca="false">SUM(C1582:E1582)</f>
        <v>7600</v>
      </c>
      <c r="J1582" s="84"/>
      <c r="K1582" s="84"/>
      <c r="L1582" s="84"/>
    </row>
    <row r="1583" s="147" customFormat="true" ht="36" hidden="false" customHeight="false" outlineLevel="0" collapsed="false">
      <c r="A1583" s="526"/>
      <c r="B1583" s="104" t="s">
        <v>1649</v>
      </c>
      <c r="C1583" s="121" t="n">
        <v>200000</v>
      </c>
      <c r="D1583" s="121"/>
      <c r="E1583" s="121" t="n">
        <v>200000</v>
      </c>
      <c r="F1583" s="570"/>
      <c r="G1583" s="570"/>
      <c r="H1583" s="529" t="n">
        <f aca="false">E1583+D1583-C1583</f>
        <v>0</v>
      </c>
      <c r="I1583" s="529" t="n">
        <f aca="false">SUM(C1583:E1583)</f>
        <v>400000</v>
      </c>
      <c r="J1583" s="84"/>
      <c r="K1583" s="84"/>
      <c r="L1583" s="84"/>
    </row>
    <row r="1584" s="147" customFormat="true" ht="54" hidden="false" customHeight="false" outlineLevel="0" collapsed="false">
      <c r="A1584" s="526"/>
      <c r="B1584" s="104" t="s">
        <v>1650</v>
      </c>
      <c r="C1584" s="121" t="n">
        <v>160000</v>
      </c>
      <c r="D1584" s="121" t="n">
        <v>160000</v>
      </c>
      <c r="E1584" s="121"/>
      <c r="F1584" s="570"/>
      <c r="G1584" s="570"/>
      <c r="H1584" s="529" t="n">
        <f aca="false">E1584+D1584-C1584</f>
        <v>0</v>
      </c>
      <c r="I1584" s="529" t="n">
        <f aca="false">SUM(C1584:E1584)</f>
        <v>320000</v>
      </c>
      <c r="J1584" s="84"/>
      <c r="K1584" s="84"/>
      <c r="L1584" s="84"/>
    </row>
    <row r="1585" s="147" customFormat="true" ht="36" hidden="false" customHeight="false" outlineLevel="0" collapsed="false">
      <c r="A1585" s="526"/>
      <c r="B1585" s="104" t="s">
        <v>1651</v>
      </c>
      <c r="C1585" s="121" t="n">
        <v>30000</v>
      </c>
      <c r="D1585" s="121"/>
      <c r="E1585" s="121" t="n">
        <v>30000</v>
      </c>
      <c r="F1585" s="570"/>
      <c r="G1585" s="570"/>
      <c r="H1585" s="529" t="n">
        <f aca="false">E1585+D1585-C1585</f>
        <v>0</v>
      </c>
      <c r="I1585" s="529" t="n">
        <f aca="false">SUM(C1585:E1585)</f>
        <v>60000</v>
      </c>
      <c r="J1585" s="84"/>
      <c r="K1585" s="84"/>
      <c r="L1585" s="84"/>
    </row>
    <row r="1586" s="147" customFormat="true" ht="36" hidden="false" customHeight="false" outlineLevel="0" collapsed="false">
      <c r="A1586" s="526"/>
      <c r="B1586" s="104" t="s">
        <v>1652</v>
      </c>
      <c r="C1586" s="121" t="n">
        <v>10000</v>
      </c>
      <c r="D1586" s="121"/>
      <c r="E1586" s="121" t="n">
        <v>10000</v>
      </c>
      <c r="F1586" s="570"/>
      <c r="G1586" s="570"/>
      <c r="H1586" s="529" t="n">
        <f aca="false">E1586+D1586-C1586</f>
        <v>0</v>
      </c>
      <c r="I1586" s="529" t="n">
        <f aca="false">SUM(C1586:E1586)</f>
        <v>20000</v>
      </c>
      <c r="J1586" s="84"/>
      <c r="K1586" s="84"/>
      <c r="L1586" s="84"/>
    </row>
    <row r="1587" s="147" customFormat="true" ht="54" hidden="false" customHeight="false" outlineLevel="0" collapsed="false">
      <c r="A1587" s="526"/>
      <c r="B1587" s="104" t="s">
        <v>1653</v>
      </c>
      <c r="C1587" s="121" t="n">
        <v>20000</v>
      </c>
      <c r="D1587" s="121" t="n">
        <v>5000</v>
      </c>
      <c r="E1587" s="121" t="n">
        <v>15000</v>
      </c>
      <c r="F1587" s="570"/>
      <c r="G1587" s="570"/>
      <c r="H1587" s="529" t="n">
        <f aca="false">E1587+D1587-C1587</f>
        <v>0</v>
      </c>
      <c r="I1587" s="529" t="n">
        <f aca="false">SUM(C1587:E1587)</f>
        <v>40000</v>
      </c>
      <c r="J1587" s="84"/>
      <c r="K1587" s="84"/>
      <c r="L1587" s="84"/>
    </row>
    <row r="1588" s="147" customFormat="true" ht="36" hidden="false" customHeight="false" outlineLevel="0" collapsed="false">
      <c r="A1588" s="526"/>
      <c r="B1588" s="104" t="s">
        <v>1654</v>
      </c>
      <c r="C1588" s="121" t="n">
        <v>30000</v>
      </c>
      <c r="D1588" s="121"/>
      <c r="E1588" s="121" t="n">
        <v>30000</v>
      </c>
      <c r="F1588" s="570"/>
      <c r="G1588" s="570"/>
      <c r="H1588" s="529" t="n">
        <f aca="false">E1588+D1588-C1588</f>
        <v>0</v>
      </c>
      <c r="I1588" s="529" t="n">
        <f aca="false">SUM(C1588:E1588)</f>
        <v>60000</v>
      </c>
      <c r="J1588" s="84"/>
      <c r="K1588" s="84"/>
      <c r="L1588" s="84"/>
    </row>
    <row r="1589" s="147" customFormat="true" ht="54" hidden="false" customHeight="false" outlineLevel="0" collapsed="false">
      <c r="A1589" s="526"/>
      <c r="B1589" s="104" t="s">
        <v>1655</v>
      </c>
      <c r="C1589" s="119" t="n">
        <v>20000</v>
      </c>
      <c r="D1589" s="119"/>
      <c r="E1589" s="121" t="n">
        <v>20000</v>
      </c>
      <c r="F1589" s="570"/>
      <c r="G1589" s="570"/>
      <c r="H1589" s="529" t="n">
        <f aca="false">E1589+D1589-C1589</f>
        <v>0</v>
      </c>
      <c r="I1589" s="529" t="n">
        <f aca="false">SUM(C1589:E1589)</f>
        <v>40000</v>
      </c>
      <c r="J1589" s="84"/>
      <c r="K1589" s="84"/>
      <c r="L1589" s="84"/>
    </row>
    <row r="1590" s="147" customFormat="true" ht="90" hidden="false" customHeight="false" outlineLevel="0" collapsed="false">
      <c r="A1590" s="526"/>
      <c r="B1590" s="104" t="s">
        <v>1656</v>
      </c>
      <c r="C1590" s="119" t="n">
        <v>10000</v>
      </c>
      <c r="D1590" s="119"/>
      <c r="E1590" s="121" t="n">
        <v>10000</v>
      </c>
      <c r="F1590" s="570"/>
      <c r="G1590" s="570"/>
      <c r="H1590" s="529" t="n">
        <f aca="false">E1590+D1590-C1590</f>
        <v>0</v>
      </c>
      <c r="I1590" s="529" t="n">
        <f aca="false">SUM(C1590:E1590)</f>
        <v>20000</v>
      </c>
      <c r="J1590" s="84"/>
      <c r="K1590" s="84"/>
      <c r="L1590" s="84"/>
    </row>
    <row r="1591" s="147" customFormat="true" ht="54" hidden="false" customHeight="false" outlineLevel="0" collapsed="false">
      <c r="A1591" s="526"/>
      <c r="B1591" s="104" t="s">
        <v>1657</v>
      </c>
      <c r="C1591" s="119" t="n">
        <v>10000</v>
      </c>
      <c r="D1591" s="119" t="n">
        <v>10000</v>
      </c>
      <c r="E1591" s="121"/>
      <c r="F1591" s="570"/>
      <c r="G1591" s="570"/>
      <c r="H1591" s="529" t="n">
        <f aca="false">E1591+D1591-C1591</f>
        <v>0</v>
      </c>
      <c r="I1591" s="529" t="n">
        <f aca="false">SUM(C1591:E1591)</f>
        <v>20000</v>
      </c>
      <c r="J1591" s="84"/>
      <c r="K1591" s="84"/>
      <c r="L1591" s="84"/>
    </row>
    <row r="1592" s="147" customFormat="true" ht="54" hidden="false" customHeight="false" outlineLevel="0" collapsed="false">
      <c r="A1592" s="526"/>
      <c r="B1592" s="104" t="s">
        <v>1658</v>
      </c>
      <c r="C1592" s="119" t="n">
        <v>15000</v>
      </c>
      <c r="D1592" s="119" t="n">
        <v>15000</v>
      </c>
      <c r="E1592" s="121"/>
      <c r="F1592" s="570"/>
      <c r="G1592" s="570"/>
      <c r="H1592" s="529" t="n">
        <f aca="false">E1592+D1592-C1592</f>
        <v>0</v>
      </c>
      <c r="I1592" s="529" t="n">
        <f aca="false">SUM(C1592:E1592)</f>
        <v>30000</v>
      </c>
      <c r="J1592" s="84"/>
      <c r="K1592" s="84"/>
      <c r="L1592" s="84"/>
    </row>
    <row r="1593" s="147" customFormat="true" ht="36" hidden="false" customHeight="false" outlineLevel="0" collapsed="false">
      <c r="A1593" s="526"/>
      <c r="B1593" s="104" t="s">
        <v>1659</v>
      </c>
      <c r="C1593" s="119" t="n">
        <v>15000</v>
      </c>
      <c r="D1593" s="119" t="n">
        <v>15000</v>
      </c>
      <c r="E1593" s="121"/>
      <c r="F1593" s="570"/>
      <c r="G1593" s="570"/>
      <c r="H1593" s="529" t="n">
        <f aca="false">E1593+D1593-C1593</f>
        <v>0</v>
      </c>
      <c r="I1593" s="529" t="n">
        <f aca="false">SUM(C1593:E1593)</f>
        <v>30000</v>
      </c>
      <c r="J1593" s="84"/>
      <c r="K1593" s="84"/>
      <c r="L1593" s="84"/>
    </row>
    <row r="1594" s="147" customFormat="true" ht="36" hidden="false" customHeight="false" outlineLevel="0" collapsed="false">
      <c r="A1594" s="526"/>
      <c r="B1594" s="104" t="s">
        <v>1660</v>
      </c>
      <c r="C1594" s="119" t="n">
        <v>15000</v>
      </c>
      <c r="D1594" s="119" t="n">
        <v>15000</v>
      </c>
      <c r="E1594" s="121"/>
      <c r="F1594" s="570"/>
      <c r="G1594" s="570"/>
      <c r="H1594" s="529" t="n">
        <f aca="false">E1594+D1594-C1594</f>
        <v>0</v>
      </c>
      <c r="I1594" s="529" t="n">
        <f aca="false">SUM(C1594:E1594)</f>
        <v>30000</v>
      </c>
      <c r="J1594" s="84"/>
      <c r="K1594" s="84"/>
      <c r="L1594" s="84"/>
    </row>
    <row r="1595" s="147" customFormat="true" ht="36" hidden="false" customHeight="false" outlineLevel="0" collapsed="false">
      <c r="A1595" s="526"/>
      <c r="B1595" s="104" t="s">
        <v>1661</v>
      </c>
      <c r="C1595" s="119" t="n">
        <v>30000</v>
      </c>
      <c r="D1595" s="119"/>
      <c r="E1595" s="121" t="n">
        <v>30000</v>
      </c>
      <c r="F1595" s="570"/>
      <c r="G1595" s="570"/>
      <c r="H1595" s="529" t="n">
        <f aca="false">E1595+D1595-C1595</f>
        <v>0</v>
      </c>
      <c r="I1595" s="529" t="n">
        <f aca="false">SUM(C1595:E1595)</f>
        <v>60000</v>
      </c>
      <c r="J1595" s="84"/>
      <c r="K1595" s="84"/>
      <c r="L1595" s="84"/>
    </row>
    <row r="1596" s="147" customFormat="true" ht="18" hidden="false" customHeight="false" outlineLevel="0" collapsed="false">
      <c r="A1596" s="526"/>
      <c r="B1596" s="104" t="s">
        <v>1662</v>
      </c>
      <c r="C1596" s="119" t="n">
        <v>7000</v>
      </c>
      <c r="D1596" s="119" t="n">
        <v>7000</v>
      </c>
      <c r="E1596" s="121"/>
      <c r="F1596" s="570"/>
      <c r="G1596" s="570"/>
      <c r="H1596" s="529" t="n">
        <f aca="false">E1596+D1596-C1596</f>
        <v>0</v>
      </c>
      <c r="I1596" s="529" t="n">
        <f aca="false">SUM(C1596:E1596)</f>
        <v>14000</v>
      </c>
      <c r="J1596" s="84"/>
      <c r="K1596" s="84"/>
      <c r="L1596" s="84"/>
    </row>
    <row r="1597" s="147" customFormat="true" ht="36" hidden="false" customHeight="false" outlineLevel="0" collapsed="false">
      <c r="A1597" s="526"/>
      <c r="B1597" s="104" t="s">
        <v>1663</v>
      </c>
      <c r="C1597" s="119" t="n">
        <v>10000</v>
      </c>
      <c r="D1597" s="119"/>
      <c r="E1597" s="121" t="n">
        <v>10000</v>
      </c>
      <c r="F1597" s="570"/>
      <c r="G1597" s="570"/>
      <c r="H1597" s="529" t="n">
        <f aca="false">E1597+D1597-C1597</f>
        <v>0</v>
      </c>
      <c r="I1597" s="529" t="n">
        <f aca="false">SUM(C1597:E1597)</f>
        <v>20000</v>
      </c>
      <c r="J1597" s="84"/>
      <c r="K1597" s="84"/>
      <c r="L1597" s="84"/>
    </row>
    <row r="1598" s="147" customFormat="true" ht="36" hidden="false" customHeight="false" outlineLevel="0" collapsed="false">
      <c r="A1598" s="526"/>
      <c r="B1598" s="104" t="s">
        <v>1664</v>
      </c>
      <c r="C1598" s="119" t="n">
        <v>12000</v>
      </c>
      <c r="D1598" s="119"/>
      <c r="E1598" s="121" t="n">
        <v>12000</v>
      </c>
      <c r="F1598" s="570"/>
      <c r="G1598" s="570"/>
      <c r="H1598" s="529" t="n">
        <f aca="false">E1598+D1598-C1598</f>
        <v>0</v>
      </c>
      <c r="I1598" s="529" t="n">
        <f aca="false">SUM(C1598:E1598)</f>
        <v>24000</v>
      </c>
      <c r="J1598" s="84"/>
      <c r="K1598" s="84"/>
      <c r="L1598" s="84"/>
    </row>
    <row r="1599" s="147" customFormat="true" ht="36" hidden="false" customHeight="false" outlineLevel="0" collapsed="false">
      <c r="A1599" s="526"/>
      <c r="B1599" s="104" t="s">
        <v>1665</v>
      </c>
      <c r="C1599" s="119" t="n">
        <v>10000</v>
      </c>
      <c r="D1599" s="119" t="n">
        <v>10000</v>
      </c>
      <c r="E1599" s="121"/>
      <c r="F1599" s="570"/>
      <c r="G1599" s="570"/>
      <c r="H1599" s="529" t="n">
        <f aca="false">E1599+D1599-C1599</f>
        <v>0</v>
      </c>
      <c r="I1599" s="529" t="n">
        <f aca="false">SUM(C1599:E1599)</f>
        <v>20000</v>
      </c>
      <c r="J1599" s="84"/>
      <c r="K1599" s="84"/>
      <c r="L1599" s="84"/>
    </row>
    <row r="1600" s="147" customFormat="true" ht="54" hidden="false" customHeight="false" outlineLevel="0" collapsed="false">
      <c r="A1600" s="526"/>
      <c r="B1600" s="109" t="s">
        <v>1666</v>
      </c>
      <c r="C1600" s="551" t="n">
        <v>20000</v>
      </c>
      <c r="D1600" s="551"/>
      <c r="E1600" s="552" t="n">
        <v>20000</v>
      </c>
      <c r="F1600" s="570"/>
      <c r="G1600" s="570"/>
      <c r="H1600" s="529" t="n">
        <f aca="false">E1600+D1600-C1600</f>
        <v>0</v>
      </c>
      <c r="I1600" s="529" t="n">
        <f aca="false">SUM(C1600:E1600)</f>
        <v>40000</v>
      </c>
      <c r="J1600" s="84"/>
      <c r="K1600" s="84"/>
      <c r="L1600" s="84"/>
    </row>
    <row r="1601" s="147" customFormat="true" ht="18" hidden="false" customHeight="false" outlineLevel="0" collapsed="false">
      <c r="A1601" s="526"/>
      <c r="B1601" s="104" t="s">
        <v>1667</v>
      </c>
      <c r="C1601" s="119" t="n">
        <v>10000</v>
      </c>
      <c r="D1601" s="119" t="n">
        <v>10000</v>
      </c>
      <c r="E1601" s="121"/>
      <c r="F1601" s="570"/>
      <c r="G1601" s="570"/>
      <c r="H1601" s="529" t="n">
        <f aca="false">E1601+D1601-C1601</f>
        <v>0</v>
      </c>
      <c r="I1601" s="529" t="n">
        <f aca="false">SUM(C1601:E1601)</f>
        <v>20000</v>
      </c>
      <c r="J1601" s="84"/>
      <c r="K1601" s="84"/>
      <c r="L1601" s="84"/>
    </row>
    <row r="1602" s="147" customFormat="true" ht="54" hidden="false" customHeight="false" outlineLevel="0" collapsed="false">
      <c r="A1602" s="526"/>
      <c r="B1602" s="109" t="s">
        <v>1668</v>
      </c>
      <c r="C1602" s="551" t="n">
        <v>20000</v>
      </c>
      <c r="D1602" s="551"/>
      <c r="E1602" s="552" t="n">
        <v>20000</v>
      </c>
      <c r="F1602" s="570"/>
      <c r="G1602" s="570"/>
      <c r="H1602" s="529" t="n">
        <f aca="false">E1602+D1602-C1602</f>
        <v>0</v>
      </c>
      <c r="I1602" s="529" t="n">
        <f aca="false">SUM(C1602:E1602)</f>
        <v>40000</v>
      </c>
      <c r="J1602" s="84"/>
      <c r="K1602" s="84"/>
      <c r="L1602" s="84"/>
    </row>
    <row r="1603" s="147" customFormat="true" ht="54" hidden="false" customHeight="false" outlineLevel="0" collapsed="false">
      <c r="A1603" s="526"/>
      <c r="B1603" s="104" t="s">
        <v>1669</v>
      </c>
      <c r="C1603" s="119" t="n">
        <v>15000</v>
      </c>
      <c r="D1603" s="119"/>
      <c r="E1603" s="121" t="n">
        <v>15000</v>
      </c>
      <c r="F1603" s="570"/>
      <c r="G1603" s="570"/>
      <c r="H1603" s="529" t="n">
        <f aca="false">E1603+D1603-C1603</f>
        <v>0</v>
      </c>
      <c r="I1603" s="529" t="n">
        <f aca="false">SUM(C1603:E1603)</f>
        <v>30000</v>
      </c>
      <c r="J1603" s="84"/>
      <c r="K1603" s="84"/>
      <c r="L1603" s="84"/>
    </row>
    <row r="1604" s="147" customFormat="true" ht="36" hidden="false" customHeight="false" outlineLevel="0" collapsed="false">
      <c r="A1604" s="526"/>
      <c r="B1604" s="104" t="s">
        <v>1670</v>
      </c>
      <c r="C1604" s="119" t="n">
        <v>10000</v>
      </c>
      <c r="D1604" s="119" t="n">
        <v>10000</v>
      </c>
      <c r="E1604" s="121"/>
      <c r="F1604" s="570"/>
      <c r="G1604" s="570"/>
      <c r="H1604" s="529" t="n">
        <f aca="false">E1604+D1604-C1604</f>
        <v>0</v>
      </c>
      <c r="I1604" s="529" t="n">
        <f aca="false">SUM(C1604:E1604)</f>
        <v>20000</v>
      </c>
      <c r="J1604" s="84"/>
      <c r="K1604" s="84"/>
      <c r="L1604" s="84"/>
    </row>
    <row r="1605" s="147" customFormat="true" ht="54" hidden="false" customHeight="false" outlineLevel="0" collapsed="false">
      <c r="A1605" s="526"/>
      <c r="B1605" s="104" t="s">
        <v>1671</v>
      </c>
      <c r="C1605" s="119" t="n">
        <v>96000</v>
      </c>
      <c r="D1605" s="119"/>
      <c r="E1605" s="121" t="n">
        <v>96000</v>
      </c>
      <c r="F1605" s="570"/>
      <c r="G1605" s="570"/>
      <c r="H1605" s="529" t="n">
        <f aca="false">E1605+D1605-C1605</f>
        <v>0</v>
      </c>
      <c r="I1605" s="529" t="n">
        <f aca="false">SUM(C1605:E1605)</f>
        <v>192000</v>
      </c>
      <c r="J1605" s="84"/>
      <c r="K1605" s="84"/>
      <c r="L1605" s="84"/>
    </row>
    <row r="1606" s="147" customFormat="true" ht="36" hidden="false" customHeight="false" outlineLevel="0" collapsed="false">
      <c r="A1606" s="526"/>
      <c r="B1606" s="532" t="s">
        <v>1672</v>
      </c>
      <c r="C1606" s="119" t="n">
        <v>12000</v>
      </c>
      <c r="D1606" s="119"/>
      <c r="E1606" s="121" t="n">
        <v>12000</v>
      </c>
      <c r="F1606" s="570"/>
      <c r="G1606" s="570"/>
      <c r="H1606" s="529" t="n">
        <f aca="false">E1606+D1606-C1606</f>
        <v>0</v>
      </c>
      <c r="I1606" s="529" t="n">
        <f aca="false">SUM(C1606:E1606)</f>
        <v>24000</v>
      </c>
      <c r="J1606" s="84"/>
      <c r="K1606" s="84"/>
      <c r="L1606" s="84"/>
    </row>
    <row r="1607" s="147" customFormat="true" ht="72" hidden="false" customHeight="false" outlineLevel="0" collapsed="false">
      <c r="A1607" s="526"/>
      <c r="B1607" s="104" t="s">
        <v>1673</v>
      </c>
      <c r="C1607" s="119" t="n">
        <v>10000</v>
      </c>
      <c r="D1607" s="119" t="n">
        <v>10000</v>
      </c>
      <c r="E1607" s="121"/>
      <c r="F1607" s="570"/>
      <c r="G1607" s="570"/>
      <c r="H1607" s="529" t="n">
        <f aca="false">E1607+D1607-C1607</f>
        <v>0</v>
      </c>
      <c r="I1607" s="529" t="n">
        <f aca="false">SUM(C1607:E1607)</f>
        <v>20000</v>
      </c>
      <c r="J1607" s="84"/>
      <c r="K1607" s="84"/>
      <c r="L1607" s="84"/>
    </row>
    <row r="1608" s="147" customFormat="true" ht="36" hidden="false" customHeight="false" outlineLevel="0" collapsed="false">
      <c r="A1608" s="526"/>
      <c r="B1608" s="104" t="s">
        <v>1674</v>
      </c>
      <c r="C1608" s="119" t="n">
        <v>15000</v>
      </c>
      <c r="D1608" s="119" t="n">
        <v>15000</v>
      </c>
      <c r="E1608" s="121"/>
      <c r="F1608" s="570"/>
      <c r="G1608" s="570"/>
      <c r="H1608" s="529" t="n">
        <f aca="false">E1608+D1608-C1608</f>
        <v>0</v>
      </c>
      <c r="I1608" s="529" t="n">
        <f aca="false">SUM(C1608:E1608)</f>
        <v>30000</v>
      </c>
      <c r="J1608" s="84"/>
      <c r="K1608" s="84"/>
      <c r="L1608" s="84"/>
    </row>
    <row r="1609" s="147" customFormat="true" ht="36" hidden="false" customHeight="false" outlineLevel="0" collapsed="false">
      <c r="A1609" s="526"/>
      <c r="B1609" s="104" t="s">
        <v>1675</v>
      </c>
      <c r="C1609" s="119" t="n">
        <v>9000</v>
      </c>
      <c r="D1609" s="119"/>
      <c r="E1609" s="121" t="n">
        <v>9000</v>
      </c>
      <c r="F1609" s="570"/>
      <c r="G1609" s="570"/>
      <c r="H1609" s="529" t="n">
        <f aca="false">E1609+D1609-C1609</f>
        <v>0</v>
      </c>
      <c r="I1609" s="529" t="n">
        <f aca="false">SUM(C1609:E1609)</f>
        <v>18000</v>
      </c>
      <c r="J1609" s="84"/>
      <c r="K1609" s="84"/>
      <c r="L1609" s="84"/>
    </row>
    <row r="1610" s="147" customFormat="true" ht="54" hidden="false" customHeight="false" outlineLevel="0" collapsed="false">
      <c r="A1610" s="526"/>
      <c r="B1610" s="104" t="s">
        <v>1676</v>
      </c>
      <c r="C1610" s="119" t="n">
        <v>8000</v>
      </c>
      <c r="D1610" s="119" t="n">
        <v>8000</v>
      </c>
      <c r="E1610" s="121"/>
      <c r="F1610" s="570"/>
      <c r="G1610" s="570"/>
      <c r="H1610" s="529" t="n">
        <f aca="false">E1610+D1610-C1610</f>
        <v>0</v>
      </c>
      <c r="I1610" s="529" t="n">
        <f aca="false">SUM(C1610:E1610)</f>
        <v>16000</v>
      </c>
      <c r="J1610" s="84"/>
      <c r="K1610" s="84"/>
      <c r="L1610" s="84"/>
    </row>
    <row r="1611" s="147" customFormat="true" ht="36" hidden="false" customHeight="false" outlineLevel="0" collapsed="false">
      <c r="A1611" s="526"/>
      <c r="B1611" s="104" t="s">
        <v>1677</v>
      </c>
      <c r="C1611" s="119" t="n">
        <v>7000</v>
      </c>
      <c r="D1611" s="119" t="n">
        <v>7000</v>
      </c>
      <c r="E1611" s="121"/>
      <c r="F1611" s="570"/>
      <c r="G1611" s="570"/>
      <c r="H1611" s="529" t="n">
        <f aca="false">E1611+D1611-C1611</f>
        <v>0</v>
      </c>
      <c r="I1611" s="529" t="n">
        <f aca="false">SUM(C1611:E1611)</f>
        <v>14000</v>
      </c>
      <c r="J1611" s="84"/>
      <c r="K1611" s="84"/>
      <c r="L1611" s="84"/>
    </row>
    <row r="1612" s="147" customFormat="true" ht="90" hidden="false" customHeight="false" outlineLevel="0" collapsed="false">
      <c r="A1612" s="526"/>
      <c r="B1612" s="104" t="s">
        <v>1678</v>
      </c>
      <c r="C1612" s="119" t="n">
        <v>15000</v>
      </c>
      <c r="D1612" s="119" t="n">
        <v>15000</v>
      </c>
      <c r="E1612" s="121"/>
      <c r="F1612" s="570"/>
      <c r="G1612" s="570"/>
      <c r="H1612" s="529" t="n">
        <f aca="false">E1612+D1612-C1612</f>
        <v>0</v>
      </c>
      <c r="I1612" s="529" t="n">
        <f aca="false">SUM(C1612:E1612)</f>
        <v>30000</v>
      </c>
      <c r="J1612" s="84"/>
      <c r="K1612" s="84"/>
      <c r="L1612" s="84"/>
    </row>
    <row r="1613" s="147" customFormat="true" ht="36" hidden="false" customHeight="false" outlineLevel="0" collapsed="false">
      <c r="A1613" s="526"/>
      <c r="B1613" s="104" t="s">
        <v>1600</v>
      </c>
      <c r="C1613" s="593" t="n">
        <v>104000</v>
      </c>
      <c r="D1613" s="121"/>
      <c r="E1613" s="121" t="n">
        <v>104000</v>
      </c>
      <c r="F1613" s="570"/>
      <c r="G1613" s="570"/>
      <c r="H1613" s="529" t="n">
        <f aca="false">E1613+D1613-C1613</f>
        <v>0</v>
      </c>
      <c r="I1613" s="529" t="n">
        <f aca="false">SUM(C1613:E1613)</f>
        <v>208000</v>
      </c>
      <c r="J1613" s="84"/>
      <c r="K1613" s="84"/>
      <c r="L1613" s="84"/>
    </row>
    <row r="1614" s="147" customFormat="true" ht="108" hidden="false" customHeight="false" outlineLevel="0" collapsed="false">
      <c r="A1614" s="526"/>
      <c r="B1614" s="104" t="s">
        <v>1679</v>
      </c>
      <c r="C1614" s="593" t="n">
        <v>15000</v>
      </c>
      <c r="D1614" s="121" t="n">
        <v>4300</v>
      </c>
      <c r="E1614" s="121" t="n">
        <v>10700</v>
      </c>
      <c r="F1614" s="570"/>
      <c r="G1614" s="570"/>
      <c r="H1614" s="529" t="n">
        <f aca="false">E1614+D1614-C1614</f>
        <v>0</v>
      </c>
      <c r="I1614" s="529" t="n">
        <f aca="false">SUM(C1614:E1614)</f>
        <v>30000</v>
      </c>
      <c r="J1614" s="84"/>
      <c r="K1614" s="84"/>
      <c r="L1614" s="84"/>
    </row>
    <row r="1615" s="147" customFormat="true" ht="72" hidden="false" customHeight="false" outlineLevel="0" collapsed="false">
      <c r="A1615" s="526"/>
      <c r="B1615" s="104" t="s">
        <v>1680</v>
      </c>
      <c r="C1615" s="593" t="n">
        <v>20000</v>
      </c>
      <c r="D1615" s="121"/>
      <c r="E1615" s="121" t="n">
        <v>20000</v>
      </c>
      <c r="F1615" s="570"/>
      <c r="G1615" s="570"/>
      <c r="H1615" s="529" t="n">
        <f aca="false">E1615+D1615-C1615</f>
        <v>0</v>
      </c>
      <c r="I1615" s="529" t="n">
        <f aca="false">SUM(C1615:E1615)</f>
        <v>40000</v>
      </c>
      <c r="J1615" s="84"/>
      <c r="K1615" s="84"/>
      <c r="L1615" s="84"/>
    </row>
    <row r="1616" s="147" customFormat="true" ht="108" hidden="false" customHeight="false" outlineLevel="0" collapsed="false">
      <c r="A1616" s="526"/>
      <c r="B1616" s="104" t="s">
        <v>1681</v>
      </c>
      <c r="C1616" s="593" t="n">
        <v>43850</v>
      </c>
      <c r="D1616" s="121" t="n">
        <v>25000</v>
      </c>
      <c r="E1616" s="121" t="n">
        <v>18850</v>
      </c>
      <c r="F1616" s="570"/>
      <c r="G1616" s="570"/>
      <c r="H1616" s="529" t="n">
        <f aca="false">E1616+D1616-C1616</f>
        <v>0</v>
      </c>
      <c r="I1616" s="529" t="n">
        <f aca="false">SUM(C1616:E1616)</f>
        <v>87700</v>
      </c>
      <c r="J1616" s="84"/>
      <c r="K1616" s="84"/>
      <c r="L1616" s="84"/>
    </row>
    <row r="1617" s="147" customFormat="true" ht="54" hidden="false" customHeight="false" outlineLevel="0" collapsed="false">
      <c r="A1617" s="526"/>
      <c r="B1617" s="104" t="s">
        <v>1682</v>
      </c>
      <c r="C1617" s="593" t="n">
        <v>25000</v>
      </c>
      <c r="D1617" s="121"/>
      <c r="E1617" s="121" t="n">
        <v>25000</v>
      </c>
      <c r="F1617" s="570"/>
      <c r="G1617" s="570"/>
      <c r="H1617" s="529" t="n">
        <f aca="false">E1617+D1617-C1617</f>
        <v>0</v>
      </c>
      <c r="I1617" s="529" t="n">
        <f aca="false">SUM(C1617:E1617)</f>
        <v>50000</v>
      </c>
      <c r="J1617" s="84"/>
      <c r="K1617" s="84"/>
      <c r="L1617" s="84"/>
    </row>
    <row r="1618" s="147" customFormat="true" ht="90" hidden="false" customHeight="false" outlineLevel="0" collapsed="false">
      <c r="A1618" s="526"/>
      <c r="B1618" s="104" t="s">
        <v>1683</v>
      </c>
      <c r="C1618" s="593" t="n">
        <v>10000</v>
      </c>
      <c r="D1618" s="121" t="n">
        <v>10000</v>
      </c>
      <c r="E1618" s="121"/>
      <c r="F1618" s="570"/>
      <c r="G1618" s="570"/>
      <c r="H1618" s="529" t="n">
        <f aca="false">E1618+D1618-C1618</f>
        <v>0</v>
      </c>
      <c r="I1618" s="529" t="n">
        <f aca="false">SUM(C1618:E1618)</f>
        <v>20000</v>
      </c>
      <c r="J1618" s="84"/>
      <c r="K1618" s="84"/>
      <c r="L1618" s="84"/>
    </row>
    <row r="1619" s="147" customFormat="true" ht="72" hidden="false" customHeight="false" outlineLevel="0" collapsed="false">
      <c r="A1619" s="526"/>
      <c r="B1619" s="104" t="s">
        <v>1684</v>
      </c>
      <c r="C1619" s="593" t="n">
        <v>20000</v>
      </c>
      <c r="D1619" s="121" t="n">
        <v>5599</v>
      </c>
      <c r="E1619" s="121" t="n">
        <v>14401</v>
      </c>
      <c r="F1619" s="570"/>
      <c r="G1619" s="570"/>
      <c r="H1619" s="529" t="n">
        <f aca="false">E1619+D1619-C1619</f>
        <v>0</v>
      </c>
      <c r="I1619" s="529" t="n">
        <f aca="false">SUM(C1619:E1619)</f>
        <v>40000</v>
      </c>
      <c r="J1619" s="84"/>
      <c r="K1619" s="84"/>
      <c r="L1619" s="84"/>
    </row>
    <row r="1620" s="147" customFormat="true" ht="72" hidden="false" customHeight="false" outlineLevel="0" collapsed="false">
      <c r="A1620" s="526"/>
      <c r="B1620" s="104" t="s">
        <v>1685</v>
      </c>
      <c r="C1620" s="593" t="n">
        <v>13000</v>
      </c>
      <c r="D1620" s="121" t="n">
        <v>4000</v>
      </c>
      <c r="E1620" s="121" t="n">
        <v>9000</v>
      </c>
      <c r="F1620" s="570"/>
      <c r="G1620" s="570"/>
      <c r="H1620" s="529" t="n">
        <f aca="false">E1620+D1620-C1620</f>
        <v>0</v>
      </c>
      <c r="I1620" s="529" t="n">
        <f aca="false">SUM(C1620:E1620)</f>
        <v>26000</v>
      </c>
      <c r="J1620" s="84"/>
      <c r="K1620" s="84"/>
      <c r="L1620" s="84"/>
    </row>
    <row r="1621" s="147" customFormat="true" ht="72" hidden="false" customHeight="false" outlineLevel="0" collapsed="false">
      <c r="A1621" s="526"/>
      <c r="B1621" s="104" t="s">
        <v>1686</v>
      </c>
      <c r="C1621" s="593" t="n">
        <v>14000</v>
      </c>
      <c r="D1621" s="121"/>
      <c r="E1621" s="121" t="n">
        <v>14000</v>
      </c>
      <c r="F1621" s="570"/>
      <c r="G1621" s="570"/>
      <c r="H1621" s="529" t="n">
        <f aca="false">E1621+D1621-C1621</f>
        <v>0</v>
      </c>
      <c r="I1621" s="529" t="n">
        <f aca="false">SUM(C1621:E1621)</f>
        <v>28000</v>
      </c>
      <c r="J1621" s="84"/>
      <c r="K1621" s="84"/>
      <c r="L1621" s="84"/>
    </row>
    <row r="1622" s="147" customFormat="true" ht="54" hidden="false" customHeight="false" outlineLevel="0" collapsed="false">
      <c r="A1622" s="526"/>
      <c r="B1622" s="104" t="s">
        <v>1687</v>
      </c>
      <c r="C1622" s="593" t="n">
        <v>10000</v>
      </c>
      <c r="D1622" s="121" t="n">
        <v>10000</v>
      </c>
      <c r="E1622" s="121"/>
      <c r="F1622" s="570"/>
      <c r="G1622" s="570"/>
      <c r="H1622" s="529" t="n">
        <f aca="false">E1622+D1622-C1622</f>
        <v>0</v>
      </c>
      <c r="I1622" s="529" t="n">
        <f aca="false">SUM(C1622:E1622)</f>
        <v>20000</v>
      </c>
      <c r="J1622" s="84"/>
      <c r="K1622" s="84"/>
      <c r="L1622" s="84"/>
    </row>
    <row r="1623" s="147" customFormat="true" ht="72" hidden="false" customHeight="false" outlineLevel="0" collapsed="false">
      <c r="A1623" s="526"/>
      <c r="B1623" s="104" t="s">
        <v>1688</v>
      </c>
      <c r="C1623" s="593" t="n">
        <v>25000</v>
      </c>
      <c r="D1623" s="121" t="n">
        <v>13000</v>
      </c>
      <c r="E1623" s="121" t="n">
        <v>12000</v>
      </c>
      <c r="F1623" s="570"/>
      <c r="G1623" s="570"/>
      <c r="H1623" s="529" t="n">
        <f aca="false">E1623+D1623-C1623</f>
        <v>0</v>
      </c>
      <c r="I1623" s="529" t="n">
        <f aca="false">SUM(C1623:E1623)</f>
        <v>50000</v>
      </c>
      <c r="J1623" s="84"/>
      <c r="K1623" s="84"/>
      <c r="L1623" s="84"/>
    </row>
    <row r="1624" s="147" customFormat="true" ht="36" hidden="false" customHeight="false" outlineLevel="0" collapsed="false">
      <c r="A1624" s="526"/>
      <c r="B1624" s="104" t="s">
        <v>1689</v>
      </c>
      <c r="C1624" s="593" t="n">
        <v>30000</v>
      </c>
      <c r="D1624" s="121"/>
      <c r="E1624" s="121" t="n">
        <v>30000</v>
      </c>
      <c r="F1624" s="570"/>
      <c r="G1624" s="570"/>
      <c r="H1624" s="529" t="n">
        <f aca="false">E1624+D1624-C1624</f>
        <v>0</v>
      </c>
      <c r="I1624" s="529" t="n">
        <f aca="false">SUM(C1624:E1624)</f>
        <v>60000</v>
      </c>
      <c r="J1624" s="84"/>
      <c r="K1624" s="84"/>
      <c r="L1624" s="84"/>
    </row>
    <row r="1625" s="147" customFormat="true" ht="36" hidden="false" customHeight="false" outlineLevel="0" collapsed="false">
      <c r="A1625" s="526"/>
      <c r="B1625" s="104" t="s">
        <v>1690</v>
      </c>
      <c r="C1625" s="593" t="n">
        <v>15000</v>
      </c>
      <c r="D1625" s="121" t="n">
        <v>15000</v>
      </c>
      <c r="E1625" s="121"/>
      <c r="F1625" s="570"/>
      <c r="G1625" s="570"/>
      <c r="H1625" s="529" t="n">
        <f aca="false">E1625+D1625-C1625</f>
        <v>0</v>
      </c>
      <c r="I1625" s="529" t="n">
        <f aca="false">SUM(C1625:E1625)</f>
        <v>30000</v>
      </c>
      <c r="J1625" s="84"/>
      <c r="K1625" s="84"/>
      <c r="L1625" s="84"/>
    </row>
    <row r="1626" s="147" customFormat="true" ht="54" hidden="false" customHeight="false" outlineLevel="0" collapsed="false">
      <c r="A1626" s="526"/>
      <c r="B1626" s="104" t="s">
        <v>1682</v>
      </c>
      <c r="C1626" s="593" t="n">
        <v>30000</v>
      </c>
      <c r="D1626" s="121"/>
      <c r="E1626" s="121" t="n">
        <v>30000</v>
      </c>
      <c r="F1626" s="570"/>
      <c r="G1626" s="570"/>
      <c r="H1626" s="529" t="n">
        <f aca="false">E1626+D1626-C1626</f>
        <v>0</v>
      </c>
      <c r="I1626" s="529" t="n">
        <f aca="false">SUM(C1626:E1626)</f>
        <v>60000</v>
      </c>
      <c r="J1626" s="84"/>
      <c r="K1626" s="84"/>
      <c r="L1626" s="84"/>
    </row>
    <row r="1627" s="147" customFormat="true" ht="36" hidden="false" customHeight="false" outlineLevel="0" collapsed="false">
      <c r="A1627" s="526"/>
      <c r="B1627" s="104" t="s">
        <v>1691</v>
      </c>
      <c r="C1627" s="593" t="n">
        <v>105000</v>
      </c>
      <c r="D1627" s="121"/>
      <c r="E1627" s="121" t="n">
        <v>105000</v>
      </c>
      <c r="F1627" s="570"/>
      <c r="G1627" s="570"/>
      <c r="H1627" s="529" t="n">
        <f aca="false">E1627+D1627-C1627</f>
        <v>0</v>
      </c>
      <c r="I1627" s="529" t="n">
        <f aca="false">SUM(C1627:E1627)</f>
        <v>210000</v>
      </c>
      <c r="J1627" s="84"/>
      <c r="K1627" s="84"/>
      <c r="L1627" s="84"/>
    </row>
    <row r="1628" s="147" customFormat="true" ht="72" hidden="false" customHeight="false" outlineLevel="0" collapsed="false">
      <c r="A1628" s="526"/>
      <c r="B1628" s="104" t="s">
        <v>1692</v>
      </c>
      <c r="C1628" s="593" t="n">
        <v>30000</v>
      </c>
      <c r="D1628" s="121" t="n">
        <v>20000</v>
      </c>
      <c r="E1628" s="121" t="n">
        <v>10000</v>
      </c>
      <c r="F1628" s="570"/>
      <c r="G1628" s="570"/>
      <c r="H1628" s="529" t="n">
        <f aca="false">E1628+D1628-C1628</f>
        <v>0</v>
      </c>
      <c r="I1628" s="529" t="n">
        <f aca="false">SUM(C1628:E1628)</f>
        <v>60000</v>
      </c>
      <c r="J1628" s="84"/>
      <c r="K1628" s="84"/>
      <c r="L1628" s="84"/>
    </row>
    <row r="1629" s="147" customFormat="true" ht="36" hidden="false" customHeight="false" outlineLevel="0" collapsed="false">
      <c r="A1629" s="526"/>
      <c r="B1629" s="104" t="s">
        <v>1693</v>
      </c>
      <c r="C1629" s="593" t="n">
        <v>10000</v>
      </c>
      <c r="D1629" s="121" t="n">
        <v>10000</v>
      </c>
      <c r="E1629" s="121"/>
      <c r="F1629" s="570"/>
      <c r="G1629" s="570"/>
      <c r="H1629" s="529" t="n">
        <f aca="false">E1629+D1629-C1629</f>
        <v>0</v>
      </c>
      <c r="I1629" s="529" t="n">
        <f aca="false">SUM(C1629:E1629)</f>
        <v>20000</v>
      </c>
      <c r="J1629" s="84"/>
      <c r="K1629" s="84"/>
      <c r="L1629" s="84"/>
    </row>
    <row r="1630" s="147" customFormat="true" ht="54" hidden="false" customHeight="false" outlineLevel="0" collapsed="false">
      <c r="A1630" s="526"/>
      <c r="B1630" s="104" t="s">
        <v>1694</v>
      </c>
      <c r="C1630" s="593" t="n">
        <v>10000</v>
      </c>
      <c r="D1630" s="121" t="n">
        <v>10000</v>
      </c>
      <c r="E1630" s="121"/>
      <c r="F1630" s="570"/>
      <c r="G1630" s="570"/>
      <c r="H1630" s="529" t="n">
        <f aca="false">E1630+D1630-C1630</f>
        <v>0</v>
      </c>
      <c r="I1630" s="529" t="n">
        <f aca="false">SUM(C1630:E1630)</f>
        <v>20000</v>
      </c>
      <c r="J1630" s="84"/>
      <c r="K1630" s="84"/>
      <c r="L1630" s="84"/>
    </row>
    <row r="1631" s="147" customFormat="true" ht="36" hidden="false" customHeight="false" outlineLevel="0" collapsed="false">
      <c r="A1631" s="526"/>
      <c r="B1631" s="104" t="s">
        <v>1695</v>
      </c>
      <c r="C1631" s="119" t="n">
        <v>5000</v>
      </c>
      <c r="D1631" s="119" t="n">
        <v>5000</v>
      </c>
      <c r="E1631" s="121"/>
      <c r="F1631" s="570"/>
      <c r="G1631" s="570"/>
      <c r="H1631" s="529" t="n">
        <f aca="false">E1631+D1631-C1631</f>
        <v>0</v>
      </c>
      <c r="I1631" s="529" t="n">
        <f aca="false">SUM(C1631:E1631)</f>
        <v>10000</v>
      </c>
      <c r="J1631" s="84"/>
      <c r="K1631" s="84"/>
      <c r="L1631" s="84"/>
    </row>
    <row r="1632" s="147" customFormat="true" ht="36" hidden="false" customHeight="false" outlineLevel="0" collapsed="false">
      <c r="A1632" s="526"/>
      <c r="B1632" s="104" t="s">
        <v>1696</v>
      </c>
      <c r="C1632" s="119" t="n">
        <v>5000</v>
      </c>
      <c r="D1632" s="119" t="n">
        <v>5000</v>
      </c>
      <c r="E1632" s="121"/>
      <c r="F1632" s="570"/>
      <c r="G1632" s="570"/>
      <c r="H1632" s="529" t="n">
        <f aca="false">E1632+D1632-C1632</f>
        <v>0</v>
      </c>
      <c r="I1632" s="529" t="n">
        <f aca="false">SUM(C1632:E1632)</f>
        <v>10000</v>
      </c>
      <c r="J1632" s="84"/>
      <c r="K1632" s="84"/>
      <c r="L1632" s="84"/>
    </row>
    <row r="1633" s="147" customFormat="true" ht="54" hidden="false" customHeight="false" outlineLevel="0" collapsed="false">
      <c r="A1633" s="526"/>
      <c r="B1633" s="104" t="s">
        <v>1697</v>
      </c>
      <c r="C1633" s="119" t="n">
        <v>10000</v>
      </c>
      <c r="D1633" s="119" t="n">
        <v>10000</v>
      </c>
      <c r="E1633" s="121"/>
      <c r="F1633" s="570"/>
      <c r="G1633" s="570"/>
      <c r="H1633" s="529" t="n">
        <f aca="false">E1633+D1633-C1633</f>
        <v>0</v>
      </c>
      <c r="I1633" s="529" t="n">
        <f aca="false">SUM(C1633:E1633)</f>
        <v>20000</v>
      </c>
      <c r="J1633" s="84"/>
      <c r="K1633" s="84"/>
      <c r="L1633" s="84"/>
    </row>
    <row r="1634" s="147" customFormat="true" ht="36" hidden="false" customHeight="false" outlineLevel="0" collapsed="false">
      <c r="A1634" s="526"/>
      <c r="B1634" s="104" t="s">
        <v>1698</v>
      </c>
      <c r="C1634" s="119" t="n">
        <v>4000</v>
      </c>
      <c r="D1634" s="119" t="n">
        <v>4000</v>
      </c>
      <c r="E1634" s="121"/>
      <c r="F1634" s="570"/>
      <c r="G1634" s="570"/>
      <c r="H1634" s="529" t="n">
        <f aca="false">E1634+D1634-C1634</f>
        <v>0</v>
      </c>
      <c r="I1634" s="529" t="n">
        <f aca="false">SUM(C1634:E1634)</f>
        <v>8000</v>
      </c>
      <c r="J1634" s="84"/>
      <c r="K1634" s="84"/>
      <c r="L1634" s="84"/>
    </row>
    <row r="1635" s="147" customFormat="true" ht="72" hidden="false" customHeight="false" outlineLevel="0" collapsed="false">
      <c r="A1635" s="526"/>
      <c r="B1635" s="104" t="s">
        <v>1699</v>
      </c>
      <c r="C1635" s="119" t="n">
        <v>16000</v>
      </c>
      <c r="D1635" s="119" t="n">
        <v>9000</v>
      </c>
      <c r="E1635" s="121" t="n">
        <v>7000</v>
      </c>
      <c r="F1635" s="570"/>
      <c r="G1635" s="570"/>
      <c r="H1635" s="529" t="n">
        <f aca="false">E1635+D1635-C1635</f>
        <v>0</v>
      </c>
      <c r="I1635" s="529" t="n">
        <f aca="false">SUM(C1635:E1635)</f>
        <v>32000</v>
      </c>
      <c r="J1635" s="84"/>
      <c r="K1635" s="84"/>
      <c r="L1635" s="84"/>
    </row>
    <row r="1636" s="147" customFormat="true" ht="36" hidden="false" customHeight="false" outlineLevel="0" collapsed="false">
      <c r="A1636" s="526"/>
      <c r="B1636" s="104" t="s">
        <v>1700</v>
      </c>
      <c r="C1636" s="119" t="n">
        <v>20000</v>
      </c>
      <c r="D1636" s="119"/>
      <c r="E1636" s="121" t="n">
        <v>20000</v>
      </c>
      <c r="F1636" s="570"/>
      <c r="G1636" s="570"/>
      <c r="H1636" s="529" t="n">
        <f aca="false">E1636+D1636-C1636</f>
        <v>0</v>
      </c>
      <c r="I1636" s="529" t="n">
        <f aca="false">SUM(C1636:E1636)</f>
        <v>40000</v>
      </c>
      <c r="J1636" s="84"/>
      <c r="K1636" s="84"/>
      <c r="L1636" s="84"/>
    </row>
    <row r="1637" s="147" customFormat="true" ht="36" hidden="false" customHeight="false" outlineLevel="0" collapsed="false">
      <c r="A1637" s="526"/>
      <c r="B1637" s="104" t="s">
        <v>1701</v>
      </c>
      <c r="C1637" s="119" t="n">
        <v>26000</v>
      </c>
      <c r="D1637" s="119" t="n">
        <v>26000</v>
      </c>
      <c r="E1637" s="121"/>
      <c r="F1637" s="570"/>
      <c r="G1637" s="570"/>
      <c r="H1637" s="529" t="n">
        <f aca="false">E1637+D1637-C1637</f>
        <v>0</v>
      </c>
      <c r="I1637" s="529" t="n">
        <f aca="false">SUM(C1637:E1637)</f>
        <v>52000</v>
      </c>
      <c r="J1637" s="84"/>
      <c r="K1637" s="84"/>
      <c r="L1637" s="84"/>
    </row>
    <row r="1638" s="147" customFormat="true" ht="18" hidden="true" customHeight="false" outlineLevel="0" collapsed="false">
      <c r="A1638" s="526"/>
      <c r="B1638" s="554"/>
      <c r="C1638" s="539"/>
      <c r="D1638" s="539"/>
      <c r="E1638" s="555"/>
      <c r="F1638" s="570"/>
      <c r="G1638" s="570"/>
      <c r="H1638" s="541" t="n">
        <f aca="false">E1638+D1638-C1638</f>
        <v>0</v>
      </c>
      <c r="I1638" s="541" t="n">
        <f aca="false">SUM(C1638:E1638)</f>
        <v>0</v>
      </c>
    </row>
    <row r="1639" s="147" customFormat="true" ht="18" hidden="true" customHeight="false" outlineLevel="0" collapsed="false">
      <c r="A1639" s="526"/>
      <c r="B1639" s="104"/>
      <c r="C1639" s="119"/>
      <c r="D1639" s="119"/>
      <c r="E1639" s="121"/>
      <c r="F1639" s="570"/>
      <c r="G1639" s="570"/>
      <c r="H1639" s="541" t="n">
        <f aca="false">E1639+D1639-C1639</f>
        <v>0</v>
      </c>
      <c r="I1639" s="541" t="n">
        <f aca="false">SUM(C1639:E1639)</f>
        <v>0</v>
      </c>
    </row>
    <row r="1640" s="147" customFormat="true" ht="18" hidden="true" customHeight="false" outlineLevel="0" collapsed="false">
      <c r="A1640" s="526"/>
      <c r="B1640" s="104"/>
      <c r="C1640" s="119"/>
      <c r="D1640" s="119"/>
      <c r="E1640" s="121"/>
      <c r="F1640" s="570"/>
      <c r="G1640" s="570"/>
      <c r="H1640" s="541" t="n">
        <f aca="false">E1640+D1640-C1640</f>
        <v>0</v>
      </c>
      <c r="I1640" s="541" t="n">
        <f aca="false">SUM(C1640:E1640)</f>
        <v>0</v>
      </c>
    </row>
    <row r="1641" s="147" customFormat="true" ht="18" hidden="true" customHeight="true" outlineLevel="0" collapsed="false">
      <c r="A1641" s="526"/>
      <c r="B1641" s="116"/>
      <c r="C1641" s="119"/>
      <c r="D1641" s="119"/>
      <c r="E1641" s="120"/>
      <c r="F1641" s="570"/>
      <c r="G1641" s="570"/>
      <c r="H1641" s="541" t="n">
        <f aca="false">E1641+D1641-C1641</f>
        <v>0</v>
      </c>
      <c r="I1641" s="541" t="n">
        <f aca="false">SUM(C1641:E1641)</f>
        <v>0</v>
      </c>
    </row>
    <row r="1642" s="147" customFormat="true" ht="18" hidden="true" customHeight="true" outlineLevel="0" collapsed="false">
      <c r="A1642" s="526"/>
      <c r="B1642" s="116"/>
      <c r="C1642" s="119"/>
      <c r="D1642" s="119"/>
      <c r="E1642" s="120"/>
      <c r="F1642" s="570"/>
      <c r="G1642" s="570"/>
      <c r="H1642" s="541" t="n">
        <f aca="false">E1642+D1642-C1642</f>
        <v>0</v>
      </c>
      <c r="I1642" s="541" t="n">
        <f aca="false">SUM(C1642:E1642)</f>
        <v>0</v>
      </c>
    </row>
    <row r="1643" s="147" customFormat="true" ht="18" hidden="true" customHeight="true" outlineLevel="0" collapsed="false">
      <c r="A1643" s="526"/>
      <c r="B1643" s="116"/>
      <c r="C1643" s="119"/>
      <c r="D1643" s="119"/>
      <c r="E1643" s="120"/>
      <c r="F1643" s="570"/>
      <c r="G1643" s="570"/>
      <c r="H1643" s="541" t="n">
        <f aca="false">E1643+D1643-C1643</f>
        <v>0</v>
      </c>
      <c r="I1643" s="541" t="n">
        <f aca="false">SUM(C1643:E1643)</f>
        <v>0</v>
      </c>
    </row>
    <row r="1644" s="147" customFormat="true" ht="18" hidden="true" customHeight="true" outlineLevel="0" collapsed="false">
      <c r="A1644" s="526"/>
      <c r="B1644" s="116"/>
      <c r="C1644" s="119"/>
      <c r="D1644" s="119"/>
      <c r="E1644" s="120"/>
      <c r="F1644" s="570"/>
      <c r="G1644" s="570"/>
      <c r="H1644" s="541" t="n">
        <f aca="false">E1644+D1644-C1644</f>
        <v>0</v>
      </c>
      <c r="I1644" s="541" t="n">
        <f aca="false">SUM(C1644:E1644)</f>
        <v>0</v>
      </c>
    </row>
    <row r="1645" s="147" customFormat="true" ht="18" hidden="true" customHeight="true" outlineLevel="0" collapsed="false">
      <c r="A1645" s="526"/>
      <c r="B1645" s="116"/>
      <c r="C1645" s="119"/>
      <c r="D1645" s="119"/>
      <c r="E1645" s="120"/>
      <c r="F1645" s="570"/>
      <c r="G1645" s="570"/>
      <c r="H1645" s="541" t="n">
        <f aca="false">E1645+D1645-C1645</f>
        <v>0</v>
      </c>
      <c r="I1645" s="541" t="n">
        <f aca="false">SUM(C1645:E1645)</f>
        <v>0</v>
      </c>
    </row>
    <row r="1646" s="147" customFormat="true" ht="18" hidden="true" customHeight="true" outlineLevel="0" collapsed="false">
      <c r="A1646" s="526"/>
      <c r="B1646" s="116"/>
      <c r="C1646" s="119"/>
      <c r="D1646" s="119"/>
      <c r="E1646" s="120"/>
      <c r="F1646" s="570"/>
      <c r="G1646" s="570"/>
      <c r="H1646" s="541" t="n">
        <f aca="false">E1646+D1646-C1646</f>
        <v>0</v>
      </c>
      <c r="I1646" s="541" t="n">
        <f aca="false">SUM(C1646:E1646)</f>
        <v>0</v>
      </c>
    </row>
    <row r="1647" s="147" customFormat="true" ht="18" hidden="true" customHeight="true" outlineLevel="0" collapsed="false">
      <c r="A1647" s="526"/>
      <c r="B1647" s="104"/>
      <c r="C1647" s="119"/>
      <c r="D1647" s="119"/>
      <c r="E1647" s="121"/>
      <c r="F1647" s="570"/>
      <c r="G1647" s="570"/>
      <c r="H1647" s="541" t="n">
        <f aca="false">E1647+D1647-C1647</f>
        <v>0</v>
      </c>
      <c r="I1647" s="541" t="n">
        <f aca="false">SUM(C1647:E1647)</f>
        <v>0</v>
      </c>
    </row>
    <row r="1648" s="147" customFormat="true" ht="18" hidden="true" customHeight="true" outlineLevel="0" collapsed="false">
      <c r="A1648" s="526"/>
      <c r="B1648" s="542"/>
      <c r="C1648" s="543"/>
      <c r="D1648" s="543"/>
      <c r="E1648" s="544"/>
      <c r="F1648" s="570"/>
      <c r="G1648" s="570"/>
      <c r="H1648" s="541" t="n">
        <f aca="false">E1648+D1648-C1648</f>
        <v>0</v>
      </c>
      <c r="I1648" s="541" t="n">
        <f aca="false">SUM(C1648:E1648)</f>
        <v>0</v>
      </c>
    </row>
    <row r="1649" customFormat="false" ht="18" hidden="false" customHeight="false" outlineLevel="0" collapsed="false">
      <c r="A1649" s="526"/>
      <c r="B1649" s="130" t="s">
        <v>147</v>
      </c>
      <c r="C1649" s="545" t="n">
        <f aca="false">SUM(C1534:C1648)</f>
        <v>3007050</v>
      </c>
      <c r="D1649" s="545" t="n">
        <f aca="false">SUM(D1534:D1648)</f>
        <v>781499</v>
      </c>
      <c r="E1649" s="545" t="n">
        <f aca="false">SUM(E1534:E1648)</f>
        <v>2225551</v>
      </c>
      <c r="F1649" s="561" t="n">
        <f aca="false">SUM(F1534:F1542)</f>
        <v>0</v>
      </c>
      <c r="G1649" s="562" t="n">
        <f aca="false">SUM(G1534:G1542)</f>
        <v>0</v>
      </c>
      <c r="H1649" s="529" t="n">
        <f aca="false">E1649+D1649-C1649</f>
        <v>0</v>
      </c>
      <c r="I1649" s="529" t="n">
        <f aca="false">SUM(C1649:E1649)</f>
        <v>6014100</v>
      </c>
    </row>
    <row r="1650" customFormat="false" ht="36" hidden="false" customHeight="true" outlineLevel="0" collapsed="false">
      <c r="A1650" s="526" t="s">
        <v>191</v>
      </c>
      <c r="B1650" s="116" t="s">
        <v>1702</v>
      </c>
      <c r="C1650" s="119" t="n">
        <v>45000</v>
      </c>
      <c r="D1650" s="119" t="n">
        <v>10000</v>
      </c>
      <c r="E1650" s="119" t="n">
        <v>35000</v>
      </c>
      <c r="F1650" s="579"/>
      <c r="G1650" s="579"/>
      <c r="H1650" s="529" t="n">
        <f aca="false">E1650+D1650-C1650</f>
        <v>0</v>
      </c>
      <c r="I1650" s="529" t="n">
        <f aca="false">SUM(C1650:E1650)</f>
        <v>90000</v>
      </c>
    </row>
    <row r="1651" customFormat="false" ht="36" hidden="false" customHeight="false" outlineLevel="0" collapsed="false">
      <c r="A1651" s="526"/>
      <c r="B1651" s="116" t="s">
        <v>1703</v>
      </c>
      <c r="C1651" s="119" t="n">
        <v>20000</v>
      </c>
      <c r="D1651" s="119" t="n">
        <v>20000</v>
      </c>
      <c r="E1651" s="119"/>
      <c r="F1651" s="579"/>
      <c r="G1651" s="579"/>
      <c r="H1651" s="529" t="n">
        <f aca="false">E1651+D1651-C1651</f>
        <v>0</v>
      </c>
      <c r="I1651" s="529" t="n">
        <f aca="false">SUM(C1651:E1651)</f>
        <v>40000</v>
      </c>
    </row>
    <row r="1652" customFormat="false" ht="36" hidden="false" customHeight="false" outlineLevel="0" collapsed="false">
      <c r="A1652" s="526"/>
      <c r="B1652" s="116" t="s">
        <v>1704</v>
      </c>
      <c r="C1652" s="119" t="n">
        <v>10000</v>
      </c>
      <c r="D1652" s="119" t="n">
        <v>10000</v>
      </c>
      <c r="E1652" s="119"/>
      <c r="F1652" s="530"/>
      <c r="G1652" s="530"/>
      <c r="H1652" s="529" t="n">
        <f aca="false">E1652+D1652-C1652</f>
        <v>0</v>
      </c>
      <c r="I1652" s="529" t="n">
        <f aca="false">SUM(C1652:E1652)</f>
        <v>20000</v>
      </c>
    </row>
    <row r="1653" customFormat="false" ht="36" hidden="false" customHeight="false" outlineLevel="0" collapsed="false">
      <c r="A1653" s="526"/>
      <c r="B1653" s="116" t="s">
        <v>1705</v>
      </c>
      <c r="C1653" s="119" t="n">
        <v>70000</v>
      </c>
      <c r="D1653" s="119"/>
      <c r="E1653" s="119" t="n">
        <v>70000</v>
      </c>
      <c r="F1653" s="530"/>
      <c r="G1653" s="530"/>
      <c r="H1653" s="529" t="n">
        <f aca="false">E1653+D1653-C1653</f>
        <v>0</v>
      </c>
      <c r="I1653" s="529" t="n">
        <f aca="false">SUM(C1653:E1653)</f>
        <v>140000</v>
      </c>
    </row>
    <row r="1654" customFormat="false" ht="90" hidden="false" customHeight="false" outlineLevel="0" collapsed="false">
      <c r="A1654" s="526"/>
      <c r="B1654" s="116" t="s">
        <v>1706</v>
      </c>
      <c r="C1654" s="119" t="n">
        <v>10000</v>
      </c>
      <c r="D1654" s="119" t="n">
        <v>2000</v>
      </c>
      <c r="E1654" s="119" t="n">
        <v>8000</v>
      </c>
      <c r="F1654" s="530"/>
      <c r="G1654" s="530"/>
      <c r="H1654" s="529" t="n">
        <f aca="false">E1654+D1654-C1654</f>
        <v>0</v>
      </c>
      <c r="I1654" s="529" t="n">
        <f aca="false">SUM(C1654:E1654)</f>
        <v>20000</v>
      </c>
    </row>
    <row r="1655" customFormat="false" ht="54" hidden="false" customHeight="false" outlineLevel="0" collapsed="false">
      <c r="A1655" s="526"/>
      <c r="B1655" s="116" t="s">
        <v>1707</v>
      </c>
      <c r="C1655" s="119" t="n">
        <v>10000</v>
      </c>
      <c r="D1655" s="119" t="n">
        <v>10000</v>
      </c>
      <c r="E1655" s="119"/>
      <c r="F1655" s="530"/>
      <c r="G1655" s="530"/>
      <c r="H1655" s="529" t="n">
        <f aca="false">E1655+D1655-C1655</f>
        <v>0</v>
      </c>
      <c r="I1655" s="529" t="n">
        <f aca="false">SUM(C1655:E1655)</f>
        <v>20000</v>
      </c>
    </row>
    <row r="1656" customFormat="false" ht="36" hidden="false" customHeight="false" outlineLevel="0" collapsed="false">
      <c r="A1656" s="526"/>
      <c r="B1656" s="116" t="s">
        <v>1708</v>
      </c>
      <c r="C1656" s="119" t="n">
        <v>14000</v>
      </c>
      <c r="D1656" s="119" t="n">
        <v>14000</v>
      </c>
      <c r="E1656" s="119"/>
      <c r="F1656" s="530"/>
      <c r="G1656" s="530"/>
      <c r="H1656" s="529" t="n">
        <f aca="false">E1656+D1656-C1656</f>
        <v>0</v>
      </c>
      <c r="I1656" s="529" t="n">
        <f aca="false">SUM(C1656:E1656)</f>
        <v>28000</v>
      </c>
    </row>
    <row r="1657" customFormat="false" ht="54" hidden="false" customHeight="false" outlineLevel="0" collapsed="false">
      <c r="A1657" s="526"/>
      <c r="B1657" s="116" t="s">
        <v>1709</v>
      </c>
      <c r="C1657" s="119" t="n">
        <v>5000</v>
      </c>
      <c r="D1657" s="119" t="n">
        <v>5000</v>
      </c>
      <c r="E1657" s="119"/>
      <c r="F1657" s="530"/>
      <c r="G1657" s="530"/>
      <c r="H1657" s="529" t="n">
        <f aca="false">E1657+D1657-C1657</f>
        <v>0</v>
      </c>
      <c r="I1657" s="529" t="n">
        <f aca="false">SUM(C1657:E1657)</f>
        <v>10000</v>
      </c>
    </row>
    <row r="1658" customFormat="false" ht="90" hidden="false" customHeight="false" outlineLevel="0" collapsed="false">
      <c r="A1658" s="526"/>
      <c r="B1658" s="116" t="s">
        <v>1710</v>
      </c>
      <c r="C1658" s="120" t="n">
        <v>15000</v>
      </c>
      <c r="D1658" s="120" t="n">
        <v>15000</v>
      </c>
      <c r="E1658" s="120"/>
      <c r="F1658" s="530"/>
      <c r="G1658" s="530"/>
      <c r="H1658" s="529" t="n">
        <f aca="false">E1658+D1658-C1658</f>
        <v>0</v>
      </c>
      <c r="I1658" s="529" t="n">
        <f aca="false">SUM(C1658:E1658)</f>
        <v>30000</v>
      </c>
    </row>
    <row r="1659" customFormat="false" ht="36" hidden="false" customHeight="false" outlineLevel="0" collapsed="false">
      <c r="A1659" s="526"/>
      <c r="B1659" s="116" t="s">
        <v>1711</v>
      </c>
      <c r="C1659" s="120" t="n">
        <v>50000</v>
      </c>
      <c r="D1659" s="120" t="n">
        <v>50000</v>
      </c>
      <c r="E1659" s="120"/>
      <c r="F1659" s="530"/>
      <c r="G1659" s="530"/>
      <c r="H1659" s="529" t="n">
        <f aca="false">E1659+D1659-C1659</f>
        <v>0</v>
      </c>
      <c r="I1659" s="529" t="n">
        <f aca="false">SUM(C1659:E1659)</f>
        <v>100000</v>
      </c>
    </row>
    <row r="1660" customFormat="false" ht="36" hidden="false" customHeight="false" outlineLevel="0" collapsed="false">
      <c r="A1660" s="526"/>
      <c r="B1660" s="116" t="s">
        <v>1712</v>
      </c>
      <c r="C1660" s="120" t="n">
        <v>7000</v>
      </c>
      <c r="D1660" s="120"/>
      <c r="E1660" s="120" t="n">
        <v>7000</v>
      </c>
      <c r="F1660" s="530"/>
      <c r="G1660" s="530"/>
      <c r="H1660" s="529" t="n">
        <f aca="false">E1660+D1660-C1660</f>
        <v>0</v>
      </c>
      <c r="I1660" s="529" t="n">
        <f aca="false">SUM(C1660:E1660)</f>
        <v>14000</v>
      </c>
    </row>
    <row r="1661" customFormat="false" ht="36" hidden="false" customHeight="false" outlineLevel="0" collapsed="false">
      <c r="A1661" s="526"/>
      <c r="B1661" s="116" t="s">
        <v>1713</v>
      </c>
      <c r="C1661" s="120" t="n">
        <v>10000</v>
      </c>
      <c r="D1661" s="120" t="n">
        <v>10000</v>
      </c>
      <c r="E1661" s="120"/>
      <c r="F1661" s="530"/>
      <c r="G1661" s="530"/>
      <c r="H1661" s="529" t="n">
        <f aca="false">E1661+D1661-C1661</f>
        <v>0</v>
      </c>
      <c r="I1661" s="529" t="n">
        <f aca="false">SUM(C1661:E1661)</f>
        <v>20000</v>
      </c>
    </row>
    <row r="1662" customFormat="false" ht="36" hidden="false" customHeight="false" outlineLevel="0" collapsed="false">
      <c r="A1662" s="526"/>
      <c r="B1662" s="116" t="s">
        <v>1714</v>
      </c>
      <c r="C1662" s="120" t="n">
        <v>10000</v>
      </c>
      <c r="D1662" s="120" t="n">
        <v>10000</v>
      </c>
      <c r="E1662" s="120"/>
      <c r="F1662" s="530"/>
      <c r="G1662" s="530"/>
      <c r="H1662" s="529" t="n">
        <f aca="false">E1662+D1662-C1662</f>
        <v>0</v>
      </c>
      <c r="I1662" s="529" t="n">
        <f aca="false">SUM(C1662:E1662)</f>
        <v>20000</v>
      </c>
    </row>
    <row r="1663" customFormat="false" ht="36" hidden="false" customHeight="false" outlineLevel="0" collapsed="false">
      <c r="A1663" s="526"/>
      <c r="B1663" s="116" t="s">
        <v>1715</v>
      </c>
      <c r="C1663" s="120" t="n">
        <v>12000</v>
      </c>
      <c r="D1663" s="120" t="n">
        <v>12000</v>
      </c>
      <c r="E1663" s="120"/>
      <c r="F1663" s="530"/>
      <c r="G1663" s="530"/>
      <c r="H1663" s="529" t="n">
        <f aca="false">E1663+D1663-C1663</f>
        <v>0</v>
      </c>
      <c r="I1663" s="529" t="n">
        <f aca="false">SUM(C1663:E1663)</f>
        <v>24000</v>
      </c>
    </row>
    <row r="1664" customFormat="false" ht="36" hidden="false" customHeight="false" outlineLevel="0" collapsed="false">
      <c r="A1664" s="526"/>
      <c r="B1664" s="116" t="s">
        <v>1716</v>
      </c>
      <c r="C1664" s="120" t="n">
        <v>5000</v>
      </c>
      <c r="D1664" s="120" t="n">
        <v>5000</v>
      </c>
      <c r="E1664" s="120"/>
      <c r="F1664" s="530"/>
      <c r="G1664" s="530"/>
      <c r="H1664" s="529" t="n">
        <f aca="false">E1664+D1664-C1664</f>
        <v>0</v>
      </c>
      <c r="I1664" s="529" t="n">
        <f aca="false">SUM(C1664:E1664)</f>
        <v>10000</v>
      </c>
    </row>
    <row r="1665" customFormat="false" ht="36" hidden="false" customHeight="false" outlineLevel="0" collapsed="false">
      <c r="A1665" s="526"/>
      <c r="B1665" s="116" t="s">
        <v>1717</v>
      </c>
      <c r="C1665" s="120" t="n">
        <v>5000</v>
      </c>
      <c r="D1665" s="120" t="n">
        <v>5000</v>
      </c>
      <c r="E1665" s="120"/>
      <c r="F1665" s="530"/>
      <c r="G1665" s="530"/>
      <c r="H1665" s="529" t="n">
        <f aca="false">E1665+D1665-C1665</f>
        <v>0</v>
      </c>
      <c r="I1665" s="529" t="n">
        <f aca="false">SUM(C1665:E1665)</f>
        <v>10000</v>
      </c>
    </row>
    <row r="1666" customFormat="false" ht="18" hidden="false" customHeight="false" outlineLevel="0" collapsed="false">
      <c r="A1666" s="526"/>
      <c r="B1666" s="116" t="s">
        <v>1718</v>
      </c>
      <c r="C1666" s="120" t="n">
        <v>10000</v>
      </c>
      <c r="D1666" s="120" t="n">
        <v>10000</v>
      </c>
      <c r="E1666" s="120"/>
      <c r="F1666" s="530"/>
      <c r="G1666" s="530"/>
      <c r="H1666" s="529" t="n">
        <f aca="false">E1666+D1666-C1666</f>
        <v>0</v>
      </c>
      <c r="I1666" s="529" t="n">
        <f aca="false">SUM(C1666:E1666)</f>
        <v>20000</v>
      </c>
    </row>
    <row r="1667" customFormat="false" ht="54" hidden="false" customHeight="false" outlineLevel="0" collapsed="false">
      <c r="A1667" s="526"/>
      <c r="B1667" s="116" t="s">
        <v>1719</v>
      </c>
      <c r="C1667" s="120" t="n">
        <v>10000</v>
      </c>
      <c r="D1667" s="120"/>
      <c r="E1667" s="120" t="n">
        <v>10000</v>
      </c>
      <c r="F1667" s="530"/>
      <c r="G1667" s="530"/>
      <c r="H1667" s="529" t="n">
        <f aca="false">E1667+D1667-C1667</f>
        <v>0</v>
      </c>
      <c r="I1667" s="529" t="n">
        <f aca="false">SUM(C1667:E1667)</f>
        <v>20000</v>
      </c>
    </row>
    <row r="1668" customFormat="false" ht="36" hidden="false" customHeight="false" outlineLevel="0" collapsed="false">
      <c r="A1668" s="526"/>
      <c r="B1668" s="116" t="s">
        <v>1720</v>
      </c>
      <c r="C1668" s="120" t="n">
        <v>8000</v>
      </c>
      <c r="D1668" s="120"/>
      <c r="E1668" s="120" t="n">
        <v>8000</v>
      </c>
      <c r="F1668" s="530"/>
      <c r="G1668" s="530"/>
      <c r="H1668" s="529" t="n">
        <f aca="false">E1668+D1668-C1668</f>
        <v>0</v>
      </c>
      <c r="I1668" s="529" t="n">
        <f aca="false">SUM(C1668:E1668)</f>
        <v>16000</v>
      </c>
    </row>
    <row r="1669" customFormat="false" ht="36" hidden="false" customHeight="false" outlineLevel="0" collapsed="false">
      <c r="A1669" s="526"/>
      <c r="B1669" s="116" t="s">
        <v>1721</v>
      </c>
      <c r="C1669" s="120" t="n">
        <v>10000</v>
      </c>
      <c r="D1669" s="120" t="n">
        <v>10000</v>
      </c>
      <c r="E1669" s="120"/>
      <c r="F1669" s="530"/>
      <c r="G1669" s="530"/>
      <c r="H1669" s="529" t="n">
        <f aca="false">E1669+D1669-C1669</f>
        <v>0</v>
      </c>
      <c r="I1669" s="529" t="n">
        <f aca="false">SUM(C1669:E1669)</f>
        <v>20000</v>
      </c>
    </row>
    <row r="1670" customFormat="false" ht="18" hidden="false" customHeight="false" outlineLevel="0" collapsed="false">
      <c r="A1670" s="526"/>
      <c r="B1670" s="116" t="s">
        <v>1722</v>
      </c>
      <c r="C1670" s="120" t="n">
        <v>10000</v>
      </c>
      <c r="D1670" s="120" t="n">
        <v>10000</v>
      </c>
      <c r="E1670" s="120"/>
      <c r="F1670" s="530"/>
      <c r="G1670" s="530"/>
      <c r="H1670" s="529" t="n">
        <f aca="false">E1670+D1670-C1670</f>
        <v>0</v>
      </c>
      <c r="I1670" s="529" t="n">
        <f aca="false">SUM(C1670:E1670)</f>
        <v>20000</v>
      </c>
    </row>
    <row r="1671" customFormat="false" ht="36" hidden="false" customHeight="false" outlineLevel="0" collapsed="false">
      <c r="A1671" s="526"/>
      <c r="B1671" s="116" t="s">
        <v>1723</v>
      </c>
      <c r="C1671" s="120" t="n">
        <v>6000</v>
      </c>
      <c r="D1671" s="120" t="n">
        <v>2700</v>
      </c>
      <c r="E1671" s="120" t="n">
        <v>3300</v>
      </c>
      <c r="F1671" s="530"/>
      <c r="G1671" s="530"/>
      <c r="H1671" s="529" t="n">
        <f aca="false">E1671+D1671-C1671</f>
        <v>0</v>
      </c>
      <c r="I1671" s="529" t="n">
        <f aca="false">SUM(C1671:E1671)</f>
        <v>12000</v>
      </c>
    </row>
    <row r="1672" customFormat="false" ht="36" hidden="false" customHeight="false" outlineLevel="0" collapsed="false">
      <c r="A1672" s="526"/>
      <c r="B1672" s="116" t="s">
        <v>1724</v>
      </c>
      <c r="C1672" s="120" t="n">
        <v>10000</v>
      </c>
      <c r="D1672" s="120"/>
      <c r="E1672" s="120" t="n">
        <v>10000</v>
      </c>
      <c r="F1672" s="530"/>
      <c r="G1672" s="530"/>
      <c r="H1672" s="529" t="n">
        <f aca="false">E1672+D1672-C1672</f>
        <v>0</v>
      </c>
      <c r="I1672" s="529" t="n">
        <f aca="false">SUM(C1672:E1672)</f>
        <v>20000</v>
      </c>
    </row>
    <row r="1673" customFormat="false" ht="36" hidden="false" customHeight="false" outlineLevel="0" collapsed="false">
      <c r="A1673" s="526"/>
      <c r="B1673" s="116" t="s">
        <v>1725</v>
      </c>
      <c r="C1673" s="119" t="n">
        <v>6000</v>
      </c>
      <c r="D1673" s="119" t="n">
        <v>6000</v>
      </c>
      <c r="E1673" s="120"/>
      <c r="F1673" s="530"/>
      <c r="G1673" s="530"/>
      <c r="H1673" s="529" t="n">
        <f aca="false">E1673+D1673-C1673</f>
        <v>0</v>
      </c>
      <c r="I1673" s="529" t="n">
        <f aca="false">SUM(C1673:E1673)</f>
        <v>12000</v>
      </c>
    </row>
    <row r="1674" customFormat="false" ht="54" hidden="false" customHeight="false" outlineLevel="0" collapsed="false">
      <c r="A1674" s="526"/>
      <c r="B1674" s="116" t="s">
        <v>1726</v>
      </c>
      <c r="C1674" s="620" t="n">
        <v>600000</v>
      </c>
      <c r="D1674" s="119"/>
      <c r="E1674" s="120" t="n">
        <v>600000</v>
      </c>
      <c r="F1674" s="530"/>
      <c r="G1674" s="530"/>
      <c r="H1674" s="529" t="n">
        <f aca="false">E1674+D1674-C1674</f>
        <v>0</v>
      </c>
      <c r="I1674" s="529" t="n">
        <f aca="false">SUM(C1674:E1674)</f>
        <v>1200000</v>
      </c>
    </row>
    <row r="1675" customFormat="false" ht="36" hidden="false" customHeight="false" outlineLevel="0" collapsed="false">
      <c r="A1675" s="526"/>
      <c r="B1675" s="116" t="s">
        <v>1727</v>
      </c>
      <c r="C1675" s="620" t="n">
        <v>567900</v>
      </c>
      <c r="D1675" s="551" t="n">
        <v>8863</v>
      </c>
      <c r="E1675" s="565" t="n">
        <f aca="false">567900-8863</f>
        <v>559037</v>
      </c>
      <c r="F1675" s="530"/>
      <c r="G1675" s="530"/>
      <c r="H1675" s="529" t="n">
        <f aca="false">E1675+D1675-C1675</f>
        <v>0</v>
      </c>
      <c r="I1675" s="529" t="n">
        <f aca="false">SUM(C1675:E1675)</f>
        <v>1135800</v>
      </c>
    </row>
    <row r="1676" customFormat="false" ht="36" hidden="false" customHeight="false" outlineLevel="0" collapsed="false">
      <c r="A1676" s="526"/>
      <c r="B1676" s="116" t="s">
        <v>1728</v>
      </c>
      <c r="C1676" s="620" t="n">
        <v>100000</v>
      </c>
      <c r="D1676" s="119" t="n">
        <v>100000</v>
      </c>
      <c r="E1676" s="120"/>
      <c r="F1676" s="530"/>
      <c r="G1676" s="530"/>
      <c r="H1676" s="529" t="n">
        <f aca="false">E1676+D1676-C1676</f>
        <v>0</v>
      </c>
      <c r="I1676" s="529" t="n">
        <f aca="false">SUM(C1676:E1676)</f>
        <v>200000</v>
      </c>
    </row>
    <row r="1677" s="83" customFormat="true" ht="36" hidden="false" customHeight="false" outlineLevel="0" collapsed="false">
      <c r="A1677" s="526"/>
      <c r="B1677" s="104" t="s">
        <v>1729</v>
      </c>
      <c r="C1677" s="119" t="n">
        <v>20000</v>
      </c>
      <c r="D1677" s="119" t="n">
        <v>20000</v>
      </c>
      <c r="E1677" s="121"/>
      <c r="F1677" s="530"/>
      <c r="G1677" s="530"/>
      <c r="H1677" s="529" t="n">
        <f aca="false">E1677+D1677-C1677</f>
        <v>0</v>
      </c>
      <c r="I1677" s="529" t="n">
        <f aca="false">SUM(C1677:E1677)</f>
        <v>40000</v>
      </c>
      <c r="J1677" s="84"/>
      <c r="K1677" s="84"/>
      <c r="L1677" s="84"/>
    </row>
    <row r="1678" s="83" customFormat="true" ht="36" hidden="false" customHeight="false" outlineLevel="0" collapsed="false">
      <c r="A1678" s="526"/>
      <c r="B1678" s="104" t="s">
        <v>1730</v>
      </c>
      <c r="C1678" s="119" t="n">
        <v>14000</v>
      </c>
      <c r="D1678" s="119" t="n">
        <v>14000</v>
      </c>
      <c r="E1678" s="121"/>
      <c r="F1678" s="530"/>
      <c r="G1678" s="530"/>
      <c r="H1678" s="529" t="n">
        <f aca="false">E1678+D1678-C1678</f>
        <v>0</v>
      </c>
      <c r="I1678" s="529" t="n">
        <f aca="false">SUM(C1678:E1678)</f>
        <v>28000</v>
      </c>
      <c r="J1678" s="84"/>
      <c r="K1678" s="84"/>
      <c r="L1678" s="84"/>
    </row>
    <row r="1679" s="83" customFormat="true" ht="72" hidden="false" customHeight="false" outlineLevel="0" collapsed="false">
      <c r="A1679" s="526"/>
      <c r="B1679" s="104" t="s">
        <v>1731</v>
      </c>
      <c r="C1679" s="119" t="n">
        <v>20000</v>
      </c>
      <c r="D1679" s="119" t="n">
        <v>20000</v>
      </c>
      <c r="E1679" s="121"/>
      <c r="F1679" s="530"/>
      <c r="G1679" s="530"/>
      <c r="H1679" s="529" t="n">
        <f aca="false">E1679+D1679-C1679</f>
        <v>0</v>
      </c>
      <c r="I1679" s="529" t="n">
        <f aca="false">SUM(C1679:E1679)</f>
        <v>40000</v>
      </c>
      <c r="J1679" s="84"/>
      <c r="K1679" s="84"/>
      <c r="L1679" s="84"/>
    </row>
    <row r="1680" s="83" customFormat="true" ht="36" hidden="false" customHeight="false" outlineLevel="0" collapsed="false">
      <c r="A1680" s="526"/>
      <c r="B1680" s="104" t="s">
        <v>1732</v>
      </c>
      <c r="C1680" s="119" t="n">
        <v>20000</v>
      </c>
      <c r="D1680" s="119" t="n">
        <v>20000</v>
      </c>
      <c r="E1680" s="121"/>
      <c r="F1680" s="530"/>
      <c r="G1680" s="530"/>
      <c r="H1680" s="529" t="n">
        <f aca="false">E1680+D1680-C1680</f>
        <v>0</v>
      </c>
      <c r="I1680" s="529" t="n">
        <f aca="false">SUM(C1680:E1680)</f>
        <v>40000</v>
      </c>
      <c r="J1680" s="84"/>
      <c r="K1680" s="84"/>
      <c r="L1680" s="84"/>
    </row>
    <row r="1681" s="83" customFormat="true" ht="36" hidden="false" customHeight="false" outlineLevel="0" collapsed="false">
      <c r="A1681" s="526"/>
      <c r="B1681" s="104" t="s">
        <v>1733</v>
      </c>
      <c r="C1681" s="119" t="n">
        <v>35000</v>
      </c>
      <c r="D1681" s="119" t="n">
        <v>35000</v>
      </c>
      <c r="E1681" s="121"/>
      <c r="F1681" s="530"/>
      <c r="G1681" s="530"/>
      <c r="H1681" s="529" t="n">
        <f aca="false">E1681+D1681-C1681</f>
        <v>0</v>
      </c>
      <c r="I1681" s="529" t="n">
        <f aca="false">SUM(C1681:E1681)</f>
        <v>70000</v>
      </c>
      <c r="J1681" s="84"/>
      <c r="K1681" s="84"/>
      <c r="L1681" s="84"/>
    </row>
    <row r="1682" s="83" customFormat="true" ht="72" hidden="false" customHeight="false" outlineLevel="0" collapsed="false">
      <c r="A1682" s="526"/>
      <c r="B1682" s="104" t="s">
        <v>1734</v>
      </c>
      <c r="C1682" s="119" t="n">
        <v>20000</v>
      </c>
      <c r="D1682" s="119" t="n">
        <v>20000</v>
      </c>
      <c r="E1682" s="121"/>
      <c r="F1682" s="530"/>
      <c r="G1682" s="530"/>
      <c r="H1682" s="529" t="n">
        <f aca="false">E1682+D1682-C1682</f>
        <v>0</v>
      </c>
      <c r="I1682" s="529" t="n">
        <f aca="false">SUM(C1682:E1682)</f>
        <v>40000</v>
      </c>
      <c r="J1682" s="84"/>
      <c r="K1682" s="84"/>
      <c r="L1682" s="84"/>
    </row>
    <row r="1683" s="83" customFormat="true" ht="33" hidden="false" customHeight="false" outlineLevel="0" collapsed="false">
      <c r="A1683" s="526"/>
      <c r="B1683" s="110" t="s">
        <v>1735</v>
      </c>
      <c r="C1683" s="119" t="n">
        <v>5000</v>
      </c>
      <c r="D1683" s="119" t="n">
        <v>5000</v>
      </c>
      <c r="E1683" s="121"/>
      <c r="F1683" s="530"/>
      <c r="G1683" s="530"/>
      <c r="H1683" s="529" t="n">
        <f aca="false">E1683+D1683-C1683</f>
        <v>0</v>
      </c>
      <c r="I1683" s="529" t="n">
        <f aca="false">SUM(C1683:E1683)</f>
        <v>10000</v>
      </c>
      <c r="J1683" s="84"/>
      <c r="K1683" s="84"/>
      <c r="L1683" s="84"/>
    </row>
    <row r="1684" s="83" customFormat="true" ht="54" hidden="false" customHeight="false" outlineLevel="0" collapsed="false">
      <c r="A1684" s="526"/>
      <c r="B1684" s="533" t="s">
        <v>1736</v>
      </c>
      <c r="C1684" s="119" t="n">
        <v>16000</v>
      </c>
      <c r="D1684" s="119" t="n">
        <v>16000</v>
      </c>
      <c r="E1684" s="121"/>
      <c r="F1684" s="530"/>
      <c r="G1684" s="530"/>
      <c r="H1684" s="529" t="n">
        <f aca="false">E1684+D1684-C1684</f>
        <v>0</v>
      </c>
      <c r="I1684" s="529" t="n">
        <f aca="false">SUM(C1684:E1684)</f>
        <v>32000</v>
      </c>
      <c r="J1684" s="84"/>
      <c r="K1684" s="84"/>
      <c r="L1684" s="84"/>
    </row>
    <row r="1685" s="83" customFormat="true" ht="49.5" hidden="false" customHeight="false" outlineLevel="0" collapsed="false">
      <c r="A1685" s="526"/>
      <c r="B1685" s="110" t="s">
        <v>1737</v>
      </c>
      <c r="C1685" s="119" t="n">
        <v>8000</v>
      </c>
      <c r="D1685" s="119"/>
      <c r="E1685" s="119" t="n">
        <v>8000</v>
      </c>
      <c r="F1685" s="530"/>
      <c r="G1685" s="530"/>
      <c r="H1685" s="529" t="n">
        <f aca="false">E1685+D1685-C1685</f>
        <v>0</v>
      </c>
      <c r="I1685" s="529" t="n">
        <f aca="false">SUM(C1685:E1685)</f>
        <v>16000</v>
      </c>
      <c r="J1685" s="84"/>
      <c r="K1685" s="84"/>
      <c r="L1685" s="84"/>
    </row>
    <row r="1686" s="83" customFormat="true" ht="54" hidden="false" customHeight="false" outlineLevel="0" collapsed="false">
      <c r="A1686" s="526"/>
      <c r="B1686" s="104" t="s">
        <v>1738</v>
      </c>
      <c r="C1686" s="119" t="n">
        <v>7000</v>
      </c>
      <c r="D1686" s="119" t="n">
        <v>7000</v>
      </c>
      <c r="E1686" s="121"/>
      <c r="F1686" s="530"/>
      <c r="G1686" s="530"/>
      <c r="H1686" s="529" t="n">
        <f aca="false">E1686+D1686-C1686</f>
        <v>0</v>
      </c>
      <c r="I1686" s="529" t="n">
        <f aca="false">SUM(C1686:E1686)</f>
        <v>14000</v>
      </c>
      <c r="J1686" s="84"/>
      <c r="K1686" s="84"/>
      <c r="L1686" s="84"/>
    </row>
    <row r="1687" s="83" customFormat="true" ht="18" hidden="false" customHeight="false" outlineLevel="0" collapsed="false">
      <c r="A1687" s="526"/>
      <c r="B1687" s="104" t="s">
        <v>1739</v>
      </c>
      <c r="C1687" s="119" t="n">
        <v>3000</v>
      </c>
      <c r="D1687" s="119" t="n">
        <v>3000</v>
      </c>
      <c r="E1687" s="121"/>
      <c r="F1687" s="530"/>
      <c r="G1687" s="530"/>
      <c r="H1687" s="529" t="n">
        <f aca="false">E1687+D1687-C1687</f>
        <v>0</v>
      </c>
      <c r="I1687" s="529" t="n">
        <f aca="false">SUM(C1687:E1687)</f>
        <v>6000</v>
      </c>
      <c r="J1687" s="84"/>
      <c r="K1687" s="84"/>
      <c r="L1687" s="84"/>
    </row>
    <row r="1688" s="83" customFormat="true" ht="36" hidden="false" customHeight="false" outlineLevel="0" collapsed="false">
      <c r="A1688" s="526"/>
      <c r="B1688" s="104" t="s">
        <v>1740</v>
      </c>
      <c r="C1688" s="119" t="n">
        <v>33000</v>
      </c>
      <c r="D1688" s="119" t="n">
        <v>2500</v>
      </c>
      <c r="E1688" s="121" t="n">
        <v>30500</v>
      </c>
      <c r="F1688" s="530"/>
      <c r="G1688" s="530"/>
      <c r="H1688" s="529" t="n">
        <f aca="false">E1688+D1688-C1688</f>
        <v>0</v>
      </c>
      <c r="I1688" s="529" t="n">
        <f aca="false">SUM(C1688:E1688)</f>
        <v>66000</v>
      </c>
      <c r="J1688" s="84"/>
      <c r="K1688" s="84"/>
      <c r="L1688" s="84"/>
    </row>
    <row r="1689" s="83" customFormat="true" ht="36" hidden="false" customHeight="false" outlineLevel="0" collapsed="false">
      <c r="A1689" s="526"/>
      <c r="B1689" s="104" t="s">
        <v>1741</v>
      </c>
      <c r="C1689" s="119" t="n">
        <v>10000</v>
      </c>
      <c r="D1689" s="119" t="n">
        <v>10000</v>
      </c>
      <c r="E1689" s="121"/>
      <c r="F1689" s="530"/>
      <c r="G1689" s="530"/>
      <c r="H1689" s="529" t="n">
        <f aca="false">E1689+D1689-C1689</f>
        <v>0</v>
      </c>
      <c r="I1689" s="529" t="n">
        <f aca="false">SUM(C1689:E1689)</f>
        <v>20000</v>
      </c>
      <c r="J1689" s="84"/>
      <c r="K1689" s="84"/>
      <c r="L1689" s="84"/>
    </row>
    <row r="1690" s="83" customFormat="true" ht="18" hidden="false" customHeight="false" outlineLevel="0" collapsed="false">
      <c r="A1690" s="526"/>
      <c r="B1690" s="104" t="s">
        <v>1742</v>
      </c>
      <c r="C1690" s="119" t="n">
        <v>7000</v>
      </c>
      <c r="D1690" s="119" t="n">
        <v>7000</v>
      </c>
      <c r="E1690" s="121"/>
      <c r="F1690" s="530"/>
      <c r="G1690" s="530"/>
      <c r="H1690" s="529" t="n">
        <f aca="false">E1690+D1690-C1690</f>
        <v>0</v>
      </c>
      <c r="I1690" s="529" t="n">
        <f aca="false">SUM(C1690:E1690)</f>
        <v>14000</v>
      </c>
      <c r="J1690" s="84"/>
      <c r="K1690" s="84"/>
      <c r="L1690" s="84"/>
    </row>
    <row r="1691" s="83" customFormat="true" ht="54" hidden="false" customHeight="false" outlineLevel="0" collapsed="false">
      <c r="A1691" s="526"/>
      <c r="B1691" s="104" t="s">
        <v>1743</v>
      </c>
      <c r="C1691" s="119" t="n">
        <v>8000</v>
      </c>
      <c r="D1691" s="119"/>
      <c r="E1691" s="119" t="n">
        <v>8000</v>
      </c>
      <c r="F1691" s="530"/>
      <c r="G1691" s="530"/>
      <c r="H1691" s="529" t="n">
        <f aca="false">E1691+D1691-C1691</f>
        <v>0</v>
      </c>
      <c r="I1691" s="529" t="n">
        <f aca="false">SUM(C1691:E1691)</f>
        <v>16000</v>
      </c>
      <c r="J1691" s="84"/>
      <c r="K1691" s="84"/>
      <c r="L1691" s="84"/>
    </row>
    <row r="1692" s="83" customFormat="true" ht="34.5" hidden="false" customHeight="false" outlineLevel="0" collapsed="false">
      <c r="A1692" s="526"/>
      <c r="B1692" s="104" t="s">
        <v>1744</v>
      </c>
      <c r="C1692" s="119" t="n">
        <v>5000</v>
      </c>
      <c r="D1692" s="119" t="n">
        <v>5000</v>
      </c>
      <c r="E1692" s="121"/>
      <c r="F1692" s="530"/>
      <c r="G1692" s="530"/>
      <c r="H1692" s="529" t="n">
        <f aca="false">E1692+D1692-C1692</f>
        <v>0</v>
      </c>
      <c r="I1692" s="529" t="n">
        <f aca="false">SUM(C1692:E1692)</f>
        <v>10000</v>
      </c>
      <c r="J1692" s="84"/>
      <c r="K1692" s="84"/>
      <c r="L1692" s="84"/>
    </row>
    <row r="1693" s="83" customFormat="true" ht="34.5" hidden="false" customHeight="false" outlineLevel="0" collapsed="false">
      <c r="A1693" s="526"/>
      <c r="B1693" s="104" t="s">
        <v>1745</v>
      </c>
      <c r="C1693" s="119" t="n">
        <v>10000</v>
      </c>
      <c r="D1693" s="119" t="n">
        <v>10000</v>
      </c>
      <c r="E1693" s="121"/>
      <c r="F1693" s="530"/>
      <c r="G1693" s="530"/>
      <c r="H1693" s="529" t="n">
        <f aca="false">E1693+D1693-C1693</f>
        <v>0</v>
      </c>
      <c r="I1693" s="529" t="n">
        <f aca="false">SUM(C1693:E1693)</f>
        <v>20000</v>
      </c>
      <c r="J1693" s="84"/>
      <c r="K1693" s="84"/>
      <c r="L1693" s="84"/>
    </row>
    <row r="1694" s="83" customFormat="true" ht="54" hidden="false" customHeight="false" outlineLevel="0" collapsed="false">
      <c r="A1694" s="526"/>
      <c r="B1694" s="104" t="s">
        <v>1746</v>
      </c>
      <c r="C1694" s="119" t="n">
        <v>5000</v>
      </c>
      <c r="D1694" s="119" t="n">
        <v>5000</v>
      </c>
      <c r="E1694" s="121"/>
      <c r="F1694" s="530"/>
      <c r="G1694" s="530"/>
      <c r="H1694" s="529" t="n">
        <f aca="false">E1694+D1694-C1694</f>
        <v>0</v>
      </c>
      <c r="I1694" s="529" t="n">
        <f aca="false">SUM(C1694:E1694)</f>
        <v>10000</v>
      </c>
      <c r="J1694" s="84"/>
      <c r="K1694" s="84"/>
      <c r="L1694" s="84"/>
    </row>
    <row r="1695" s="83" customFormat="true" ht="34.5" hidden="false" customHeight="false" outlineLevel="0" collapsed="false">
      <c r="A1695" s="526"/>
      <c r="B1695" s="104" t="s">
        <v>1747</v>
      </c>
      <c r="C1695" s="119" t="n">
        <v>5000</v>
      </c>
      <c r="D1695" s="119" t="n">
        <v>5000</v>
      </c>
      <c r="E1695" s="121"/>
      <c r="F1695" s="530"/>
      <c r="G1695" s="530"/>
      <c r="H1695" s="529" t="n">
        <f aca="false">E1695+D1695-C1695</f>
        <v>0</v>
      </c>
      <c r="I1695" s="529" t="n">
        <f aca="false">SUM(C1695:E1695)</f>
        <v>10000</v>
      </c>
      <c r="J1695" s="84"/>
      <c r="K1695" s="84"/>
      <c r="L1695" s="84"/>
    </row>
    <row r="1696" s="83" customFormat="true" ht="34.5" hidden="false" customHeight="false" outlineLevel="0" collapsed="false">
      <c r="A1696" s="526"/>
      <c r="B1696" s="104" t="s">
        <v>1748</v>
      </c>
      <c r="C1696" s="119" t="n">
        <v>6000</v>
      </c>
      <c r="D1696" s="119" t="n">
        <v>6000</v>
      </c>
      <c r="E1696" s="121"/>
      <c r="F1696" s="530"/>
      <c r="G1696" s="530"/>
      <c r="H1696" s="529" t="n">
        <f aca="false">E1696+D1696-C1696</f>
        <v>0</v>
      </c>
      <c r="I1696" s="529" t="n">
        <f aca="false">SUM(C1696:E1696)</f>
        <v>12000</v>
      </c>
      <c r="J1696" s="84"/>
      <c r="K1696" s="84"/>
      <c r="L1696" s="84"/>
    </row>
    <row r="1697" s="83" customFormat="true" ht="36" hidden="false" customHeight="false" outlineLevel="0" collapsed="false">
      <c r="A1697" s="526"/>
      <c r="B1697" s="104" t="s">
        <v>1749</v>
      </c>
      <c r="C1697" s="119" t="n">
        <v>8000</v>
      </c>
      <c r="D1697" s="119"/>
      <c r="E1697" s="119" t="n">
        <v>8000</v>
      </c>
      <c r="F1697" s="530"/>
      <c r="G1697" s="530"/>
      <c r="H1697" s="529" t="n">
        <f aca="false">E1697+D1697-C1697</f>
        <v>0</v>
      </c>
      <c r="I1697" s="529" t="n">
        <f aca="false">SUM(C1697:E1697)</f>
        <v>16000</v>
      </c>
      <c r="J1697" s="84"/>
      <c r="K1697" s="84"/>
      <c r="L1697" s="84"/>
    </row>
    <row r="1698" s="83" customFormat="true" ht="36" hidden="false" customHeight="false" outlineLevel="0" collapsed="false">
      <c r="A1698" s="526"/>
      <c r="B1698" s="104" t="s">
        <v>1750</v>
      </c>
      <c r="C1698" s="119" t="n">
        <v>5000</v>
      </c>
      <c r="D1698" s="119" t="n">
        <v>5000</v>
      </c>
      <c r="E1698" s="121"/>
      <c r="F1698" s="530"/>
      <c r="G1698" s="530"/>
      <c r="H1698" s="529" t="n">
        <f aca="false">E1698+D1698-C1698</f>
        <v>0</v>
      </c>
      <c r="I1698" s="529" t="n">
        <f aca="false">SUM(C1698:E1698)</f>
        <v>10000</v>
      </c>
      <c r="J1698" s="84"/>
      <c r="K1698" s="84"/>
      <c r="L1698" s="84"/>
    </row>
    <row r="1699" s="83" customFormat="true" ht="36" hidden="false" customHeight="false" outlineLevel="0" collapsed="false">
      <c r="A1699" s="526"/>
      <c r="B1699" s="104" t="s">
        <v>1751</v>
      </c>
      <c r="C1699" s="119" t="n">
        <v>7000</v>
      </c>
      <c r="D1699" s="119" t="n">
        <v>7000</v>
      </c>
      <c r="E1699" s="121"/>
      <c r="F1699" s="530"/>
      <c r="G1699" s="530"/>
      <c r="H1699" s="529" t="n">
        <f aca="false">E1699+D1699-C1699</f>
        <v>0</v>
      </c>
      <c r="I1699" s="529" t="n">
        <f aca="false">SUM(C1699:E1699)</f>
        <v>14000</v>
      </c>
      <c r="J1699" s="84"/>
      <c r="K1699" s="84"/>
      <c r="L1699" s="84"/>
    </row>
    <row r="1700" s="83" customFormat="true" ht="54" hidden="false" customHeight="false" outlineLevel="0" collapsed="false">
      <c r="A1700" s="526"/>
      <c r="B1700" s="104" t="s">
        <v>1752</v>
      </c>
      <c r="C1700" s="119" t="n">
        <v>8000</v>
      </c>
      <c r="D1700" s="119"/>
      <c r="E1700" s="119" t="n">
        <v>8000</v>
      </c>
      <c r="F1700" s="530"/>
      <c r="G1700" s="530"/>
      <c r="H1700" s="529" t="n">
        <f aca="false">E1700+D1700-C1700</f>
        <v>0</v>
      </c>
      <c r="I1700" s="529" t="n">
        <f aca="false">SUM(C1700:E1700)</f>
        <v>16000</v>
      </c>
      <c r="J1700" s="84"/>
      <c r="K1700" s="84"/>
      <c r="L1700" s="84"/>
    </row>
    <row r="1701" s="83" customFormat="true" ht="36" hidden="false" customHeight="false" outlineLevel="0" collapsed="false">
      <c r="A1701" s="526"/>
      <c r="B1701" s="104" t="s">
        <v>1753</v>
      </c>
      <c r="C1701" s="119" t="n">
        <v>40000</v>
      </c>
      <c r="D1701" s="119"/>
      <c r="E1701" s="121" t="n">
        <v>40000</v>
      </c>
      <c r="F1701" s="530"/>
      <c r="G1701" s="530"/>
      <c r="H1701" s="529" t="n">
        <f aca="false">E1701+D1701-C1701</f>
        <v>0</v>
      </c>
      <c r="I1701" s="529" t="n">
        <f aca="false">SUM(C1701:E1701)</f>
        <v>80000</v>
      </c>
      <c r="J1701" s="84"/>
      <c r="K1701" s="84"/>
      <c r="L1701" s="84"/>
    </row>
    <row r="1702" s="83" customFormat="true" ht="54" hidden="false" customHeight="false" outlineLevel="0" collapsed="false">
      <c r="A1702" s="526"/>
      <c r="B1702" s="104" t="s">
        <v>1754</v>
      </c>
      <c r="C1702" s="119" t="n">
        <v>10000</v>
      </c>
      <c r="D1702" s="119" t="n">
        <v>10000</v>
      </c>
      <c r="E1702" s="121"/>
      <c r="F1702" s="530"/>
      <c r="G1702" s="530"/>
      <c r="H1702" s="529" t="n">
        <f aca="false">E1702+D1702-C1702</f>
        <v>0</v>
      </c>
      <c r="I1702" s="529" t="n">
        <f aca="false">SUM(C1702:E1702)</f>
        <v>20000</v>
      </c>
      <c r="J1702" s="84"/>
      <c r="K1702" s="84"/>
      <c r="L1702" s="84"/>
    </row>
    <row r="1703" s="83" customFormat="true" ht="54" hidden="false" customHeight="false" outlineLevel="0" collapsed="false">
      <c r="A1703" s="526"/>
      <c r="B1703" s="104" t="s">
        <v>1755</v>
      </c>
      <c r="C1703" s="119" t="n">
        <v>10000</v>
      </c>
      <c r="D1703" s="119" t="n">
        <v>10000</v>
      </c>
      <c r="E1703" s="121"/>
      <c r="F1703" s="530"/>
      <c r="G1703" s="530"/>
      <c r="H1703" s="529" t="n">
        <f aca="false">E1703+D1703-C1703</f>
        <v>0</v>
      </c>
      <c r="I1703" s="529" t="n">
        <f aca="false">SUM(C1703:E1703)</f>
        <v>20000</v>
      </c>
      <c r="J1703" s="84"/>
      <c r="K1703" s="84"/>
      <c r="L1703" s="84"/>
    </row>
    <row r="1704" s="83" customFormat="true" ht="54" hidden="false" customHeight="false" outlineLevel="0" collapsed="false">
      <c r="A1704" s="526"/>
      <c r="B1704" s="104" t="s">
        <v>1756</v>
      </c>
      <c r="C1704" s="119" t="n">
        <v>15500</v>
      </c>
      <c r="D1704" s="119" t="n">
        <v>15500</v>
      </c>
      <c r="E1704" s="121"/>
      <c r="F1704" s="530"/>
      <c r="G1704" s="530"/>
      <c r="H1704" s="529" t="n">
        <f aca="false">E1704+D1704-C1704</f>
        <v>0</v>
      </c>
      <c r="I1704" s="529" t="n">
        <f aca="false">SUM(C1704:E1704)</f>
        <v>31000</v>
      </c>
      <c r="J1704" s="84"/>
      <c r="K1704" s="84"/>
      <c r="L1704" s="84"/>
    </row>
    <row r="1705" s="83" customFormat="true" ht="90" hidden="false" customHeight="false" outlineLevel="0" collapsed="false">
      <c r="A1705" s="526"/>
      <c r="B1705" s="104" t="s">
        <v>1757</v>
      </c>
      <c r="C1705" s="119" t="n">
        <v>20000</v>
      </c>
      <c r="D1705" s="119" t="n">
        <v>20000</v>
      </c>
      <c r="E1705" s="121"/>
      <c r="F1705" s="530"/>
      <c r="G1705" s="530"/>
      <c r="H1705" s="529" t="n">
        <f aca="false">E1705+D1705-C1705</f>
        <v>0</v>
      </c>
      <c r="I1705" s="529" t="n">
        <f aca="false">SUM(C1705:E1705)</f>
        <v>40000</v>
      </c>
      <c r="J1705" s="84"/>
      <c r="K1705" s="84"/>
      <c r="L1705" s="84"/>
    </row>
    <row r="1706" s="83" customFormat="true" ht="72" hidden="false" customHeight="false" outlineLevel="0" collapsed="false">
      <c r="A1706" s="526"/>
      <c r="B1706" s="104" t="s">
        <v>1758</v>
      </c>
      <c r="C1706" s="119" t="n">
        <v>26000</v>
      </c>
      <c r="D1706" s="119" t="n">
        <v>2420</v>
      </c>
      <c r="E1706" s="121" t="n">
        <v>23580</v>
      </c>
      <c r="F1706" s="530"/>
      <c r="G1706" s="530"/>
      <c r="H1706" s="529" t="n">
        <f aca="false">E1706+D1706-C1706</f>
        <v>0</v>
      </c>
      <c r="I1706" s="529" t="n">
        <f aca="false">SUM(C1706:E1706)</f>
        <v>52000</v>
      </c>
      <c r="J1706" s="84"/>
      <c r="K1706" s="84"/>
      <c r="L1706" s="84"/>
    </row>
    <row r="1707" s="83" customFormat="true" ht="54" hidden="false" customHeight="false" outlineLevel="0" collapsed="false">
      <c r="A1707" s="526"/>
      <c r="B1707" s="104" t="s">
        <v>1759</v>
      </c>
      <c r="C1707" s="119" t="n">
        <v>10000</v>
      </c>
      <c r="D1707" s="119" t="n">
        <v>10000</v>
      </c>
      <c r="E1707" s="121"/>
      <c r="F1707" s="530"/>
      <c r="G1707" s="530"/>
      <c r="H1707" s="529" t="n">
        <f aca="false">E1707+D1707-C1707</f>
        <v>0</v>
      </c>
      <c r="I1707" s="529" t="n">
        <f aca="false">SUM(C1707:E1707)</f>
        <v>20000</v>
      </c>
      <c r="J1707" s="84"/>
      <c r="K1707" s="84"/>
      <c r="L1707" s="84"/>
    </row>
    <row r="1708" s="83" customFormat="true" ht="35.5" hidden="false" customHeight="false" outlineLevel="0" collapsed="false">
      <c r="A1708" s="526"/>
      <c r="B1708" s="104" t="s">
        <v>1760</v>
      </c>
      <c r="C1708" s="119" t="n">
        <v>10000</v>
      </c>
      <c r="D1708" s="119" t="n">
        <v>10000</v>
      </c>
      <c r="E1708" s="121"/>
      <c r="F1708" s="530"/>
      <c r="G1708" s="530"/>
      <c r="H1708" s="529" t="n">
        <f aca="false">E1708+D1708-C1708</f>
        <v>0</v>
      </c>
      <c r="I1708" s="529" t="n">
        <f aca="false">SUM(C1708:E1708)</f>
        <v>20000</v>
      </c>
      <c r="J1708" s="84"/>
      <c r="K1708" s="84"/>
      <c r="L1708" s="84"/>
    </row>
    <row r="1709" s="83" customFormat="true" ht="35.5" hidden="false" customHeight="false" outlineLevel="0" collapsed="false">
      <c r="A1709" s="526"/>
      <c r="B1709" s="104" t="s">
        <v>1761</v>
      </c>
      <c r="C1709" s="119" t="n">
        <v>10000</v>
      </c>
      <c r="D1709" s="119" t="n">
        <v>10000</v>
      </c>
      <c r="E1709" s="121"/>
      <c r="F1709" s="530"/>
      <c r="G1709" s="530"/>
      <c r="H1709" s="529" t="n">
        <f aca="false">E1709+D1709-C1709</f>
        <v>0</v>
      </c>
      <c r="I1709" s="529" t="n">
        <f aca="false">SUM(C1709:E1709)</f>
        <v>20000</v>
      </c>
      <c r="J1709" s="84"/>
      <c r="K1709" s="84"/>
      <c r="L1709" s="84"/>
    </row>
    <row r="1710" s="83" customFormat="true" ht="35" hidden="false" customHeight="false" outlineLevel="0" collapsed="false">
      <c r="A1710" s="526"/>
      <c r="B1710" s="574" t="s">
        <v>1762</v>
      </c>
      <c r="C1710" s="119" t="n">
        <v>4500</v>
      </c>
      <c r="D1710" s="119" t="n">
        <v>4500</v>
      </c>
      <c r="E1710" s="121"/>
      <c r="F1710" s="530"/>
      <c r="G1710" s="530"/>
      <c r="H1710" s="529" t="n">
        <f aca="false">E1710+D1710-C1710</f>
        <v>0</v>
      </c>
      <c r="I1710" s="529" t="n">
        <f aca="false">SUM(C1710:E1710)</f>
        <v>9000</v>
      </c>
      <c r="J1710" s="84"/>
      <c r="K1710" s="84"/>
      <c r="L1710" s="84"/>
    </row>
    <row r="1711" s="83" customFormat="true" ht="53" hidden="false" customHeight="false" outlineLevel="0" collapsed="false">
      <c r="A1711" s="526"/>
      <c r="B1711" s="104" t="s">
        <v>1763</v>
      </c>
      <c r="C1711" s="119" t="n">
        <v>10000</v>
      </c>
      <c r="D1711" s="119" t="n">
        <v>10000</v>
      </c>
      <c r="E1711" s="121"/>
      <c r="F1711" s="530"/>
      <c r="G1711" s="530"/>
      <c r="H1711" s="529" t="n">
        <f aca="false">E1711+D1711-C1711</f>
        <v>0</v>
      </c>
      <c r="I1711" s="529" t="n">
        <f aca="false">SUM(C1711:E1711)</f>
        <v>20000</v>
      </c>
      <c r="J1711" s="84"/>
      <c r="K1711" s="84"/>
      <c r="L1711" s="84"/>
    </row>
    <row r="1712" s="83" customFormat="true" ht="54" hidden="false" customHeight="false" outlineLevel="0" collapsed="false">
      <c r="A1712" s="526"/>
      <c r="B1712" s="104" t="s">
        <v>1764</v>
      </c>
      <c r="C1712" s="119" t="n">
        <v>30000</v>
      </c>
      <c r="D1712" s="119" t="n">
        <v>30000</v>
      </c>
      <c r="E1712" s="121"/>
      <c r="F1712" s="530"/>
      <c r="G1712" s="530"/>
      <c r="H1712" s="529" t="n">
        <f aca="false">E1712+D1712-C1712</f>
        <v>0</v>
      </c>
      <c r="I1712" s="529" t="n">
        <f aca="false">SUM(C1712:E1712)</f>
        <v>60000</v>
      </c>
      <c r="J1712" s="84"/>
      <c r="K1712" s="84"/>
      <c r="L1712" s="84"/>
    </row>
    <row r="1713" s="83" customFormat="true" ht="54" hidden="false" customHeight="false" outlineLevel="0" collapsed="false">
      <c r="A1713" s="526"/>
      <c r="B1713" s="104" t="s">
        <v>1765</v>
      </c>
      <c r="C1713" s="119" t="n">
        <v>36000</v>
      </c>
      <c r="D1713" s="119"/>
      <c r="E1713" s="121" t="n">
        <v>36000</v>
      </c>
      <c r="F1713" s="530"/>
      <c r="G1713" s="530"/>
      <c r="H1713" s="529" t="n">
        <f aca="false">E1713+D1713-C1713</f>
        <v>0</v>
      </c>
      <c r="I1713" s="529" t="n">
        <f aca="false">SUM(C1713:E1713)</f>
        <v>72000</v>
      </c>
      <c r="J1713" s="84"/>
      <c r="K1713" s="84"/>
      <c r="L1713" s="84"/>
    </row>
    <row r="1714" s="83" customFormat="true" ht="54" hidden="false" customHeight="false" outlineLevel="0" collapsed="false">
      <c r="A1714" s="526"/>
      <c r="B1714" s="104" t="s">
        <v>1766</v>
      </c>
      <c r="C1714" s="119" t="n">
        <v>35000</v>
      </c>
      <c r="D1714" s="119"/>
      <c r="E1714" s="121" t="n">
        <v>35000</v>
      </c>
      <c r="F1714" s="530"/>
      <c r="G1714" s="530"/>
      <c r="H1714" s="529" t="n">
        <f aca="false">E1714+D1714-C1714</f>
        <v>0</v>
      </c>
      <c r="I1714" s="529" t="n">
        <f aca="false">SUM(C1714:E1714)</f>
        <v>70000</v>
      </c>
      <c r="J1714" s="84"/>
      <c r="K1714" s="84"/>
      <c r="L1714" s="84"/>
    </row>
    <row r="1715" s="83" customFormat="true" ht="54" hidden="false" customHeight="false" outlineLevel="0" collapsed="false">
      <c r="A1715" s="526"/>
      <c r="B1715" s="104" t="s">
        <v>1767</v>
      </c>
      <c r="C1715" s="119" t="n">
        <v>15000</v>
      </c>
      <c r="D1715" s="119"/>
      <c r="E1715" s="121" t="n">
        <v>15000</v>
      </c>
      <c r="F1715" s="530"/>
      <c r="G1715" s="530"/>
      <c r="H1715" s="529" t="n">
        <f aca="false">E1715+D1715-C1715</f>
        <v>0</v>
      </c>
      <c r="I1715" s="529" t="n">
        <f aca="false">SUM(C1715:E1715)</f>
        <v>30000</v>
      </c>
      <c r="J1715" s="84"/>
      <c r="K1715" s="84"/>
      <c r="L1715" s="84"/>
    </row>
    <row r="1716" s="83" customFormat="true" ht="54" hidden="false" customHeight="false" outlineLevel="0" collapsed="false">
      <c r="A1716" s="526"/>
      <c r="B1716" s="104" t="s">
        <v>1768</v>
      </c>
      <c r="C1716" s="119" t="n">
        <v>15000</v>
      </c>
      <c r="D1716" s="119" t="n">
        <v>15000</v>
      </c>
      <c r="E1716" s="121"/>
      <c r="F1716" s="530"/>
      <c r="G1716" s="530"/>
      <c r="H1716" s="529" t="n">
        <f aca="false">E1716+D1716-C1716</f>
        <v>0</v>
      </c>
      <c r="I1716" s="529" t="n">
        <f aca="false">SUM(C1716:E1716)</f>
        <v>30000</v>
      </c>
      <c r="J1716" s="84"/>
      <c r="K1716" s="84"/>
      <c r="L1716" s="84"/>
    </row>
    <row r="1717" s="83" customFormat="true" ht="90" hidden="false" customHeight="false" outlineLevel="0" collapsed="false">
      <c r="A1717" s="526"/>
      <c r="B1717" s="104" t="s">
        <v>1769</v>
      </c>
      <c r="C1717" s="119" t="n">
        <v>35000</v>
      </c>
      <c r="D1717" s="119"/>
      <c r="E1717" s="121" t="n">
        <v>35000</v>
      </c>
      <c r="F1717" s="530"/>
      <c r="G1717" s="530"/>
      <c r="H1717" s="529" t="n">
        <f aca="false">E1717+D1717-C1717</f>
        <v>0</v>
      </c>
      <c r="I1717" s="529" t="n">
        <f aca="false">SUM(C1717:E1717)</f>
        <v>70000</v>
      </c>
      <c r="J1717" s="84"/>
      <c r="K1717" s="84"/>
      <c r="L1717" s="84"/>
    </row>
    <row r="1718" s="83" customFormat="true" ht="36" hidden="false" customHeight="false" outlineLevel="0" collapsed="false">
      <c r="A1718" s="526"/>
      <c r="B1718" s="104" t="s">
        <v>1770</v>
      </c>
      <c r="C1718" s="119" t="n">
        <v>36000</v>
      </c>
      <c r="D1718" s="119" t="n">
        <v>36000</v>
      </c>
      <c r="E1718" s="121"/>
      <c r="F1718" s="530"/>
      <c r="G1718" s="530"/>
      <c r="H1718" s="529" t="n">
        <f aca="false">E1718+D1718-C1718</f>
        <v>0</v>
      </c>
      <c r="I1718" s="529" t="n">
        <f aca="false">SUM(C1718:E1718)</f>
        <v>72000</v>
      </c>
      <c r="J1718" s="84"/>
      <c r="K1718" s="84"/>
      <c r="L1718" s="84"/>
    </row>
    <row r="1719" s="83" customFormat="true" ht="126" hidden="false" customHeight="false" outlineLevel="0" collapsed="false">
      <c r="A1719" s="526"/>
      <c r="B1719" s="104" t="s">
        <v>1771</v>
      </c>
      <c r="C1719" s="121" t="n">
        <v>86000</v>
      </c>
      <c r="D1719" s="121" t="n">
        <v>86000</v>
      </c>
      <c r="E1719" s="121"/>
      <c r="F1719" s="530"/>
      <c r="G1719" s="530"/>
      <c r="H1719" s="529" t="n">
        <f aca="false">E1719+D1719-C1719</f>
        <v>0</v>
      </c>
      <c r="I1719" s="529" t="n">
        <f aca="false">SUM(C1719:E1719)</f>
        <v>172000</v>
      </c>
      <c r="J1719" s="84"/>
      <c r="K1719" s="84"/>
      <c r="L1719" s="84"/>
    </row>
    <row r="1720" s="83" customFormat="true" ht="54" hidden="false" customHeight="false" outlineLevel="0" collapsed="false">
      <c r="A1720" s="526"/>
      <c r="B1720" s="104" t="s">
        <v>1772</v>
      </c>
      <c r="C1720" s="119" t="n">
        <v>86000</v>
      </c>
      <c r="D1720" s="119" t="n">
        <v>86000</v>
      </c>
      <c r="E1720" s="121"/>
      <c r="F1720" s="530"/>
      <c r="G1720" s="530"/>
      <c r="H1720" s="529" t="n">
        <f aca="false">E1720+D1720-C1720</f>
        <v>0</v>
      </c>
      <c r="I1720" s="529" t="n">
        <f aca="false">SUM(C1720:E1720)</f>
        <v>172000</v>
      </c>
      <c r="J1720" s="84"/>
      <c r="K1720" s="84"/>
      <c r="L1720" s="84"/>
    </row>
    <row r="1721" s="83" customFormat="true" ht="36" hidden="false" customHeight="false" outlineLevel="0" collapsed="false">
      <c r="A1721" s="526"/>
      <c r="B1721" s="104" t="s">
        <v>1773</v>
      </c>
      <c r="C1721" s="119" t="n">
        <v>6500</v>
      </c>
      <c r="D1721" s="119"/>
      <c r="E1721" s="121" t="n">
        <v>6500</v>
      </c>
      <c r="F1721" s="530"/>
      <c r="G1721" s="530"/>
      <c r="H1721" s="529" t="n">
        <f aca="false">E1721+D1721-C1721</f>
        <v>0</v>
      </c>
      <c r="I1721" s="529" t="n">
        <f aca="false">SUM(C1721:E1721)</f>
        <v>13000</v>
      </c>
      <c r="J1721" s="84"/>
      <c r="K1721" s="84"/>
      <c r="L1721" s="84"/>
    </row>
    <row r="1722" s="83" customFormat="true" ht="36" hidden="false" customHeight="false" outlineLevel="0" collapsed="false">
      <c r="A1722" s="526"/>
      <c r="B1722" s="104" t="s">
        <v>1774</v>
      </c>
      <c r="C1722" s="119" t="n">
        <v>7700</v>
      </c>
      <c r="D1722" s="119"/>
      <c r="E1722" s="121" t="n">
        <v>7700</v>
      </c>
      <c r="F1722" s="530"/>
      <c r="G1722" s="530"/>
      <c r="H1722" s="529" t="n">
        <f aca="false">E1722+D1722-C1722</f>
        <v>0</v>
      </c>
      <c r="I1722" s="529" t="n">
        <f aca="false">SUM(C1722:E1722)</f>
        <v>15400</v>
      </c>
      <c r="J1722" s="84"/>
      <c r="K1722" s="84"/>
      <c r="L1722" s="84"/>
    </row>
    <row r="1723" s="83" customFormat="true" ht="36" hidden="false" customHeight="false" outlineLevel="0" collapsed="false">
      <c r="A1723" s="526"/>
      <c r="B1723" s="104" t="s">
        <v>1775</v>
      </c>
      <c r="C1723" s="119" t="n">
        <v>10000</v>
      </c>
      <c r="D1723" s="119"/>
      <c r="E1723" s="121" t="n">
        <v>10000</v>
      </c>
      <c r="F1723" s="530"/>
      <c r="G1723" s="530"/>
      <c r="H1723" s="529" t="n">
        <f aca="false">E1723+D1723-C1723</f>
        <v>0</v>
      </c>
      <c r="I1723" s="529" t="n">
        <f aca="false">SUM(C1723:E1723)</f>
        <v>20000</v>
      </c>
      <c r="J1723" s="84"/>
      <c r="K1723" s="84"/>
      <c r="L1723" s="84"/>
    </row>
    <row r="1724" s="83" customFormat="true" ht="36" hidden="false" customHeight="false" outlineLevel="0" collapsed="false">
      <c r="A1724" s="526"/>
      <c r="B1724" s="104" t="s">
        <v>1776</v>
      </c>
      <c r="C1724" s="119" t="n">
        <v>12000</v>
      </c>
      <c r="D1724" s="119" t="n">
        <v>12000</v>
      </c>
      <c r="E1724" s="121"/>
      <c r="F1724" s="530"/>
      <c r="G1724" s="530"/>
      <c r="H1724" s="529" t="n">
        <f aca="false">E1724+D1724-C1724</f>
        <v>0</v>
      </c>
      <c r="I1724" s="529" t="n">
        <f aca="false">SUM(C1724:E1724)</f>
        <v>24000</v>
      </c>
      <c r="J1724" s="84"/>
      <c r="K1724" s="84"/>
      <c r="L1724" s="84"/>
    </row>
    <row r="1725" s="83" customFormat="true" ht="36" hidden="false" customHeight="false" outlineLevel="0" collapsed="false">
      <c r="A1725" s="526"/>
      <c r="B1725" s="104" t="s">
        <v>1777</v>
      </c>
      <c r="C1725" s="119" t="n">
        <v>6500</v>
      </c>
      <c r="D1725" s="119"/>
      <c r="E1725" s="121" t="n">
        <v>6500</v>
      </c>
      <c r="F1725" s="530"/>
      <c r="G1725" s="530"/>
      <c r="H1725" s="529" t="n">
        <f aca="false">E1725+D1725-C1725</f>
        <v>0</v>
      </c>
      <c r="I1725" s="529" t="n">
        <f aca="false">SUM(C1725:E1725)</f>
        <v>13000</v>
      </c>
      <c r="J1725" s="84"/>
      <c r="K1725" s="84"/>
      <c r="L1725" s="84"/>
    </row>
    <row r="1726" s="83" customFormat="true" ht="54" hidden="false" customHeight="false" outlineLevel="0" collapsed="false">
      <c r="A1726" s="526"/>
      <c r="B1726" s="104" t="s">
        <v>1778</v>
      </c>
      <c r="C1726" s="119" t="n">
        <v>2000</v>
      </c>
      <c r="D1726" s="119" t="n">
        <v>2000</v>
      </c>
      <c r="E1726" s="121"/>
      <c r="F1726" s="530"/>
      <c r="G1726" s="530"/>
      <c r="H1726" s="529" t="n">
        <f aca="false">E1726+D1726-C1726</f>
        <v>0</v>
      </c>
      <c r="I1726" s="529" t="n">
        <f aca="false">SUM(C1726:E1726)</f>
        <v>4000</v>
      </c>
      <c r="J1726" s="84"/>
      <c r="K1726" s="84"/>
      <c r="L1726" s="84"/>
    </row>
    <row r="1727" s="83" customFormat="true" ht="54" hidden="false" customHeight="false" outlineLevel="0" collapsed="false">
      <c r="A1727" s="526"/>
      <c r="B1727" s="104" t="s">
        <v>1779</v>
      </c>
      <c r="C1727" s="119" t="n">
        <v>4000</v>
      </c>
      <c r="D1727" s="119" t="n">
        <v>4000</v>
      </c>
      <c r="E1727" s="121"/>
      <c r="F1727" s="530"/>
      <c r="G1727" s="530"/>
      <c r="H1727" s="529" t="n">
        <f aca="false">E1727+D1727-C1727</f>
        <v>0</v>
      </c>
      <c r="I1727" s="529" t="n">
        <f aca="false">SUM(C1727:E1727)</f>
        <v>8000</v>
      </c>
      <c r="J1727" s="84"/>
      <c r="K1727" s="84"/>
      <c r="L1727" s="84"/>
    </row>
    <row r="1728" s="83" customFormat="true" ht="36" hidden="false" customHeight="false" outlineLevel="0" collapsed="false">
      <c r="A1728" s="526"/>
      <c r="B1728" s="104" t="s">
        <v>1780</v>
      </c>
      <c r="C1728" s="119" t="n">
        <v>20000</v>
      </c>
      <c r="D1728" s="119"/>
      <c r="E1728" s="121" t="n">
        <v>20000</v>
      </c>
      <c r="F1728" s="530"/>
      <c r="G1728" s="530"/>
      <c r="H1728" s="529" t="n">
        <f aca="false">E1728+D1728-C1728</f>
        <v>0</v>
      </c>
      <c r="I1728" s="529" t="n">
        <f aca="false">SUM(C1728:E1728)</f>
        <v>40000</v>
      </c>
      <c r="J1728" s="84"/>
      <c r="K1728" s="84"/>
      <c r="L1728" s="84"/>
    </row>
    <row r="1729" s="83" customFormat="true" ht="18" hidden="false" customHeight="false" outlineLevel="0" collapsed="false">
      <c r="A1729" s="526"/>
      <c r="B1729" s="104" t="s">
        <v>1781</v>
      </c>
      <c r="C1729" s="119" t="n">
        <v>5000</v>
      </c>
      <c r="D1729" s="119" t="n">
        <v>5000</v>
      </c>
      <c r="E1729" s="121"/>
      <c r="F1729" s="530"/>
      <c r="G1729" s="530"/>
      <c r="H1729" s="529" t="n">
        <f aca="false">E1729+D1729-C1729</f>
        <v>0</v>
      </c>
      <c r="I1729" s="529" t="n">
        <f aca="false">SUM(C1729:E1729)</f>
        <v>10000</v>
      </c>
      <c r="J1729" s="84"/>
      <c r="K1729" s="84"/>
      <c r="L1729" s="84"/>
    </row>
    <row r="1730" s="83" customFormat="true" ht="54" hidden="false" customHeight="false" outlineLevel="0" collapsed="false">
      <c r="A1730" s="526"/>
      <c r="B1730" s="104" t="s">
        <v>1782</v>
      </c>
      <c r="C1730" s="119" t="n">
        <v>12300</v>
      </c>
      <c r="D1730" s="119" t="n">
        <v>12300</v>
      </c>
      <c r="E1730" s="121"/>
      <c r="F1730" s="530"/>
      <c r="G1730" s="530"/>
      <c r="H1730" s="529" t="n">
        <f aca="false">E1730+D1730-C1730</f>
        <v>0</v>
      </c>
      <c r="I1730" s="529" t="n">
        <f aca="false">SUM(C1730:E1730)</f>
        <v>24600</v>
      </c>
      <c r="J1730" s="84"/>
      <c r="K1730" s="84"/>
      <c r="L1730" s="84"/>
    </row>
    <row r="1731" s="83" customFormat="true" ht="72" hidden="false" customHeight="false" outlineLevel="0" collapsed="false">
      <c r="A1731" s="526"/>
      <c r="B1731" s="587" t="s">
        <v>1783</v>
      </c>
      <c r="C1731" s="593" t="n">
        <v>100000</v>
      </c>
      <c r="D1731" s="121" t="n">
        <v>100000</v>
      </c>
      <c r="E1731" s="121"/>
      <c r="F1731" s="530"/>
      <c r="G1731" s="530"/>
      <c r="H1731" s="529" t="n">
        <f aca="false">E1731+D1731-C1731</f>
        <v>0</v>
      </c>
      <c r="I1731" s="529" t="n">
        <f aca="false">SUM(C1731:E1731)</f>
        <v>200000</v>
      </c>
      <c r="J1731" s="84"/>
      <c r="K1731" s="84"/>
      <c r="L1731" s="84"/>
    </row>
    <row r="1732" s="83" customFormat="true" ht="54" hidden="false" customHeight="false" outlineLevel="0" collapsed="false">
      <c r="A1732" s="526"/>
      <c r="B1732" s="104" t="s">
        <v>1784</v>
      </c>
      <c r="C1732" s="593" t="n">
        <v>100000</v>
      </c>
      <c r="D1732" s="121" t="n">
        <v>92000</v>
      </c>
      <c r="E1732" s="121" t="n">
        <v>8000</v>
      </c>
      <c r="F1732" s="530"/>
      <c r="G1732" s="530"/>
      <c r="H1732" s="529" t="n">
        <f aca="false">E1732+D1732-C1732</f>
        <v>0</v>
      </c>
      <c r="I1732" s="529" t="n">
        <f aca="false">SUM(C1732:E1732)</f>
        <v>200000</v>
      </c>
      <c r="J1732" s="84"/>
      <c r="K1732" s="84"/>
      <c r="L1732" s="84"/>
    </row>
    <row r="1733" s="83" customFormat="true" ht="18" hidden="true" customHeight="false" outlineLevel="0" collapsed="false">
      <c r="A1733" s="526"/>
      <c r="B1733" s="554"/>
      <c r="C1733" s="539"/>
      <c r="D1733" s="539"/>
      <c r="E1733" s="555"/>
      <c r="F1733" s="530"/>
      <c r="G1733" s="530"/>
      <c r="H1733" s="541" t="n">
        <f aca="false">E1733+D1733-C1733</f>
        <v>0</v>
      </c>
      <c r="I1733" s="541" t="n">
        <f aca="false">SUM(C1733:E1733)</f>
        <v>0</v>
      </c>
    </row>
    <row r="1734" s="83" customFormat="true" ht="18" hidden="true" customHeight="true" outlineLevel="0" collapsed="false">
      <c r="A1734" s="526"/>
      <c r="B1734" s="104"/>
      <c r="C1734" s="119"/>
      <c r="D1734" s="119"/>
      <c r="E1734" s="121"/>
      <c r="F1734" s="530"/>
      <c r="G1734" s="530"/>
      <c r="H1734" s="541" t="n">
        <f aca="false">E1734+D1734-C1734</f>
        <v>0</v>
      </c>
      <c r="I1734" s="541" t="n">
        <f aca="false">SUM(C1734:E1734)</f>
        <v>0</v>
      </c>
    </row>
    <row r="1735" s="83" customFormat="true" ht="18" hidden="true" customHeight="true" outlineLevel="0" collapsed="false">
      <c r="A1735" s="526"/>
      <c r="B1735" s="104"/>
      <c r="C1735" s="119"/>
      <c r="D1735" s="119"/>
      <c r="E1735" s="121"/>
      <c r="F1735" s="530"/>
      <c r="G1735" s="530"/>
      <c r="H1735" s="541" t="n">
        <f aca="false">E1735+D1735-C1735</f>
        <v>0</v>
      </c>
      <c r="I1735" s="541" t="n">
        <f aca="false">SUM(C1735:E1735)</f>
        <v>0</v>
      </c>
    </row>
    <row r="1736" s="83" customFormat="true" ht="18" hidden="true" customHeight="true" outlineLevel="0" collapsed="false">
      <c r="A1736" s="526"/>
      <c r="B1736" s="104"/>
      <c r="C1736" s="119"/>
      <c r="D1736" s="119"/>
      <c r="E1736" s="121"/>
      <c r="F1736" s="530"/>
      <c r="G1736" s="530"/>
      <c r="H1736" s="541" t="n">
        <f aca="false">E1736+D1736-C1736</f>
        <v>0</v>
      </c>
      <c r="I1736" s="541" t="n">
        <f aca="false">SUM(C1736:E1736)</f>
        <v>0</v>
      </c>
    </row>
    <row r="1737" s="83" customFormat="true" ht="18" hidden="true" customHeight="true" outlineLevel="0" collapsed="false">
      <c r="A1737" s="526"/>
      <c r="B1737" s="104"/>
      <c r="C1737" s="119"/>
      <c r="D1737" s="119"/>
      <c r="E1737" s="121"/>
      <c r="F1737" s="530"/>
      <c r="G1737" s="530"/>
      <c r="H1737" s="541" t="n">
        <f aca="false">E1737+D1737-C1737</f>
        <v>0</v>
      </c>
      <c r="I1737" s="541" t="n">
        <f aca="false">SUM(C1737:E1737)</f>
        <v>0</v>
      </c>
    </row>
    <row r="1738" s="83" customFormat="true" ht="18" hidden="true" customHeight="true" outlineLevel="0" collapsed="false">
      <c r="A1738" s="526"/>
      <c r="B1738" s="104"/>
      <c r="C1738" s="119"/>
      <c r="D1738" s="119"/>
      <c r="E1738" s="121"/>
      <c r="F1738" s="530"/>
      <c r="G1738" s="530"/>
      <c r="H1738" s="541" t="n">
        <f aca="false">E1738+D1738-C1738</f>
        <v>0</v>
      </c>
      <c r="I1738" s="541" t="n">
        <f aca="false">SUM(C1738:E1738)</f>
        <v>0</v>
      </c>
    </row>
    <row r="1739" s="83" customFormat="true" ht="18" hidden="true" customHeight="true" outlineLevel="0" collapsed="false">
      <c r="A1739" s="526"/>
      <c r="B1739" s="104"/>
      <c r="C1739" s="119"/>
      <c r="D1739" s="119"/>
      <c r="E1739" s="121"/>
      <c r="F1739" s="530"/>
      <c r="G1739" s="530"/>
      <c r="H1739" s="541" t="n">
        <f aca="false">E1739+D1739-C1739</f>
        <v>0</v>
      </c>
      <c r="I1739" s="541" t="n">
        <f aca="false">SUM(C1739:E1739)</f>
        <v>0</v>
      </c>
    </row>
    <row r="1740" s="83" customFormat="true" ht="18" hidden="true" customHeight="true" outlineLevel="0" collapsed="false">
      <c r="A1740" s="526"/>
      <c r="B1740" s="104"/>
      <c r="C1740" s="119"/>
      <c r="D1740" s="119"/>
      <c r="E1740" s="121"/>
      <c r="F1740" s="530"/>
      <c r="G1740" s="530"/>
      <c r="H1740" s="541" t="n">
        <f aca="false">E1740+D1740-C1740</f>
        <v>0</v>
      </c>
      <c r="I1740" s="541" t="n">
        <f aca="false">SUM(C1740:E1740)</f>
        <v>0</v>
      </c>
    </row>
    <row r="1741" s="83" customFormat="true" ht="18" hidden="true" customHeight="true" outlineLevel="0" collapsed="false">
      <c r="A1741" s="526"/>
      <c r="B1741" s="104"/>
      <c r="C1741" s="119"/>
      <c r="D1741" s="119"/>
      <c r="E1741" s="121"/>
      <c r="F1741" s="530"/>
      <c r="G1741" s="530"/>
      <c r="H1741" s="541" t="n">
        <f aca="false">E1741+D1741-C1741</f>
        <v>0</v>
      </c>
      <c r="I1741" s="541" t="n">
        <f aca="false">SUM(C1741:E1741)</f>
        <v>0</v>
      </c>
    </row>
    <row r="1742" s="83" customFormat="true" ht="18" hidden="true" customHeight="true" outlineLevel="0" collapsed="false">
      <c r="A1742" s="526"/>
      <c r="B1742" s="542"/>
      <c r="C1742" s="543"/>
      <c r="D1742" s="543"/>
      <c r="E1742" s="543"/>
      <c r="F1742" s="530"/>
      <c r="G1742" s="530"/>
      <c r="H1742" s="541" t="n">
        <f aca="false">E1742+D1742-C1742</f>
        <v>0</v>
      </c>
      <c r="I1742" s="541" t="n">
        <f aca="false">SUM(C1742:E1742)</f>
        <v>0</v>
      </c>
    </row>
    <row r="1743" s="571" customFormat="true" ht="18" hidden="false" customHeight="false" outlineLevel="0" collapsed="false">
      <c r="A1743" s="526"/>
      <c r="B1743" s="130" t="s">
        <v>147</v>
      </c>
      <c r="C1743" s="545" t="n">
        <f aca="false">SUM(C1650:C1742)</f>
        <v>2746900</v>
      </c>
      <c r="D1743" s="545" t="n">
        <f aca="false">SUM(D1650:D1742)</f>
        <v>1130783</v>
      </c>
      <c r="E1743" s="545" t="n">
        <f aca="false">SUM(E1650:E1742)</f>
        <v>1616117</v>
      </c>
      <c r="F1743" s="621" t="n">
        <f aca="false">SUM(F1650:F1674)</f>
        <v>0</v>
      </c>
      <c r="G1743" s="622" t="n">
        <f aca="false">SUM(G1650:G1674)</f>
        <v>0</v>
      </c>
      <c r="H1743" s="529" t="n">
        <f aca="false">E1743+D1743-C1743</f>
        <v>0</v>
      </c>
      <c r="I1743" s="529" t="n">
        <f aca="false">SUM(C1743:E1743)</f>
        <v>5493800</v>
      </c>
      <c r="J1743" s="508"/>
      <c r="K1743" s="508"/>
      <c r="L1743" s="508"/>
    </row>
    <row r="1744" customFormat="false" ht="36" hidden="false" customHeight="true" outlineLevel="0" collapsed="false">
      <c r="A1744" s="526" t="s">
        <v>194</v>
      </c>
      <c r="B1744" s="116" t="s">
        <v>1785</v>
      </c>
      <c r="C1744" s="119" t="n">
        <v>20000</v>
      </c>
      <c r="D1744" s="119"/>
      <c r="E1744" s="120" t="n">
        <v>20000</v>
      </c>
      <c r="F1744" s="579"/>
      <c r="G1744" s="579"/>
      <c r="H1744" s="529" t="n">
        <f aca="false">E1744+D1744-C1744</f>
        <v>0</v>
      </c>
      <c r="I1744" s="529" t="n">
        <f aca="false">SUM(C1744:E1744)</f>
        <v>40000</v>
      </c>
    </row>
    <row r="1745" customFormat="false" ht="36" hidden="false" customHeight="false" outlineLevel="0" collapsed="false">
      <c r="A1745" s="526"/>
      <c r="B1745" s="116" t="s">
        <v>1786</v>
      </c>
      <c r="C1745" s="119" t="n">
        <v>20000</v>
      </c>
      <c r="D1745" s="119" t="n">
        <v>20000</v>
      </c>
      <c r="E1745" s="120"/>
      <c r="F1745" s="579"/>
      <c r="G1745" s="579"/>
      <c r="H1745" s="529" t="n">
        <f aca="false">E1745+D1745-C1745</f>
        <v>0</v>
      </c>
      <c r="I1745" s="529" t="n">
        <f aca="false">SUM(C1745:E1745)</f>
        <v>40000</v>
      </c>
    </row>
    <row r="1746" customFormat="false" ht="36" hidden="false" customHeight="false" outlineLevel="0" collapsed="false">
      <c r="A1746" s="526"/>
      <c r="B1746" s="116" t="s">
        <v>1787</v>
      </c>
      <c r="C1746" s="119" t="n">
        <v>15000</v>
      </c>
      <c r="D1746" s="119" t="n">
        <v>15000</v>
      </c>
      <c r="E1746" s="120"/>
      <c r="F1746" s="579"/>
      <c r="G1746" s="579"/>
      <c r="H1746" s="529" t="n">
        <f aca="false">E1746+D1746-C1746</f>
        <v>0</v>
      </c>
      <c r="I1746" s="529" t="n">
        <f aca="false">SUM(C1746:E1746)</f>
        <v>30000</v>
      </c>
    </row>
    <row r="1747" customFormat="false" ht="36" hidden="false" customHeight="false" outlineLevel="0" collapsed="false">
      <c r="A1747" s="526"/>
      <c r="B1747" s="116" t="s">
        <v>1788</v>
      </c>
      <c r="C1747" s="119" t="n">
        <v>15000</v>
      </c>
      <c r="D1747" s="119" t="n">
        <v>15000</v>
      </c>
      <c r="E1747" s="120"/>
      <c r="F1747" s="579"/>
      <c r="G1747" s="579"/>
      <c r="H1747" s="529" t="n">
        <f aca="false">E1747+D1747-C1747</f>
        <v>0</v>
      </c>
      <c r="I1747" s="529" t="n">
        <f aca="false">SUM(C1747:E1747)</f>
        <v>30000</v>
      </c>
    </row>
    <row r="1748" customFormat="false" ht="54" hidden="false" customHeight="false" outlineLevel="0" collapsed="false">
      <c r="A1748" s="526"/>
      <c r="B1748" s="116" t="s">
        <v>1789</v>
      </c>
      <c r="C1748" s="119" t="n">
        <v>15000</v>
      </c>
      <c r="D1748" s="119" t="n">
        <v>15000</v>
      </c>
      <c r="E1748" s="120"/>
      <c r="F1748" s="579"/>
      <c r="G1748" s="579"/>
      <c r="H1748" s="529" t="n">
        <f aca="false">E1748+D1748-C1748</f>
        <v>0</v>
      </c>
      <c r="I1748" s="529" t="n">
        <f aca="false">SUM(C1748:E1748)</f>
        <v>30000</v>
      </c>
    </row>
    <row r="1749" customFormat="false" ht="36" hidden="false" customHeight="false" outlineLevel="0" collapsed="false">
      <c r="A1749" s="526"/>
      <c r="B1749" s="116" t="s">
        <v>1790</v>
      </c>
      <c r="C1749" s="119" t="n">
        <v>15000</v>
      </c>
      <c r="D1749" s="119" t="n">
        <v>15000</v>
      </c>
      <c r="E1749" s="120"/>
      <c r="F1749" s="579"/>
      <c r="G1749" s="579"/>
      <c r="H1749" s="529" t="n">
        <f aca="false">E1749+D1749-C1749</f>
        <v>0</v>
      </c>
      <c r="I1749" s="529" t="n">
        <f aca="false">SUM(C1749:E1749)</f>
        <v>30000</v>
      </c>
    </row>
    <row r="1750" customFormat="false" ht="54" hidden="false" customHeight="false" outlineLevel="0" collapsed="false">
      <c r="A1750" s="526"/>
      <c r="B1750" s="116" t="s">
        <v>1791</v>
      </c>
      <c r="C1750" s="119" t="n">
        <v>15000</v>
      </c>
      <c r="D1750" s="119"/>
      <c r="E1750" s="120" t="n">
        <v>15000</v>
      </c>
      <c r="F1750" s="579"/>
      <c r="G1750" s="579"/>
      <c r="H1750" s="529" t="n">
        <f aca="false">E1750+D1750-C1750</f>
        <v>0</v>
      </c>
      <c r="I1750" s="529" t="n">
        <f aca="false">SUM(C1750:E1750)</f>
        <v>30000</v>
      </c>
    </row>
    <row r="1751" customFormat="false" ht="36" hidden="false" customHeight="false" outlineLevel="0" collapsed="false">
      <c r="A1751" s="526"/>
      <c r="B1751" s="116" t="s">
        <v>1792</v>
      </c>
      <c r="C1751" s="119" t="n">
        <v>15000</v>
      </c>
      <c r="D1751" s="119" t="n">
        <v>15000</v>
      </c>
      <c r="E1751" s="120"/>
      <c r="F1751" s="579"/>
      <c r="G1751" s="579"/>
      <c r="H1751" s="529" t="n">
        <f aca="false">E1751+D1751-C1751</f>
        <v>0</v>
      </c>
      <c r="I1751" s="529" t="n">
        <f aca="false">SUM(C1751:E1751)</f>
        <v>30000</v>
      </c>
    </row>
    <row r="1752" customFormat="false" ht="36" hidden="false" customHeight="false" outlineLevel="0" collapsed="false">
      <c r="A1752" s="526"/>
      <c r="B1752" s="116" t="s">
        <v>1793</v>
      </c>
      <c r="C1752" s="119" t="n">
        <v>20000</v>
      </c>
      <c r="D1752" s="119" t="n">
        <v>20000</v>
      </c>
      <c r="E1752" s="120"/>
      <c r="F1752" s="579"/>
      <c r="G1752" s="579"/>
      <c r="H1752" s="529" t="n">
        <f aca="false">E1752+D1752-C1752</f>
        <v>0</v>
      </c>
      <c r="I1752" s="529" t="n">
        <f aca="false">SUM(C1752:E1752)</f>
        <v>40000</v>
      </c>
    </row>
    <row r="1753" customFormat="false" ht="36" hidden="false" customHeight="false" outlineLevel="0" collapsed="false">
      <c r="A1753" s="526"/>
      <c r="B1753" s="116" t="s">
        <v>1794</v>
      </c>
      <c r="C1753" s="119" t="n">
        <v>20000</v>
      </c>
      <c r="D1753" s="119" t="n">
        <v>20000</v>
      </c>
      <c r="E1753" s="120"/>
      <c r="F1753" s="579"/>
      <c r="G1753" s="579"/>
      <c r="H1753" s="529" t="n">
        <f aca="false">E1753+D1753-C1753</f>
        <v>0</v>
      </c>
      <c r="I1753" s="529" t="n">
        <f aca="false">SUM(C1753:E1753)</f>
        <v>40000</v>
      </c>
    </row>
    <row r="1754" customFormat="false" ht="36" hidden="false" customHeight="false" outlineLevel="0" collapsed="false">
      <c r="A1754" s="526"/>
      <c r="B1754" s="116" t="s">
        <v>1795</v>
      </c>
      <c r="C1754" s="119" t="n">
        <v>15000</v>
      </c>
      <c r="D1754" s="119" t="n">
        <v>15000</v>
      </c>
      <c r="E1754" s="120"/>
      <c r="F1754" s="579"/>
      <c r="G1754" s="579"/>
      <c r="H1754" s="529" t="n">
        <f aca="false">E1754+D1754-C1754</f>
        <v>0</v>
      </c>
      <c r="I1754" s="529" t="n">
        <f aca="false">SUM(C1754:E1754)</f>
        <v>30000</v>
      </c>
    </row>
    <row r="1755" customFormat="false" ht="90" hidden="false" customHeight="false" outlineLevel="0" collapsed="false">
      <c r="A1755" s="526"/>
      <c r="B1755" s="104" t="s">
        <v>820</v>
      </c>
      <c r="C1755" s="119" t="n">
        <v>100000</v>
      </c>
      <c r="D1755" s="119"/>
      <c r="E1755" s="566" t="n">
        <v>100000</v>
      </c>
      <c r="F1755" s="579"/>
      <c r="G1755" s="579"/>
      <c r="H1755" s="529" t="n">
        <f aca="false">E1755+D1755-C1755</f>
        <v>0</v>
      </c>
      <c r="I1755" s="529" t="n">
        <f aca="false">SUM(C1755:E1755)</f>
        <v>200000</v>
      </c>
    </row>
    <row r="1756" customFormat="false" ht="90" hidden="false" customHeight="false" outlineLevel="0" collapsed="false">
      <c r="A1756" s="526"/>
      <c r="B1756" s="116" t="s">
        <v>1796</v>
      </c>
      <c r="C1756" s="119" t="n">
        <v>4960</v>
      </c>
      <c r="D1756" s="119" t="n">
        <v>4960</v>
      </c>
      <c r="E1756" s="120"/>
      <c r="F1756" s="579"/>
      <c r="G1756" s="579"/>
      <c r="H1756" s="529" t="n">
        <f aca="false">E1756+D1756-C1756</f>
        <v>0</v>
      </c>
      <c r="I1756" s="529" t="n">
        <f aca="false">SUM(C1756:E1756)</f>
        <v>9920</v>
      </c>
    </row>
    <row r="1757" customFormat="false" ht="72" hidden="false" customHeight="false" outlineLevel="0" collapsed="false">
      <c r="A1757" s="526"/>
      <c r="B1757" s="116" t="s">
        <v>1797</v>
      </c>
      <c r="C1757" s="119" t="n">
        <v>43350</v>
      </c>
      <c r="D1757" s="119"/>
      <c r="E1757" s="120" t="n">
        <v>43350</v>
      </c>
      <c r="F1757" s="579"/>
      <c r="G1757" s="579"/>
      <c r="H1757" s="529" t="n">
        <f aca="false">E1757+D1757-C1757</f>
        <v>0</v>
      </c>
      <c r="I1757" s="529" t="n">
        <f aca="false">SUM(C1757:E1757)</f>
        <v>86700</v>
      </c>
    </row>
    <row r="1758" customFormat="false" ht="54" hidden="false" customHeight="false" outlineLevel="0" collapsed="false">
      <c r="A1758" s="526"/>
      <c r="B1758" s="116" t="s">
        <v>1798</v>
      </c>
      <c r="C1758" s="119" t="n">
        <v>37417</v>
      </c>
      <c r="D1758" s="119" t="n">
        <v>37417</v>
      </c>
      <c r="E1758" s="120"/>
      <c r="F1758" s="579"/>
      <c r="G1758" s="579"/>
      <c r="H1758" s="529" t="n">
        <f aca="false">E1758+D1758-C1758</f>
        <v>0</v>
      </c>
      <c r="I1758" s="529" t="n">
        <f aca="false">SUM(C1758:E1758)</f>
        <v>74834</v>
      </c>
    </row>
    <row r="1759" customFormat="false" ht="72" hidden="false" customHeight="false" outlineLevel="0" collapsed="false">
      <c r="A1759" s="526"/>
      <c r="B1759" s="116" t="s">
        <v>1799</v>
      </c>
      <c r="C1759" s="119" t="n">
        <v>9800</v>
      </c>
      <c r="D1759" s="119" t="n">
        <v>9800</v>
      </c>
      <c r="E1759" s="120"/>
      <c r="F1759" s="579"/>
      <c r="G1759" s="579"/>
      <c r="H1759" s="529" t="n">
        <f aca="false">E1759+D1759-C1759</f>
        <v>0</v>
      </c>
      <c r="I1759" s="529" t="n">
        <f aca="false">SUM(C1759:E1759)</f>
        <v>19600</v>
      </c>
    </row>
    <row r="1760" customFormat="false" ht="36" hidden="false" customHeight="false" outlineLevel="0" collapsed="false">
      <c r="A1760" s="526"/>
      <c r="B1760" s="116" t="s">
        <v>1800</v>
      </c>
      <c r="C1760" s="620" t="n">
        <v>600000</v>
      </c>
      <c r="D1760" s="119"/>
      <c r="E1760" s="120" t="n">
        <v>600000</v>
      </c>
      <c r="F1760" s="579"/>
      <c r="G1760" s="579"/>
      <c r="H1760" s="529" t="n">
        <f aca="false">E1760+D1760-C1760</f>
        <v>0</v>
      </c>
      <c r="I1760" s="529" t="n">
        <f aca="false">SUM(C1760:E1760)</f>
        <v>1200000</v>
      </c>
    </row>
    <row r="1761" s="83" customFormat="true" ht="54" hidden="false" customHeight="false" outlineLevel="0" collapsed="false">
      <c r="A1761" s="526"/>
      <c r="B1761" s="104" t="s">
        <v>1801</v>
      </c>
      <c r="C1761" s="119" t="n">
        <v>166000</v>
      </c>
      <c r="D1761" s="119"/>
      <c r="E1761" s="121" t="n">
        <v>166000</v>
      </c>
      <c r="F1761" s="579"/>
      <c r="G1761" s="579"/>
      <c r="H1761" s="529" t="n">
        <f aca="false">E1761+D1761-C1761</f>
        <v>0</v>
      </c>
      <c r="I1761" s="529" t="n">
        <f aca="false">SUM(C1761:E1761)</f>
        <v>332000</v>
      </c>
      <c r="J1761" s="84"/>
      <c r="K1761" s="84"/>
      <c r="L1761" s="84"/>
    </row>
    <row r="1762" s="83" customFormat="true" ht="36" hidden="false" customHeight="false" outlineLevel="0" collapsed="false">
      <c r="A1762" s="526"/>
      <c r="B1762" s="623" t="s">
        <v>1802</v>
      </c>
      <c r="C1762" s="98" t="n">
        <v>8000</v>
      </c>
      <c r="D1762" s="98" t="n">
        <v>8000</v>
      </c>
      <c r="E1762" s="552"/>
      <c r="F1762" s="579"/>
      <c r="G1762" s="579"/>
      <c r="H1762" s="529" t="n">
        <f aca="false">E1762+D1762-C1762</f>
        <v>0</v>
      </c>
      <c r="I1762" s="529" t="n">
        <f aca="false">SUM(C1762:E1762)</f>
        <v>16000</v>
      </c>
      <c r="J1762" s="84"/>
      <c r="K1762" s="84"/>
      <c r="L1762" s="84"/>
    </row>
    <row r="1763" s="83" customFormat="true" ht="54" hidden="false" customHeight="false" outlineLevel="0" collapsed="false">
      <c r="A1763" s="526"/>
      <c r="B1763" s="623" t="s">
        <v>1803</v>
      </c>
      <c r="C1763" s="98" t="n">
        <v>5000</v>
      </c>
      <c r="D1763" s="98" t="n">
        <v>5000</v>
      </c>
      <c r="E1763" s="552"/>
      <c r="F1763" s="579"/>
      <c r="G1763" s="579"/>
      <c r="H1763" s="529" t="n">
        <f aca="false">E1763+D1763-C1763</f>
        <v>0</v>
      </c>
      <c r="I1763" s="529" t="n">
        <f aca="false">SUM(C1763:E1763)</f>
        <v>10000</v>
      </c>
      <c r="J1763" s="84"/>
      <c r="K1763" s="84"/>
      <c r="L1763" s="84"/>
    </row>
    <row r="1764" s="83" customFormat="true" ht="36" hidden="false" customHeight="false" outlineLevel="0" collapsed="false">
      <c r="A1764" s="526"/>
      <c r="B1764" s="623" t="s">
        <v>1804</v>
      </c>
      <c r="C1764" s="98" t="n">
        <v>4000</v>
      </c>
      <c r="D1764" s="98" t="n">
        <v>4000</v>
      </c>
      <c r="E1764" s="552"/>
      <c r="F1764" s="579"/>
      <c r="G1764" s="579"/>
      <c r="H1764" s="529" t="n">
        <f aca="false">E1764+D1764-C1764</f>
        <v>0</v>
      </c>
      <c r="I1764" s="529" t="n">
        <f aca="false">SUM(C1764:E1764)</f>
        <v>8000</v>
      </c>
      <c r="J1764" s="84"/>
      <c r="K1764" s="84"/>
      <c r="L1764" s="84"/>
    </row>
    <row r="1765" s="83" customFormat="true" ht="36" hidden="false" customHeight="false" outlineLevel="0" collapsed="false">
      <c r="A1765" s="526"/>
      <c r="B1765" s="623" t="s">
        <v>1805</v>
      </c>
      <c r="C1765" s="98" t="n">
        <v>4000</v>
      </c>
      <c r="D1765" s="98" t="n">
        <v>4000</v>
      </c>
      <c r="E1765" s="552"/>
      <c r="F1765" s="579"/>
      <c r="G1765" s="579"/>
      <c r="H1765" s="529" t="n">
        <f aca="false">E1765+D1765-C1765</f>
        <v>0</v>
      </c>
      <c r="I1765" s="529" t="n">
        <f aca="false">SUM(C1765:E1765)</f>
        <v>8000</v>
      </c>
      <c r="J1765" s="84"/>
      <c r="K1765" s="84"/>
      <c r="L1765" s="84"/>
    </row>
    <row r="1766" s="83" customFormat="true" ht="72" hidden="false" customHeight="false" outlineLevel="0" collapsed="false">
      <c r="A1766" s="526"/>
      <c r="B1766" s="623" t="s">
        <v>1806</v>
      </c>
      <c r="C1766" s="98" t="n">
        <v>4647</v>
      </c>
      <c r="D1766" s="98" t="n">
        <v>4647</v>
      </c>
      <c r="E1766" s="552"/>
      <c r="F1766" s="579"/>
      <c r="G1766" s="579"/>
      <c r="H1766" s="529" t="n">
        <f aca="false">E1766+D1766-C1766</f>
        <v>0</v>
      </c>
      <c r="I1766" s="529" t="n">
        <f aca="false">SUM(C1766:E1766)</f>
        <v>9294</v>
      </c>
      <c r="J1766" s="84"/>
      <c r="K1766" s="84"/>
      <c r="L1766" s="84"/>
    </row>
    <row r="1767" s="83" customFormat="true" ht="54" hidden="false" customHeight="false" outlineLevel="0" collapsed="false">
      <c r="A1767" s="526"/>
      <c r="B1767" s="623" t="s">
        <v>1807</v>
      </c>
      <c r="C1767" s="98" t="n">
        <v>5000</v>
      </c>
      <c r="D1767" s="98" t="n">
        <v>5000</v>
      </c>
      <c r="E1767" s="552"/>
      <c r="F1767" s="579"/>
      <c r="G1767" s="579"/>
      <c r="H1767" s="529" t="n">
        <f aca="false">E1767+D1767-C1767</f>
        <v>0</v>
      </c>
      <c r="I1767" s="529" t="n">
        <f aca="false">SUM(C1767:E1767)</f>
        <v>10000</v>
      </c>
      <c r="J1767" s="84"/>
      <c r="K1767" s="84"/>
      <c r="L1767" s="84"/>
    </row>
    <row r="1768" s="83" customFormat="true" ht="54" hidden="false" customHeight="false" outlineLevel="0" collapsed="false">
      <c r="A1768" s="526"/>
      <c r="B1768" s="624" t="s">
        <v>1808</v>
      </c>
      <c r="C1768" s="625" t="n">
        <v>10000</v>
      </c>
      <c r="D1768" s="625" t="n">
        <v>10000</v>
      </c>
      <c r="E1768" s="552"/>
      <c r="F1768" s="579"/>
      <c r="G1768" s="579"/>
      <c r="H1768" s="529" t="n">
        <f aca="false">E1768+D1768-C1768</f>
        <v>0</v>
      </c>
      <c r="I1768" s="529" t="n">
        <f aca="false">SUM(C1768:E1768)</f>
        <v>20000</v>
      </c>
      <c r="J1768" s="84"/>
      <c r="K1768" s="84"/>
      <c r="L1768" s="84"/>
    </row>
    <row r="1769" s="83" customFormat="true" ht="90" hidden="false" customHeight="false" outlineLevel="0" collapsed="false">
      <c r="A1769" s="526"/>
      <c r="B1769" s="104" t="s">
        <v>1809</v>
      </c>
      <c r="C1769" s="119" t="n">
        <v>166645</v>
      </c>
      <c r="D1769" s="119" t="n">
        <v>166645</v>
      </c>
      <c r="E1769" s="121"/>
      <c r="F1769" s="579"/>
      <c r="G1769" s="579"/>
      <c r="H1769" s="529" t="n">
        <f aca="false">E1769+D1769-C1769</f>
        <v>0</v>
      </c>
      <c r="I1769" s="529" t="n">
        <f aca="false">SUM(C1769:E1769)</f>
        <v>333290</v>
      </c>
      <c r="J1769" s="84"/>
      <c r="K1769" s="84"/>
      <c r="L1769" s="84"/>
    </row>
    <row r="1770" s="83" customFormat="true" ht="54" hidden="false" customHeight="false" outlineLevel="0" collapsed="false">
      <c r="A1770" s="526"/>
      <c r="B1770" s="104" t="s">
        <v>1810</v>
      </c>
      <c r="C1770" s="119" t="n">
        <v>6097</v>
      </c>
      <c r="D1770" s="119" t="n">
        <v>6097</v>
      </c>
      <c r="E1770" s="121"/>
      <c r="F1770" s="579"/>
      <c r="G1770" s="579"/>
      <c r="H1770" s="529" t="n">
        <f aca="false">E1770+D1770-C1770</f>
        <v>0</v>
      </c>
      <c r="I1770" s="529" t="n">
        <f aca="false">SUM(C1770:E1770)</f>
        <v>12194</v>
      </c>
      <c r="J1770" s="84"/>
      <c r="K1770" s="84"/>
      <c r="L1770" s="84"/>
    </row>
    <row r="1771" s="83" customFormat="true" ht="90" hidden="false" customHeight="false" outlineLevel="0" collapsed="false">
      <c r="A1771" s="526"/>
      <c r="B1771" s="104" t="s">
        <v>1811</v>
      </c>
      <c r="C1771" s="119" t="n">
        <v>35400</v>
      </c>
      <c r="D1771" s="119" t="n">
        <v>35400</v>
      </c>
      <c r="E1771" s="121"/>
      <c r="F1771" s="579"/>
      <c r="G1771" s="579"/>
      <c r="H1771" s="529" t="n">
        <f aca="false">E1771+D1771-C1771</f>
        <v>0</v>
      </c>
      <c r="I1771" s="529" t="n">
        <f aca="false">SUM(C1771:E1771)</f>
        <v>70800</v>
      </c>
      <c r="J1771" s="84"/>
      <c r="K1771" s="84"/>
      <c r="L1771" s="84"/>
    </row>
    <row r="1772" s="83" customFormat="true" ht="36" hidden="false" customHeight="false" outlineLevel="0" collapsed="false">
      <c r="A1772" s="526"/>
      <c r="B1772" s="104" t="s">
        <v>1812</v>
      </c>
      <c r="C1772" s="119" t="n">
        <v>16000</v>
      </c>
      <c r="D1772" s="119" t="n">
        <v>16000</v>
      </c>
      <c r="E1772" s="121"/>
      <c r="F1772" s="579"/>
      <c r="G1772" s="579"/>
      <c r="H1772" s="529" t="n">
        <f aca="false">E1772+D1772-C1772</f>
        <v>0</v>
      </c>
      <c r="I1772" s="529" t="n">
        <f aca="false">SUM(C1772:E1772)</f>
        <v>32000</v>
      </c>
      <c r="J1772" s="84"/>
      <c r="K1772" s="84"/>
      <c r="L1772" s="84"/>
    </row>
    <row r="1773" s="83" customFormat="true" ht="54" hidden="false" customHeight="false" outlineLevel="0" collapsed="false">
      <c r="A1773" s="526"/>
      <c r="B1773" s="104" t="s">
        <v>1813</v>
      </c>
      <c r="C1773" s="119" t="n">
        <v>14475</v>
      </c>
      <c r="D1773" s="119" t="n">
        <v>14475</v>
      </c>
      <c r="E1773" s="121"/>
      <c r="F1773" s="579"/>
      <c r="G1773" s="579"/>
      <c r="H1773" s="529" t="n">
        <f aca="false">E1773+D1773-C1773</f>
        <v>0</v>
      </c>
      <c r="I1773" s="529" t="n">
        <f aca="false">SUM(C1773:E1773)</f>
        <v>28950</v>
      </c>
      <c r="J1773" s="84"/>
      <c r="K1773" s="84"/>
      <c r="L1773" s="84"/>
    </row>
    <row r="1774" s="83" customFormat="true" ht="36" hidden="false" customHeight="false" outlineLevel="0" collapsed="false">
      <c r="A1774" s="526"/>
      <c r="B1774" s="104" t="s">
        <v>1814</v>
      </c>
      <c r="C1774" s="119" t="n">
        <v>5159</v>
      </c>
      <c r="D1774" s="119"/>
      <c r="E1774" s="121" t="n">
        <v>5159</v>
      </c>
      <c r="F1774" s="579"/>
      <c r="G1774" s="579"/>
      <c r="H1774" s="529" t="n">
        <f aca="false">E1774+D1774-C1774</f>
        <v>0</v>
      </c>
      <c r="I1774" s="529" t="n">
        <f aca="false">SUM(C1774:E1774)</f>
        <v>10318</v>
      </c>
      <c r="J1774" s="84"/>
      <c r="K1774" s="84"/>
      <c r="L1774" s="84"/>
    </row>
    <row r="1775" s="83" customFormat="true" ht="36" hidden="false" customHeight="false" outlineLevel="0" collapsed="false">
      <c r="A1775" s="526"/>
      <c r="B1775" s="104" t="s">
        <v>1815</v>
      </c>
      <c r="C1775" s="119" t="n">
        <v>15000</v>
      </c>
      <c r="D1775" s="119" t="n">
        <v>15000</v>
      </c>
      <c r="E1775" s="121"/>
      <c r="F1775" s="579"/>
      <c r="G1775" s="579"/>
      <c r="H1775" s="529" t="n">
        <f aca="false">E1775+D1775-C1775</f>
        <v>0</v>
      </c>
      <c r="I1775" s="529" t="n">
        <f aca="false">SUM(C1775:E1775)</f>
        <v>30000</v>
      </c>
      <c r="J1775" s="84"/>
      <c r="K1775" s="84"/>
      <c r="L1775" s="84"/>
    </row>
    <row r="1776" s="83" customFormat="true" ht="36" hidden="false" customHeight="false" outlineLevel="0" collapsed="false">
      <c r="A1776" s="526"/>
      <c r="B1776" s="104" t="s">
        <v>1816</v>
      </c>
      <c r="C1776" s="600" t="n">
        <v>100000</v>
      </c>
      <c r="D1776" s="121"/>
      <c r="E1776" s="121" t="n">
        <v>100000</v>
      </c>
      <c r="F1776" s="579"/>
      <c r="G1776" s="579"/>
      <c r="H1776" s="529" t="n">
        <f aca="false">E1776+D1776-C1776</f>
        <v>0</v>
      </c>
      <c r="I1776" s="529" t="n">
        <f aca="false">SUM(C1776:E1776)</f>
        <v>200000</v>
      </c>
      <c r="J1776" s="84"/>
      <c r="K1776" s="84"/>
      <c r="L1776" s="84"/>
    </row>
    <row r="1777" s="83" customFormat="true" ht="54" hidden="false" customHeight="false" outlineLevel="0" collapsed="false">
      <c r="A1777" s="526"/>
      <c r="B1777" s="104" t="s">
        <v>1817</v>
      </c>
      <c r="C1777" s="593" t="n">
        <v>100000</v>
      </c>
      <c r="D1777" s="121"/>
      <c r="E1777" s="121" t="n">
        <v>100000</v>
      </c>
      <c r="F1777" s="579"/>
      <c r="G1777" s="579"/>
      <c r="H1777" s="529" t="n">
        <f aca="false">E1777+D1777-C1777</f>
        <v>0</v>
      </c>
      <c r="I1777" s="529" t="n">
        <f aca="false">SUM(C1777:E1777)</f>
        <v>200000</v>
      </c>
      <c r="J1777" s="84"/>
      <c r="K1777" s="84"/>
      <c r="L1777" s="84"/>
    </row>
    <row r="1778" s="83" customFormat="true" ht="72" hidden="false" customHeight="false" outlineLevel="0" collapsed="false">
      <c r="A1778" s="526"/>
      <c r="B1778" s="104" t="s">
        <v>1818</v>
      </c>
      <c r="C1778" s="119" t="n">
        <v>12500</v>
      </c>
      <c r="D1778" s="119" t="n">
        <v>12500</v>
      </c>
      <c r="E1778" s="121"/>
      <c r="F1778" s="579"/>
      <c r="G1778" s="579"/>
      <c r="H1778" s="529" t="n">
        <f aca="false">E1778+D1778-C1778</f>
        <v>0</v>
      </c>
      <c r="I1778" s="529" t="n">
        <f aca="false">SUM(C1778:E1778)</f>
        <v>25000</v>
      </c>
      <c r="J1778" s="84"/>
      <c r="K1778" s="84"/>
      <c r="L1778" s="84"/>
    </row>
    <row r="1779" s="83" customFormat="true" ht="18" hidden="true" customHeight="true" outlineLevel="0" collapsed="false">
      <c r="A1779" s="526"/>
      <c r="B1779" s="554"/>
      <c r="C1779" s="539"/>
      <c r="D1779" s="539"/>
      <c r="E1779" s="555"/>
      <c r="F1779" s="579"/>
      <c r="G1779" s="579"/>
      <c r="H1779" s="541" t="n">
        <f aca="false">E1779+D1779-C1779</f>
        <v>0</v>
      </c>
      <c r="I1779" s="541" t="n">
        <f aca="false">SUM(C1779:E1779)</f>
        <v>0</v>
      </c>
    </row>
    <row r="1780" s="83" customFormat="true" ht="18" hidden="true" customHeight="true" outlineLevel="0" collapsed="false">
      <c r="A1780" s="526"/>
      <c r="B1780" s="104"/>
      <c r="C1780" s="119"/>
      <c r="D1780" s="119"/>
      <c r="E1780" s="121"/>
      <c r="F1780" s="579"/>
      <c r="G1780" s="579"/>
      <c r="H1780" s="541" t="n">
        <f aca="false">E1780+D1780-C1780</f>
        <v>0</v>
      </c>
      <c r="I1780" s="541" t="n">
        <f aca="false">SUM(C1780:E1780)</f>
        <v>0</v>
      </c>
    </row>
    <row r="1781" s="83" customFormat="true" ht="18" hidden="true" customHeight="true" outlineLevel="0" collapsed="false">
      <c r="A1781" s="526"/>
      <c r="B1781" s="104"/>
      <c r="C1781" s="119"/>
      <c r="D1781" s="119"/>
      <c r="E1781" s="121"/>
      <c r="F1781" s="579"/>
      <c r="G1781" s="579"/>
      <c r="H1781" s="541" t="n">
        <f aca="false">E1781+D1781-C1781</f>
        <v>0</v>
      </c>
      <c r="I1781" s="541" t="n">
        <f aca="false">SUM(C1781:E1781)</f>
        <v>0</v>
      </c>
    </row>
    <row r="1782" s="83" customFormat="true" ht="18" hidden="true" customHeight="true" outlineLevel="0" collapsed="false">
      <c r="A1782" s="526"/>
      <c r="B1782" s="104"/>
      <c r="C1782" s="119"/>
      <c r="D1782" s="119"/>
      <c r="E1782" s="121"/>
      <c r="F1782" s="579"/>
      <c r="G1782" s="579"/>
      <c r="H1782" s="541" t="n">
        <f aca="false">E1782+D1782-C1782</f>
        <v>0</v>
      </c>
      <c r="I1782" s="541" t="n">
        <f aca="false">SUM(C1782:E1782)</f>
        <v>0</v>
      </c>
    </row>
    <row r="1783" s="83" customFormat="true" ht="18" hidden="true" customHeight="true" outlineLevel="0" collapsed="false">
      <c r="A1783" s="526"/>
      <c r="B1783" s="104"/>
      <c r="C1783" s="119"/>
      <c r="D1783" s="119"/>
      <c r="E1783" s="121"/>
      <c r="F1783" s="579"/>
      <c r="G1783" s="579"/>
      <c r="H1783" s="541" t="n">
        <f aca="false">E1783+D1783-C1783</f>
        <v>0</v>
      </c>
      <c r="I1783" s="541" t="n">
        <f aca="false">SUM(C1783:E1783)</f>
        <v>0</v>
      </c>
    </row>
    <row r="1784" s="83" customFormat="true" ht="18" hidden="true" customHeight="true" outlineLevel="0" collapsed="false">
      <c r="A1784" s="526"/>
      <c r="B1784" s="104"/>
      <c r="C1784" s="119"/>
      <c r="D1784" s="119"/>
      <c r="E1784" s="121"/>
      <c r="F1784" s="579"/>
      <c r="G1784" s="579"/>
      <c r="H1784" s="541" t="n">
        <f aca="false">E1784+D1784-C1784</f>
        <v>0</v>
      </c>
      <c r="I1784" s="541" t="n">
        <f aca="false">SUM(C1784:E1784)</f>
        <v>0</v>
      </c>
    </row>
    <row r="1785" s="83" customFormat="true" ht="18" hidden="true" customHeight="true" outlineLevel="0" collapsed="false">
      <c r="A1785" s="526"/>
      <c r="B1785" s="104"/>
      <c r="C1785" s="119"/>
      <c r="D1785" s="119"/>
      <c r="E1785" s="121"/>
      <c r="F1785" s="579"/>
      <c r="G1785" s="579"/>
      <c r="H1785" s="541" t="n">
        <f aca="false">E1785+D1785-C1785</f>
        <v>0</v>
      </c>
      <c r="I1785" s="541" t="n">
        <f aca="false">SUM(C1785:E1785)</f>
        <v>0</v>
      </c>
    </row>
    <row r="1786" s="83" customFormat="true" ht="18" hidden="true" customHeight="true" outlineLevel="0" collapsed="false">
      <c r="A1786" s="526"/>
      <c r="B1786" s="104"/>
      <c r="C1786" s="119"/>
      <c r="D1786" s="119"/>
      <c r="E1786" s="121"/>
      <c r="F1786" s="579"/>
      <c r="G1786" s="579"/>
      <c r="H1786" s="541" t="n">
        <f aca="false">E1786+D1786-C1786</f>
        <v>0</v>
      </c>
      <c r="I1786" s="541" t="n">
        <f aca="false">SUM(C1786:E1786)</f>
        <v>0</v>
      </c>
    </row>
    <row r="1787" s="83" customFormat="true" ht="18" hidden="true" customHeight="true" outlineLevel="0" collapsed="false">
      <c r="A1787" s="526"/>
      <c r="B1787" s="104"/>
      <c r="C1787" s="119"/>
      <c r="D1787" s="119"/>
      <c r="E1787" s="121"/>
      <c r="F1787" s="579"/>
      <c r="G1787" s="579"/>
      <c r="H1787" s="541" t="n">
        <f aca="false">E1787+D1787-C1787</f>
        <v>0</v>
      </c>
      <c r="I1787" s="541" t="n">
        <f aca="false">SUM(C1787:E1787)</f>
        <v>0</v>
      </c>
    </row>
    <row r="1788" s="83" customFormat="true" ht="18" hidden="true" customHeight="true" outlineLevel="0" collapsed="false">
      <c r="A1788" s="526"/>
      <c r="B1788" s="104"/>
      <c r="C1788" s="119"/>
      <c r="D1788" s="119"/>
      <c r="E1788" s="121"/>
      <c r="F1788" s="579"/>
      <c r="G1788" s="579"/>
      <c r="H1788" s="541" t="n">
        <f aca="false">E1788+D1788-C1788</f>
        <v>0</v>
      </c>
      <c r="I1788" s="541" t="n">
        <f aca="false">SUM(C1788:E1788)</f>
        <v>0</v>
      </c>
    </row>
    <row r="1789" s="83" customFormat="true" ht="18" hidden="true" customHeight="true" outlineLevel="0" collapsed="false">
      <c r="A1789" s="526"/>
      <c r="B1789" s="104"/>
      <c r="C1789" s="119"/>
      <c r="D1789" s="119"/>
      <c r="E1789" s="121"/>
      <c r="F1789" s="579"/>
      <c r="G1789" s="579"/>
      <c r="H1789" s="541" t="n">
        <f aca="false">E1789+D1789-C1789</f>
        <v>0</v>
      </c>
      <c r="I1789" s="541" t="n">
        <f aca="false">SUM(C1789:E1789)</f>
        <v>0</v>
      </c>
    </row>
    <row r="1790" s="83" customFormat="true" ht="18" hidden="true" customHeight="true" outlineLevel="0" collapsed="false">
      <c r="A1790" s="526"/>
      <c r="B1790" s="104"/>
      <c r="C1790" s="119"/>
      <c r="D1790" s="119"/>
      <c r="E1790" s="121"/>
      <c r="F1790" s="579"/>
      <c r="G1790" s="579"/>
      <c r="H1790" s="541" t="n">
        <f aca="false">E1790+D1790-C1790</f>
        <v>0</v>
      </c>
      <c r="I1790" s="541" t="n">
        <f aca="false">SUM(C1790:E1790)</f>
        <v>0</v>
      </c>
    </row>
    <row r="1791" s="83" customFormat="true" ht="18" hidden="true" customHeight="true" outlineLevel="0" collapsed="false">
      <c r="A1791" s="526"/>
      <c r="B1791" s="104"/>
      <c r="C1791" s="119"/>
      <c r="D1791" s="119"/>
      <c r="E1791" s="121"/>
      <c r="F1791" s="579"/>
      <c r="G1791" s="579"/>
      <c r="H1791" s="541" t="n">
        <f aca="false">E1791+D1791-C1791</f>
        <v>0</v>
      </c>
      <c r="I1791" s="541" t="n">
        <f aca="false">SUM(C1791:E1791)</f>
        <v>0</v>
      </c>
    </row>
    <row r="1792" s="83" customFormat="true" ht="18" hidden="true" customHeight="true" outlineLevel="0" collapsed="false">
      <c r="A1792" s="526"/>
      <c r="B1792" s="542"/>
      <c r="C1792" s="543"/>
      <c r="D1792" s="543"/>
      <c r="E1792" s="544"/>
      <c r="F1792" s="579"/>
      <c r="G1792" s="579"/>
      <c r="H1792" s="541" t="n">
        <f aca="false">E1792+D1792-C1792</f>
        <v>0</v>
      </c>
      <c r="I1792" s="541" t="n">
        <f aca="false">SUM(C1792:E1792)</f>
        <v>0</v>
      </c>
    </row>
    <row r="1793" customFormat="false" ht="18" hidden="false" customHeight="false" outlineLevel="0" collapsed="false">
      <c r="A1793" s="526"/>
      <c r="B1793" s="130" t="s">
        <v>147</v>
      </c>
      <c r="C1793" s="545" t="n">
        <f aca="false">SUM(C1744:C1792)</f>
        <v>1658450</v>
      </c>
      <c r="D1793" s="545" t="n">
        <f aca="false">SUM(D1744:D1792)</f>
        <v>508941</v>
      </c>
      <c r="E1793" s="545" t="n">
        <f aca="false">SUM(E1744:E1792)</f>
        <v>1149509</v>
      </c>
      <c r="F1793" s="557" t="n">
        <f aca="false">SUM(F1744:F1744)</f>
        <v>0</v>
      </c>
      <c r="G1793" s="558" t="n">
        <f aca="false">SUM(G1744:G1744)</f>
        <v>0</v>
      </c>
      <c r="H1793" s="529" t="n">
        <f aca="false">E1793+D1793-C1793</f>
        <v>0</v>
      </c>
      <c r="I1793" s="529" t="n">
        <f aca="false">SUM(C1793:E1793)</f>
        <v>3316900</v>
      </c>
    </row>
    <row r="1794" customFormat="false" ht="54" hidden="false" customHeight="true" outlineLevel="0" collapsed="false">
      <c r="A1794" s="526" t="s">
        <v>197</v>
      </c>
      <c r="B1794" s="116" t="s">
        <v>1819</v>
      </c>
      <c r="C1794" s="119" t="n">
        <v>20000</v>
      </c>
      <c r="D1794" s="119" t="n">
        <v>20000</v>
      </c>
      <c r="E1794" s="120"/>
      <c r="F1794" s="579"/>
      <c r="G1794" s="579"/>
      <c r="H1794" s="529" t="n">
        <f aca="false">E1794+D1794-C1794</f>
        <v>0</v>
      </c>
      <c r="I1794" s="529" t="n">
        <f aca="false">SUM(C1794:E1794)</f>
        <v>40000</v>
      </c>
    </row>
    <row r="1795" customFormat="false" ht="54" hidden="false" customHeight="false" outlineLevel="0" collapsed="false">
      <c r="A1795" s="526"/>
      <c r="B1795" s="116" t="s">
        <v>1820</v>
      </c>
      <c r="C1795" s="119" t="n">
        <v>60000</v>
      </c>
      <c r="D1795" s="119"/>
      <c r="E1795" s="120" t="n">
        <v>60000</v>
      </c>
      <c r="F1795" s="579"/>
      <c r="G1795" s="579"/>
      <c r="H1795" s="529" t="n">
        <f aca="false">E1795+D1795-C1795</f>
        <v>0</v>
      </c>
      <c r="I1795" s="529" t="n">
        <f aca="false">SUM(C1795:E1795)</f>
        <v>120000</v>
      </c>
    </row>
    <row r="1796" customFormat="false" ht="54" hidden="false" customHeight="false" outlineLevel="0" collapsed="false">
      <c r="A1796" s="526"/>
      <c r="B1796" s="116" t="s">
        <v>1821</v>
      </c>
      <c r="C1796" s="119" t="n">
        <v>6000</v>
      </c>
      <c r="D1796" s="119" t="n">
        <v>6000</v>
      </c>
      <c r="E1796" s="120"/>
      <c r="F1796" s="579"/>
      <c r="G1796" s="579"/>
      <c r="H1796" s="529" t="n">
        <f aca="false">E1796+D1796-C1796</f>
        <v>0</v>
      </c>
      <c r="I1796" s="529" t="n">
        <f aca="false">SUM(C1796:E1796)</f>
        <v>12000</v>
      </c>
    </row>
    <row r="1797" customFormat="false" ht="54" hidden="false" customHeight="false" outlineLevel="0" collapsed="false">
      <c r="A1797" s="526"/>
      <c r="B1797" s="116" t="s">
        <v>1822</v>
      </c>
      <c r="C1797" s="119" t="n">
        <v>24000</v>
      </c>
      <c r="D1797" s="119"/>
      <c r="E1797" s="120" t="n">
        <v>24000</v>
      </c>
      <c r="F1797" s="530"/>
      <c r="G1797" s="530"/>
      <c r="H1797" s="529" t="n">
        <f aca="false">E1797+D1797-C1797</f>
        <v>0</v>
      </c>
      <c r="I1797" s="529" t="n">
        <f aca="false">SUM(C1797:E1797)</f>
        <v>48000</v>
      </c>
    </row>
    <row r="1798" customFormat="false" ht="90" hidden="false" customHeight="false" outlineLevel="0" collapsed="false">
      <c r="A1798" s="526"/>
      <c r="B1798" s="116" t="s">
        <v>1823</v>
      </c>
      <c r="C1798" s="119" t="n">
        <v>74381</v>
      </c>
      <c r="D1798" s="119" t="n">
        <v>74381</v>
      </c>
      <c r="E1798" s="120"/>
      <c r="F1798" s="530"/>
      <c r="G1798" s="530"/>
      <c r="H1798" s="529" t="n">
        <f aca="false">E1798+D1798-C1798</f>
        <v>0</v>
      </c>
      <c r="I1798" s="529" t="n">
        <f aca="false">SUM(C1798:E1798)</f>
        <v>148762</v>
      </c>
    </row>
    <row r="1799" customFormat="false" ht="90" hidden="false" customHeight="false" outlineLevel="0" collapsed="false">
      <c r="A1799" s="526"/>
      <c r="B1799" s="104" t="s">
        <v>820</v>
      </c>
      <c r="C1799" s="119" t="n">
        <v>50000</v>
      </c>
      <c r="D1799" s="119"/>
      <c r="E1799" s="566" t="n">
        <v>50000</v>
      </c>
      <c r="F1799" s="530"/>
      <c r="G1799" s="530"/>
      <c r="H1799" s="529" t="n">
        <f aca="false">E1799+D1799-C1799</f>
        <v>0</v>
      </c>
      <c r="I1799" s="529" t="n">
        <f aca="false">SUM(C1799:E1799)</f>
        <v>100000</v>
      </c>
    </row>
    <row r="1800" customFormat="false" ht="36" hidden="false" customHeight="false" outlineLevel="0" collapsed="false">
      <c r="A1800" s="526"/>
      <c r="B1800" s="116" t="s">
        <v>1824</v>
      </c>
      <c r="C1800" s="119" t="n">
        <v>50000</v>
      </c>
      <c r="D1800" s="119" t="n">
        <v>50000</v>
      </c>
      <c r="E1800" s="120"/>
      <c r="F1800" s="530"/>
      <c r="G1800" s="530"/>
      <c r="H1800" s="529" t="n">
        <f aca="false">E1800+D1800-C1800</f>
        <v>0</v>
      </c>
      <c r="I1800" s="529" t="n">
        <f aca="false">SUM(C1800:E1800)</f>
        <v>100000</v>
      </c>
    </row>
    <row r="1801" customFormat="false" ht="54" hidden="false" customHeight="false" outlineLevel="0" collapsed="false">
      <c r="A1801" s="526"/>
      <c r="B1801" s="116" t="s">
        <v>1825</v>
      </c>
      <c r="C1801" s="119" t="n">
        <v>34000</v>
      </c>
      <c r="D1801" s="119" t="n">
        <v>34000</v>
      </c>
      <c r="E1801" s="120"/>
      <c r="F1801" s="530"/>
      <c r="G1801" s="530"/>
      <c r="H1801" s="529" t="n">
        <f aca="false">E1801+D1801-C1801</f>
        <v>0</v>
      </c>
      <c r="I1801" s="529" t="n">
        <f aca="false">SUM(C1801:E1801)</f>
        <v>68000</v>
      </c>
    </row>
    <row r="1802" customFormat="false" ht="54" hidden="false" customHeight="false" outlineLevel="0" collapsed="false">
      <c r="A1802" s="526"/>
      <c r="B1802" s="116" t="s">
        <v>1826</v>
      </c>
      <c r="C1802" s="119" t="n">
        <v>3000</v>
      </c>
      <c r="D1802" s="119" t="n">
        <v>3000</v>
      </c>
      <c r="E1802" s="120"/>
      <c r="F1802" s="530"/>
      <c r="G1802" s="530"/>
      <c r="H1802" s="529" t="n">
        <f aca="false">E1802+D1802-C1802</f>
        <v>0</v>
      </c>
      <c r="I1802" s="529" t="n">
        <f aca="false">SUM(C1802:E1802)</f>
        <v>6000</v>
      </c>
    </row>
    <row r="1803" customFormat="false" ht="54" hidden="false" customHeight="false" outlineLevel="0" collapsed="false">
      <c r="A1803" s="526"/>
      <c r="B1803" s="116" t="s">
        <v>1827</v>
      </c>
      <c r="C1803" s="119" t="n">
        <v>47000</v>
      </c>
      <c r="D1803" s="119" t="n">
        <v>28000</v>
      </c>
      <c r="E1803" s="120" t="n">
        <v>19000</v>
      </c>
      <c r="F1803" s="530"/>
      <c r="G1803" s="530"/>
      <c r="H1803" s="529" t="n">
        <f aca="false">E1803+D1803-C1803</f>
        <v>0</v>
      </c>
      <c r="I1803" s="529" t="n">
        <f aca="false">SUM(C1803:E1803)</f>
        <v>94000</v>
      </c>
    </row>
    <row r="1804" customFormat="false" ht="72" hidden="false" customHeight="false" outlineLevel="0" collapsed="false">
      <c r="A1804" s="526"/>
      <c r="B1804" s="116" t="s">
        <v>1828</v>
      </c>
      <c r="C1804" s="119" t="n">
        <v>50000</v>
      </c>
      <c r="D1804" s="119" t="n">
        <v>50000</v>
      </c>
      <c r="E1804" s="120"/>
      <c r="F1804" s="530"/>
      <c r="G1804" s="530"/>
      <c r="H1804" s="529" t="n">
        <f aca="false">E1804+D1804-C1804</f>
        <v>0</v>
      </c>
      <c r="I1804" s="529" t="n">
        <f aca="false">SUM(C1804:E1804)</f>
        <v>100000</v>
      </c>
    </row>
    <row r="1805" customFormat="false" ht="36" hidden="false" customHeight="false" outlineLevel="0" collapsed="false">
      <c r="A1805" s="526"/>
      <c r="B1805" s="116" t="s">
        <v>1829</v>
      </c>
      <c r="C1805" s="620" t="n">
        <v>198000</v>
      </c>
      <c r="D1805" s="119" t="n">
        <v>198000</v>
      </c>
      <c r="E1805" s="120"/>
      <c r="F1805" s="530"/>
      <c r="G1805" s="530"/>
      <c r="H1805" s="529" t="n">
        <f aca="false">E1805+D1805-C1805</f>
        <v>0</v>
      </c>
      <c r="I1805" s="529" t="n">
        <f aca="false">SUM(C1805:E1805)</f>
        <v>396000</v>
      </c>
    </row>
    <row r="1806" s="83" customFormat="true" ht="72" hidden="false" customHeight="false" outlineLevel="0" collapsed="false">
      <c r="A1806" s="526"/>
      <c r="B1806" s="104" t="s">
        <v>1830</v>
      </c>
      <c r="C1806" s="119" t="n">
        <v>45000</v>
      </c>
      <c r="D1806" s="119"/>
      <c r="E1806" s="121" t="n">
        <v>45000</v>
      </c>
      <c r="F1806" s="530"/>
      <c r="G1806" s="530"/>
      <c r="H1806" s="529" t="n">
        <f aca="false">E1806+D1806-C1806</f>
        <v>0</v>
      </c>
      <c r="I1806" s="529" t="n">
        <f aca="false">SUM(C1806:E1806)</f>
        <v>90000</v>
      </c>
      <c r="J1806" s="84"/>
      <c r="K1806" s="84"/>
      <c r="L1806" s="84"/>
    </row>
    <row r="1807" s="83" customFormat="true" ht="36" hidden="false" customHeight="false" outlineLevel="0" collapsed="false">
      <c r="A1807" s="526"/>
      <c r="B1807" s="104" t="s">
        <v>1831</v>
      </c>
      <c r="C1807" s="119" t="n">
        <v>90000</v>
      </c>
      <c r="D1807" s="551" t="n">
        <f aca="false">90000-30000</f>
        <v>60000</v>
      </c>
      <c r="E1807" s="552" t="n">
        <v>30000</v>
      </c>
      <c r="F1807" s="530"/>
      <c r="G1807" s="530"/>
      <c r="H1807" s="529" t="n">
        <f aca="false">E1807+D1807-C1807</f>
        <v>0</v>
      </c>
      <c r="I1807" s="529" t="n">
        <f aca="false">SUM(C1807:E1807)</f>
        <v>180000</v>
      </c>
      <c r="J1807" s="84"/>
      <c r="K1807" s="84"/>
      <c r="L1807" s="84"/>
    </row>
    <row r="1808" s="83" customFormat="true" ht="36" hidden="false" customHeight="false" outlineLevel="0" collapsed="false">
      <c r="A1808" s="526"/>
      <c r="B1808" s="104" t="s">
        <v>1832</v>
      </c>
      <c r="C1808" s="119" t="n">
        <v>13000</v>
      </c>
      <c r="D1808" s="119" t="n">
        <v>13000</v>
      </c>
      <c r="E1808" s="121"/>
      <c r="F1808" s="530"/>
      <c r="G1808" s="530"/>
      <c r="H1808" s="529" t="n">
        <f aca="false">E1808+D1808-C1808</f>
        <v>0</v>
      </c>
      <c r="I1808" s="529" t="n">
        <f aca="false">SUM(C1808:E1808)</f>
        <v>26000</v>
      </c>
      <c r="J1808" s="84"/>
      <c r="K1808" s="84"/>
      <c r="L1808" s="84"/>
    </row>
    <row r="1809" s="83" customFormat="true" ht="36" hidden="false" customHeight="false" outlineLevel="0" collapsed="false">
      <c r="A1809" s="526"/>
      <c r="B1809" s="104" t="s">
        <v>1833</v>
      </c>
      <c r="C1809" s="119" t="n">
        <v>18000</v>
      </c>
      <c r="D1809" s="119" t="n">
        <v>18000</v>
      </c>
      <c r="E1809" s="121"/>
      <c r="F1809" s="530"/>
      <c r="G1809" s="530"/>
      <c r="H1809" s="529" t="n">
        <f aca="false">E1809+D1809-C1809</f>
        <v>0</v>
      </c>
      <c r="I1809" s="529" t="n">
        <f aca="false">SUM(C1809:E1809)</f>
        <v>36000</v>
      </c>
      <c r="J1809" s="84"/>
      <c r="K1809" s="84"/>
      <c r="L1809" s="84"/>
    </row>
    <row r="1810" s="83" customFormat="true" ht="54" hidden="false" customHeight="false" outlineLevel="0" collapsed="false">
      <c r="A1810" s="526"/>
      <c r="B1810" s="104" t="s">
        <v>1834</v>
      </c>
      <c r="C1810" s="119" t="n">
        <v>23400</v>
      </c>
      <c r="D1810" s="119"/>
      <c r="E1810" s="121" t="n">
        <v>23400</v>
      </c>
      <c r="F1810" s="530"/>
      <c r="G1810" s="530"/>
      <c r="H1810" s="529" t="n">
        <f aca="false">E1810+D1810-C1810</f>
        <v>0</v>
      </c>
      <c r="I1810" s="529" t="n">
        <f aca="false">SUM(C1810:E1810)</f>
        <v>46800</v>
      </c>
      <c r="J1810" s="84"/>
      <c r="K1810" s="84"/>
      <c r="L1810" s="84"/>
    </row>
    <row r="1811" s="83" customFormat="true" ht="54" hidden="false" customHeight="false" outlineLevel="0" collapsed="false">
      <c r="A1811" s="526"/>
      <c r="B1811" s="104" t="s">
        <v>1835</v>
      </c>
      <c r="C1811" s="119" t="n">
        <v>30000</v>
      </c>
      <c r="D1811" s="119" t="n">
        <v>30000</v>
      </c>
      <c r="E1811" s="121"/>
      <c r="F1811" s="530"/>
      <c r="G1811" s="530"/>
      <c r="H1811" s="529" t="n">
        <f aca="false">E1811+D1811-C1811</f>
        <v>0</v>
      </c>
      <c r="I1811" s="529" t="n">
        <f aca="false">SUM(C1811:E1811)</f>
        <v>60000</v>
      </c>
      <c r="J1811" s="84"/>
      <c r="K1811" s="84"/>
      <c r="L1811" s="84"/>
    </row>
    <row r="1812" s="83" customFormat="true" ht="36" hidden="false" customHeight="false" outlineLevel="0" collapsed="false">
      <c r="A1812" s="526"/>
      <c r="B1812" s="104" t="s">
        <v>1836</v>
      </c>
      <c r="C1812" s="119" t="n">
        <v>60000</v>
      </c>
      <c r="D1812" s="119" t="n">
        <v>60000</v>
      </c>
      <c r="E1812" s="121"/>
      <c r="F1812" s="530"/>
      <c r="G1812" s="530"/>
      <c r="H1812" s="529" t="n">
        <f aca="false">E1812+D1812-C1812</f>
        <v>0</v>
      </c>
      <c r="I1812" s="529" t="n">
        <f aca="false">SUM(C1812:E1812)</f>
        <v>120000</v>
      </c>
      <c r="J1812" s="84"/>
      <c r="K1812" s="84"/>
      <c r="L1812" s="84"/>
    </row>
    <row r="1813" s="83" customFormat="true" ht="54" hidden="false" customHeight="false" outlineLevel="0" collapsed="false">
      <c r="A1813" s="526"/>
      <c r="B1813" s="104" t="s">
        <v>1837</v>
      </c>
      <c r="C1813" s="119" t="n">
        <v>37600</v>
      </c>
      <c r="D1813" s="119" t="n">
        <v>37600</v>
      </c>
      <c r="E1813" s="121"/>
      <c r="F1813" s="530"/>
      <c r="G1813" s="530"/>
      <c r="H1813" s="529" t="n">
        <f aca="false">E1813+D1813-C1813</f>
        <v>0</v>
      </c>
      <c r="I1813" s="529" t="n">
        <f aca="false">SUM(C1813:E1813)</f>
        <v>75200</v>
      </c>
      <c r="J1813" s="84"/>
      <c r="K1813" s="84"/>
      <c r="L1813" s="84"/>
    </row>
    <row r="1814" s="145" customFormat="true" ht="54" hidden="false" customHeight="false" outlineLevel="0" collapsed="false">
      <c r="A1814" s="526"/>
      <c r="B1814" s="104" t="s">
        <v>1838</v>
      </c>
      <c r="C1814" s="119" t="n">
        <v>15000</v>
      </c>
      <c r="D1814" s="119" t="n">
        <v>15000</v>
      </c>
      <c r="E1814" s="121"/>
      <c r="F1814" s="581"/>
      <c r="G1814" s="581"/>
      <c r="H1814" s="529" t="n">
        <f aca="false">E1814+D1814-C1814</f>
        <v>0</v>
      </c>
      <c r="I1814" s="529" t="n">
        <f aca="false">SUM(C1814:E1814)</f>
        <v>30000</v>
      </c>
      <c r="J1814" s="84"/>
      <c r="K1814" s="84"/>
      <c r="L1814" s="84"/>
    </row>
    <row r="1815" s="145" customFormat="true" ht="90" hidden="false" customHeight="false" outlineLevel="0" collapsed="false">
      <c r="A1815" s="526"/>
      <c r="B1815" s="104" t="s">
        <v>1839</v>
      </c>
      <c r="C1815" s="121" t="n">
        <v>200000</v>
      </c>
      <c r="D1815" s="121" t="n">
        <v>200000</v>
      </c>
      <c r="E1815" s="121"/>
      <c r="F1815" s="581"/>
      <c r="G1815" s="581"/>
      <c r="H1815" s="529" t="n">
        <f aca="false">E1815+D1815-C1815</f>
        <v>0</v>
      </c>
      <c r="I1815" s="529" t="n">
        <f aca="false">SUM(C1815:E1815)</f>
        <v>400000</v>
      </c>
      <c r="J1815" s="84"/>
      <c r="K1815" s="84"/>
      <c r="L1815" s="84"/>
    </row>
    <row r="1816" s="147" customFormat="true" ht="54" hidden="false" customHeight="false" outlineLevel="0" collapsed="false">
      <c r="A1816" s="526"/>
      <c r="B1816" s="109" t="s">
        <v>1840</v>
      </c>
      <c r="C1816" s="552" t="n">
        <v>100000</v>
      </c>
      <c r="D1816" s="552" t="n">
        <v>100000</v>
      </c>
      <c r="E1816" s="552"/>
      <c r="F1816" s="581"/>
      <c r="G1816" s="581"/>
      <c r="H1816" s="529" t="n">
        <f aca="false">E1816+D1816-C1816</f>
        <v>0</v>
      </c>
      <c r="I1816" s="529" t="n">
        <f aca="false">SUM(C1816:E1816)</f>
        <v>200000</v>
      </c>
      <c r="J1816" s="84"/>
      <c r="K1816" s="84"/>
      <c r="L1816" s="84"/>
    </row>
    <row r="1817" s="147" customFormat="true" ht="36" hidden="false" customHeight="false" outlineLevel="0" collapsed="false">
      <c r="A1817" s="526"/>
      <c r="B1817" s="109" t="s">
        <v>1841</v>
      </c>
      <c r="C1817" s="552" t="n">
        <v>260000</v>
      </c>
      <c r="D1817" s="552" t="n">
        <f aca="false">260000-260000</f>
        <v>0</v>
      </c>
      <c r="E1817" s="552" t="n">
        <v>260000</v>
      </c>
      <c r="F1817" s="581"/>
      <c r="G1817" s="581"/>
      <c r="H1817" s="529" t="n">
        <f aca="false">E1817+D1817-C1817</f>
        <v>0</v>
      </c>
      <c r="I1817" s="529" t="n">
        <f aca="false">SUM(C1817:E1817)</f>
        <v>520000</v>
      </c>
      <c r="J1817" s="84"/>
      <c r="K1817" s="84"/>
      <c r="L1817" s="84"/>
    </row>
    <row r="1818" s="145" customFormat="true" ht="54" hidden="false" customHeight="false" outlineLevel="0" collapsed="false">
      <c r="A1818" s="526"/>
      <c r="B1818" s="104" t="s">
        <v>1842</v>
      </c>
      <c r="C1818" s="119" t="n">
        <v>40000</v>
      </c>
      <c r="D1818" s="119"/>
      <c r="E1818" s="121" t="n">
        <v>40000</v>
      </c>
      <c r="F1818" s="581"/>
      <c r="G1818" s="581"/>
      <c r="H1818" s="529" t="n">
        <f aca="false">E1818+D1818-C1818</f>
        <v>0</v>
      </c>
      <c r="I1818" s="529" t="n">
        <f aca="false">SUM(C1818:E1818)</f>
        <v>80000</v>
      </c>
      <c r="J1818" s="84"/>
      <c r="K1818" s="84"/>
      <c r="L1818" s="84"/>
    </row>
    <row r="1819" s="145" customFormat="true" ht="18" hidden="false" customHeight="false" outlineLevel="0" collapsed="false">
      <c r="A1819" s="526"/>
      <c r="B1819" s="104" t="s">
        <v>1843</v>
      </c>
      <c r="C1819" s="119" t="n">
        <v>26000</v>
      </c>
      <c r="D1819" s="119" t="n">
        <v>26000</v>
      </c>
      <c r="E1819" s="121"/>
      <c r="F1819" s="581"/>
      <c r="G1819" s="581"/>
      <c r="H1819" s="529" t="n">
        <f aca="false">E1819+D1819-C1819</f>
        <v>0</v>
      </c>
      <c r="I1819" s="529" t="n">
        <f aca="false">SUM(C1819:E1819)</f>
        <v>52000</v>
      </c>
      <c r="J1819" s="84"/>
      <c r="K1819" s="84"/>
      <c r="L1819" s="84"/>
    </row>
    <row r="1820" s="145" customFormat="true" ht="72" hidden="false" customHeight="false" outlineLevel="0" collapsed="false">
      <c r="A1820" s="526"/>
      <c r="B1820" s="104" t="s">
        <v>1844</v>
      </c>
      <c r="C1820" s="119" t="n">
        <v>20034</v>
      </c>
      <c r="D1820" s="119" t="n">
        <v>20034</v>
      </c>
      <c r="E1820" s="121"/>
      <c r="F1820" s="581"/>
      <c r="G1820" s="581"/>
      <c r="H1820" s="529" t="n">
        <f aca="false">E1820+D1820-C1820</f>
        <v>0</v>
      </c>
      <c r="I1820" s="529" t="n">
        <f aca="false">SUM(C1820:E1820)</f>
        <v>40068</v>
      </c>
      <c r="J1820" s="84"/>
      <c r="K1820" s="84"/>
      <c r="L1820" s="84"/>
    </row>
    <row r="1821" s="145" customFormat="true" ht="54" hidden="false" customHeight="false" outlineLevel="0" collapsed="false">
      <c r="A1821" s="526"/>
      <c r="B1821" s="104" t="s">
        <v>1845</v>
      </c>
      <c r="C1821" s="119" t="n">
        <v>86000</v>
      </c>
      <c r="D1821" s="119" t="n">
        <v>86000</v>
      </c>
      <c r="E1821" s="121"/>
      <c r="F1821" s="581"/>
      <c r="G1821" s="581"/>
      <c r="H1821" s="529" t="n">
        <f aca="false">E1821+D1821-C1821</f>
        <v>0</v>
      </c>
      <c r="I1821" s="529" t="n">
        <f aca="false">SUM(C1821:E1821)</f>
        <v>172000</v>
      </c>
      <c r="J1821" s="84"/>
      <c r="K1821" s="84"/>
      <c r="L1821" s="84"/>
    </row>
    <row r="1822" s="145" customFormat="true" ht="36" hidden="false" customHeight="false" outlineLevel="0" collapsed="false">
      <c r="A1822" s="526"/>
      <c r="B1822" s="104" t="s">
        <v>1846</v>
      </c>
      <c r="C1822" s="600" t="n">
        <v>104000</v>
      </c>
      <c r="D1822" s="121"/>
      <c r="E1822" s="121" t="n">
        <v>104000</v>
      </c>
      <c r="F1822" s="581"/>
      <c r="G1822" s="581"/>
      <c r="H1822" s="529" t="n">
        <f aca="false">E1822+D1822-C1822</f>
        <v>0</v>
      </c>
      <c r="I1822" s="529" t="n">
        <f aca="false">SUM(C1822:E1822)</f>
        <v>208000</v>
      </c>
      <c r="J1822" s="84"/>
      <c r="K1822" s="84"/>
      <c r="L1822" s="84"/>
    </row>
    <row r="1823" s="145" customFormat="true" ht="72" hidden="false" customHeight="false" outlineLevel="0" collapsed="false">
      <c r="A1823" s="526"/>
      <c r="B1823" s="104" t="s">
        <v>1847</v>
      </c>
      <c r="C1823" s="600" t="n">
        <v>100000</v>
      </c>
      <c r="D1823" s="121" t="n">
        <v>100000</v>
      </c>
      <c r="E1823" s="121"/>
      <c r="F1823" s="581"/>
      <c r="G1823" s="581"/>
      <c r="H1823" s="529" t="n">
        <f aca="false">E1823+D1823-C1823</f>
        <v>0</v>
      </c>
      <c r="I1823" s="529" t="n">
        <f aca="false">SUM(C1823:E1823)</f>
        <v>200000</v>
      </c>
      <c r="J1823" s="84"/>
      <c r="K1823" s="84"/>
      <c r="L1823" s="84"/>
    </row>
    <row r="1824" s="145" customFormat="true" ht="54" hidden="false" customHeight="false" outlineLevel="0" collapsed="false">
      <c r="A1824" s="526"/>
      <c r="B1824" s="104" t="s">
        <v>1848</v>
      </c>
      <c r="C1824" s="119" t="n">
        <v>30000</v>
      </c>
      <c r="D1824" s="119" t="n">
        <v>30000</v>
      </c>
      <c r="E1824" s="121"/>
      <c r="F1824" s="581"/>
      <c r="G1824" s="581"/>
      <c r="H1824" s="529" t="n">
        <f aca="false">E1824+D1824-C1824</f>
        <v>0</v>
      </c>
      <c r="I1824" s="529" t="n">
        <f aca="false">SUM(C1824:E1824)</f>
        <v>60000</v>
      </c>
      <c r="J1824" s="84"/>
      <c r="K1824" s="84"/>
      <c r="L1824" s="84"/>
    </row>
    <row r="1825" s="145" customFormat="true" ht="54" hidden="false" customHeight="false" outlineLevel="0" collapsed="false">
      <c r="A1825" s="526"/>
      <c r="B1825" s="104" t="s">
        <v>1849</v>
      </c>
      <c r="C1825" s="119" t="n">
        <v>18000</v>
      </c>
      <c r="D1825" s="119" t="n">
        <v>18000</v>
      </c>
      <c r="E1825" s="121"/>
      <c r="F1825" s="581"/>
      <c r="G1825" s="581"/>
      <c r="H1825" s="529" t="n">
        <f aca="false">E1825+D1825-C1825</f>
        <v>0</v>
      </c>
      <c r="I1825" s="529" t="n">
        <f aca="false">SUM(C1825:E1825)</f>
        <v>36000</v>
      </c>
      <c r="J1825" s="84"/>
      <c r="K1825" s="84"/>
      <c r="L1825" s="84"/>
    </row>
    <row r="1826" s="145" customFormat="true" ht="54" hidden="false" customHeight="false" outlineLevel="0" collapsed="false">
      <c r="A1826" s="526"/>
      <c r="B1826" s="104" t="s">
        <v>1850</v>
      </c>
      <c r="C1826" s="119" t="n">
        <v>22300</v>
      </c>
      <c r="D1826" s="119" t="n">
        <v>22300</v>
      </c>
      <c r="E1826" s="121"/>
      <c r="F1826" s="581"/>
      <c r="G1826" s="581"/>
      <c r="H1826" s="529" t="n">
        <f aca="false">E1826+D1826-C1826</f>
        <v>0</v>
      </c>
      <c r="I1826" s="529" t="n">
        <f aca="false">SUM(C1826:E1826)</f>
        <v>44600</v>
      </c>
      <c r="J1826" s="84"/>
      <c r="K1826" s="84"/>
      <c r="L1826" s="84"/>
    </row>
    <row r="1827" s="145" customFormat="true" ht="54" hidden="false" customHeight="false" outlineLevel="0" collapsed="false">
      <c r="A1827" s="526"/>
      <c r="B1827" s="104" t="s">
        <v>1851</v>
      </c>
      <c r="C1827" s="119" t="n">
        <v>15700</v>
      </c>
      <c r="D1827" s="119"/>
      <c r="E1827" s="121" t="n">
        <v>15700</v>
      </c>
      <c r="F1827" s="581"/>
      <c r="G1827" s="581"/>
      <c r="H1827" s="529" t="n">
        <f aca="false">E1827+D1827-C1827</f>
        <v>0</v>
      </c>
      <c r="I1827" s="529" t="n">
        <f aca="false">SUM(C1827:E1827)</f>
        <v>31400</v>
      </c>
      <c r="J1827" s="84"/>
      <c r="K1827" s="84"/>
      <c r="L1827" s="84"/>
    </row>
    <row r="1828" s="145" customFormat="true" ht="18" hidden="true" customHeight="false" outlineLevel="0" collapsed="false">
      <c r="A1828" s="526"/>
      <c r="B1828" s="554"/>
      <c r="C1828" s="539"/>
      <c r="D1828" s="539"/>
      <c r="E1828" s="555"/>
      <c r="F1828" s="581"/>
      <c r="G1828" s="581"/>
      <c r="H1828" s="541" t="n">
        <f aca="false">E1828+D1828-C1828</f>
        <v>0</v>
      </c>
      <c r="I1828" s="541" t="n">
        <f aca="false">SUM(C1828:E1828)</f>
        <v>0</v>
      </c>
    </row>
    <row r="1829" s="145" customFormat="true" ht="18" hidden="true" customHeight="false" outlineLevel="0" collapsed="false">
      <c r="A1829" s="526"/>
      <c r="B1829" s="104"/>
      <c r="C1829" s="119"/>
      <c r="D1829" s="119"/>
      <c r="E1829" s="121"/>
      <c r="F1829" s="581"/>
      <c r="G1829" s="581"/>
      <c r="H1829" s="541" t="n">
        <f aca="false">E1829+D1829-C1829</f>
        <v>0</v>
      </c>
      <c r="I1829" s="541" t="n">
        <f aca="false">SUM(C1829:E1829)</f>
        <v>0</v>
      </c>
    </row>
    <row r="1830" s="145" customFormat="true" ht="18" hidden="true" customHeight="false" outlineLevel="0" collapsed="false">
      <c r="A1830" s="526"/>
      <c r="B1830" s="104"/>
      <c r="C1830" s="119"/>
      <c r="D1830" s="119"/>
      <c r="E1830" s="121"/>
      <c r="F1830" s="581"/>
      <c r="G1830" s="581"/>
      <c r="H1830" s="541" t="n">
        <f aca="false">E1830+D1830-C1830</f>
        <v>0</v>
      </c>
      <c r="I1830" s="541" t="n">
        <f aca="false">SUM(C1830:E1830)</f>
        <v>0</v>
      </c>
    </row>
    <row r="1831" s="145" customFormat="true" ht="18" hidden="true" customHeight="false" outlineLevel="0" collapsed="false">
      <c r="A1831" s="526"/>
      <c r="B1831" s="104"/>
      <c r="C1831" s="119"/>
      <c r="D1831" s="119"/>
      <c r="E1831" s="121"/>
      <c r="F1831" s="581"/>
      <c r="G1831" s="581"/>
      <c r="H1831" s="541" t="n">
        <f aca="false">E1831+D1831-C1831</f>
        <v>0</v>
      </c>
      <c r="I1831" s="541" t="n">
        <f aca="false">SUM(C1831:E1831)</f>
        <v>0</v>
      </c>
    </row>
    <row r="1832" s="145" customFormat="true" ht="18" hidden="true" customHeight="false" outlineLevel="0" collapsed="false">
      <c r="A1832" s="526"/>
      <c r="B1832" s="104"/>
      <c r="C1832" s="119"/>
      <c r="D1832" s="119"/>
      <c r="E1832" s="121"/>
      <c r="F1832" s="581"/>
      <c r="G1832" s="581"/>
      <c r="H1832" s="541" t="n">
        <f aca="false">E1832+D1832-C1832</f>
        <v>0</v>
      </c>
      <c r="I1832" s="541" t="n">
        <f aca="false">SUM(C1832:E1832)</f>
        <v>0</v>
      </c>
    </row>
    <row r="1833" s="145" customFormat="true" ht="18" hidden="true" customHeight="false" outlineLevel="0" collapsed="false">
      <c r="A1833" s="526"/>
      <c r="B1833" s="104"/>
      <c r="C1833" s="119"/>
      <c r="D1833" s="119"/>
      <c r="E1833" s="121"/>
      <c r="F1833" s="581"/>
      <c r="G1833" s="581"/>
      <c r="H1833" s="541" t="n">
        <f aca="false">E1833+D1833-C1833</f>
        <v>0</v>
      </c>
      <c r="I1833" s="541" t="n">
        <f aca="false">SUM(C1833:E1833)</f>
        <v>0</v>
      </c>
    </row>
    <row r="1834" s="145" customFormat="true" ht="18" hidden="true" customHeight="false" outlineLevel="0" collapsed="false">
      <c r="A1834" s="526"/>
      <c r="B1834" s="104"/>
      <c r="C1834" s="119"/>
      <c r="D1834" s="119"/>
      <c r="E1834" s="121"/>
      <c r="F1834" s="581"/>
      <c r="G1834" s="581"/>
      <c r="H1834" s="541" t="n">
        <f aca="false">E1834+D1834-C1834</f>
        <v>0</v>
      </c>
      <c r="I1834" s="541" t="n">
        <f aca="false">SUM(C1834:E1834)</f>
        <v>0</v>
      </c>
    </row>
    <row r="1835" s="145" customFormat="true" ht="18" hidden="true" customHeight="false" outlineLevel="0" collapsed="false">
      <c r="A1835" s="526"/>
      <c r="B1835" s="104"/>
      <c r="C1835" s="119"/>
      <c r="D1835" s="119"/>
      <c r="E1835" s="121"/>
      <c r="F1835" s="581"/>
      <c r="G1835" s="581"/>
      <c r="H1835" s="541" t="n">
        <f aca="false">E1835+D1835-C1835</f>
        <v>0</v>
      </c>
      <c r="I1835" s="541" t="n">
        <f aca="false">SUM(C1835:E1835)</f>
        <v>0</v>
      </c>
    </row>
    <row r="1836" s="145" customFormat="true" ht="18" hidden="true" customHeight="false" outlineLevel="0" collapsed="false">
      <c r="A1836" s="526"/>
      <c r="B1836" s="104"/>
      <c r="C1836" s="119"/>
      <c r="D1836" s="119"/>
      <c r="E1836" s="121"/>
      <c r="F1836" s="581"/>
      <c r="G1836" s="581"/>
      <c r="H1836" s="541" t="n">
        <f aca="false">E1836+D1836-C1836</f>
        <v>0</v>
      </c>
      <c r="I1836" s="541" t="n">
        <f aca="false">SUM(C1836:E1836)</f>
        <v>0</v>
      </c>
    </row>
    <row r="1837" s="145" customFormat="true" ht="18" hidden="true" customHeight="false" outlineLevel="0" collapsed="false">
      <c r="A1837" s="526"/>
      <c r="B1837" s="104"/>
      <c r="C1837" s="119"/>
      <c r="D1837" s="119"/>
      <c r="E1837" s="121"/>
      <c r="F1837" s="581"/>
      <c r="G1837" s="581"/>
      <c r="H1837" s="541" t="n">
        <f aca="false">E1837+D1837-C1837</f>
        <v>0</v>
      </c>
      <c r="I1837" s="541" t="n">
        <f aca="false">SUM(C1837:E1837)</f>
        <v>0</v>
      </c>
    </row>
    <row r="1838" s="145" customFormat="true" ht="18" hidden="true" customHeight="false" outlineLevel="0" collapsed="false">
      <c r="A1838" s="526"/>
      <c r="B1838" s="104"/>
      <c r="C1838" s="119"/>
      <c r="D1838" s="119"/>
      <c r="E1838" s="121"/>
      <c r="F1838" s="581"/>
      <c r="G1838" s="581"/>
      <c r="H1838" s="541" t="n">
        <f aca="false">E1838+D1838-C1838</f>
        <v>0</v>
      </c>
      <c r="I1838" s="541" t="n">
        <f aca="false">SUM(C1838:E1838)</f>
        <v>0</v>
      </c>
    </row>
    <row r="1839" s="145" customFormat="true" ht="18" hidden="true" customHeight="false" outlineLevel="0" collapsed="false">
      <c r="A1839" s="526"/>
      <c r="B1839" s="104"/>
      <c r="C1839" s="119"/>
      <c r="D1839" s="119"/>
      <c r="E1839" s="121"/>
      <c r="F1839" s="581"/>
      <c r="G1839" s="581"/>
      <c r="H1839" s="541" t="n">
        <f aca="false">E1839+D1839-C1839</f>
        <v>0</v>
      </c>
      <c r="I1839" s="541" t="n">
        <f aca="false">SUM(C1839:E1839)</f>
        <v>0</v>
      </c>
    </row>
    <row r="1840" s="145" customFormat="true" ht="18" hidden="true" customHeight="false" outlineLevel="0" collapsed="false">
      <c r="A1840" s="526"/>
      <c r="B1840" s="104"/>
      <c r="C1840" s="119"/>
      <c r="D1840" s="119"/>
      <c r="E1840" s="121"/>
      <c r="F1840" s="581"/>
      <c r="G1840" s="581"/>
      <c r="H1840" s="541" t="n">
        <f aca="false">E1840+D1840-C1840</f>
        <v>0</v>
      </c>
      <c r="I1840" s="541" t="n">
        <f aca="false">SUM(C1840:E1840)</f>
        <v>0</v>
      </c>
    </row>
    <row r="1841" s="145" customFormat="true" ht="18" hidden="true" customHeight="false" outlineLevel="0" collapsed="false">
      <c r="A1841" s="526"/>
      <c r="B1841" s="104"/>
      <c r="C1841" s="119"/>
      <c r="D1841" s="119"/>
      <c r="E1841" s="121"/>
      <c r="F1841" s="581"/>
      <c r="G1841" s="581"/>
      <c r="H1841" s="541" t="n">
        <f aca="false">E1841+D1841-C1841</f>
        <v>0</v>
      </c>
      <c r="I1841" s="541" t="n">
        <f aca="false">SUM(C1841:E1841)</f>
        <v>0</v>
      </c>
    </row>
    <row r="1842" s="145" customFormat="true" ht="18" hidden="true" customHeight="false" outlineLevel="0" collapsed="false">
      <c r="A1842" s="526"/>
      <c r="B1842" s="104"/>
      <c r="C1842" s="119"/>
      <c r="D1842" s="119"/>
      <c r="E1842" s="121"/>
      <c r="F1842" s="581"/>
      <c r="G1842" s="581"/>
      <c r="H1842" s="541" t="n">
        <f aca="false">E1842+D1842-C1842</f>
        <v>0</v>
      </c>
      <c r="I1842" s="541" t="n">
        <f aca="false">SUM(C1842:E1842)</f>
        <v>0</v>
      </c>
    </row>
    <row r="1843" s="145" customFormat="true" ht="18" hidden="true" customHeight="false" outlineLevel="0" collapsed="false">
      <c r="A1843" s="526"/>
      <c r="B1843" s="104"/>
      <c r="C1843" s="119"/>
      <c r="D1843" s="119"/>
      <c r="E1843" s="121"/>
      <c r="F1843" s="581"/>
      <c r="G1843" s="581"/>
      <c r="H1843" s="541" t="n">
        <f aca="false">E1843+D1843-C1843</f>
        <v>0</v>
      </c>
      <c r="I1843" s="541" t="n">
        <f aca="false">SUM(C1843:E1843)</f>
        <v>0</v>
      </c>
    </row>
    <row r="1844" s="145" customFormat="true" ht="18" hidden="true" customHeight="false" outlineLevel="0" collapsed="false">
      <c r="A1844" s="526"/>
      <c r="B1844" s="104"/>
      <c r="C1844" s="119"/>
      <c r="D1844" s="119"/>
      <c r="E1844" s="121"/>
      <c r="F1844" s="581"/>
      <c r="G1844" s="581"/>
      <c r="H1844" s="541" t="n">
        <f aca="false">E1844+D1844-C1844</f>
        <v>0</v>
      </c>
      <c r="I1844" s="541" t="n">
        <f aca="false">SUM(C1844:E1844)</f>
        <v>0</v>
      </c>
    </row>
    <row r="1845" s="145" customFormat="true" ht="18" hidden="true" customHeight="false" outlineLevel="0" collapsed="false">
      <c r="A1845" s="526"/>
      <c r="B1845" s="104"/>
      <c r="C1845" s="119"/>
      <c r="D1845" s="119"/>
      <c r="E1845" s="121"/>
      <c r="F1845" s="581"/>
      <c r="G1845" s="581"/>
      <c r="H1845" s="541" t="n">
        <f aca="false">E1845+D1845-C1845</f>
        <v>0</v>
      </c>
      <c r="I1845" s="541" t="n">
        <f aca="false">SUM(C1845:E1845)</f>
        <v>0</v>
      </c>
    </row>
    <row r="1846" s="145" customFormat="true" ht="18" hidden="true" customHeight="false" outlineLevel="0" collapsed="false">
      <c r="A1846" s="526"/>
      <c r="B1846" s="104"/>
      <c r="C1846" s="119"/>
      <c r="D1846" s="119"/>
      <c r="E1846" s="121"/>
      <c r="F1846" s="581"/>
      <c r="G1846" s="581"/>
      <c r="H1846" s="541" t="n">
        <f aca="false">E1846+D1846-C1846</f>
        <v>0</v>
      </c>
      <c r="I1846" s="541" t="n">
        <f aca="false">SUM(C1846:E1846)</f>
        <v>0</v>
      </c>
    </row>
    <row r="1847" s="145" customFormat="true" ht="18" hidden="true" customHeight="false" outlineLevel="0" collapsed="false">
      <c r="A1847" s="526"/>
      <c r="B1847" s="104"/>
      <c r="C1847" s="119"/>
      <c r="D1847" s="119"/>
      <c r="E1847" s="121"/>
      <c r="F1847" s="581"/>
      <c r="G1847" s="581"/>
      <c r="H1847" s="541" t="n">
        <f aca="false">E1847+D1847-C1847</f>
        <v>0</v>
      </c>
      <c r="I1847" s="541" t="n">
        <f aca="false">SUM(C1847:E1847)</f>
        <v>0</v>
      </c>
    </row>
    <row r="1848" s="145" customFormat="true" ht="18" hidden="true" customHeight="false" outlineLevel="0" collapsed="false">
      <c r="A1848" s="526"/>
      <c r="B1848" s="104"/>
      <c r="C1848" s="119"/>
      <c r="D1848" s="119"/>
      <c r="E1848" s="121"/>
      <c r="F1848" s="581"/>
      <c r="G1848" s="581"/>
      <c r="H1848" s="541" t="n">
        <f aca="false">E1848+D1848-C1848</f>
        <v>0</v>
      </c>
      <c r="I1848" s="541" t="n">
        <f aca="false">SUM(C1848:E1848)</f>
        <v>0</v>
      </c>
    </row>
    <row r="1849" s="145" customFormat="true" ht="18" hidden="true" customHeight="false" outlineLevel="0" collapsed="false">
      <c r="A1849" s="526"/>
      <c r="B1849" s="104"/>
      <c r="C1849" s="119"/>
      <c r="D1849" s="119"/>
      <c r="E1849" s="121"/>
      <c r="F1849" s="581"/>
      <c r="G1849" s="581"/>
      <c r="H1849" s="541" t="n">
        <f aca="false">E1849+D1849-C1849</f>
        <v>0</v>
      </c>
      <c r="I1849" s="541" t="n">
        <f aca="false">SUM(C1849:E1849)</f>
        <v>0</v>
      </c>
    </row>
    <row r="1850" s="145" customFormat="true" ht="18" hidden="true" customHeight="false" outlineLevel="0" collapsed="false">
      <c r="A1850" s="526"/>
      <c r="B1850" s="104"/>
      <c r="C1850" s="119"/>
      <c r="D1850" s="119"/>
      <c r="E1850" s="121"/>
      <c r="F1850" s="581"/>
      <c r="G1850" s="581"/>
      <c r="H1850" s="541" t="n">
        <f aca="false">E1850+D1850-C1850</f>
        <v>0</v>
      </c>
      <c r="I1850" s="541" t="n">
        <f aca="false">SUM(C1850:E1850)</f>
        <v>0</v>
      </c>
    </row>
    <row r="1851" s="145" customFormat="true" ht="18" hidden="true" customHeight="false" outlineLevel="0" collapsed="false">
      <c r="A1851" s="526"/>
      <c r="B1851" s="104"/>
      <c r="C1851" s="119"/>
      <c r="D1851" s="119"/>
      <c r="E1851" s="121"/>
      <c r="F1851" s="581"/>
      <c r="G1851" s="581"/>
      <c r="H1851" s="541" t="n">
        <f aca="false">E1851+D1851-C1851</f>
        <v>0</v>
      </c>
      <c r="I1851" s="541" t="n">
        <f aca="false">SUM(C1851:E1851)</f>
        <v>0</v>
      </c>
    </row>
    <row r="1852" s="145" customFormat="true" ht="18" hidden="true" customHeight="false" outlineLevel="0" collapsed="false">
      <c r="A1852" s="526"/>
      <c r="B1852" s="104"/>
      <c r="C1852" s="119"/>
      <c r="D1852" s="119"/>
      <c r="E1852" s="121"/>
      <c r="F1852" s="581"/>
      <c r="G1852" s="581"/>
      <c r="H1852" s="541" t="n">
        <f aca="false">E1852+D1852-C1852</f>
        <v>0</v>
      </c>
      <c r="I1852" s="541" t="n">
        <f aca="false">SUM(C1852:E1852)</f>
        <v>0</v>
      </c>
    </row>
    <row r="1853" s="145" customFormat="true" ht="18" hidden="true" customHeight="false" outlineLevel="0" collapsed="false">
      <c r="A1853" s="526"/>
      <c r="B1853" s="104"/>
      <c r="C1853" s="119"/>
      <c r="D1853" s="119"/>
      <c r="E1853" s="121"/>
      <c r="F1853" s="581"/>
      <c r="G1853" s="581"/>
      <c r="H1853" s="541" t="n">
        <f aca="false">E1853+D1853-C1853</f>
        <v>0</v>
      </c>
      <c r="I1853" s="541" t="n">
        <f aca="false">SUM(C1853:E1853)</f>
        <v>0</v>
      </c>
    </row>
    <row r="1854" s="145" customFormat="true" ht="18" hidden="true" customHeight="false" outlineLevel="0" collapsed="false">
      <c r="A1854" s="526"/>
      <c r="B1854" s="104"/>
      <c r="C1854" s="119"/>
      <c r="D1854" s="119"/>
      <c r="E1854" s="121"/>
      <c r="F1854" s="581"/>
      <c r="G1854" s="581"/>
      <c r="H1854" s="541" t="n">
        <f aca="false">E1854+D1854-C1854</f>
        <v>0</v>
      </c>
      <c r="I1854" s="541" t="n">
        <f aca="false">SUM(C1854:E1854)</f>
        <v>0</v>
      </c>
    </row>
    <row r="1855" s="145" customFormat="true" ht="18" hidden="true" customHeight="false" outlineLevel="0" collapsed="false">
      <c r="A1855" s="526"/>
      <c r="B1855" s="104"/>
      <c r="C1855" s="119"/>
      <c r="D1855" s="119"/>
      <c r="E1855" s="121"/>
      <c r="F1855" s="581"/>
      <c r="G1855" s="581"/>
      <c r="H1855" s="541" t="n">
        <f aca="false">E1855+D1855-C1855</f>
        <v>0</v>
      </c>
      <c r="I1855" s="541" t="n">
        <f aca="false">SUM(C1855:E1855)</f>
        <v>0</v>
      </c>
    </row>
    <row r="1856" s="145" customFormat="true" ht="18" hidden="true" customHeight="false" outlineLevel="0" collapsed="false">
      <c r="A1856" s="526"/>
      <c r="B1856" s="104"/>
      <c r="C1856" s="119"/>
      <c r="D1856" s="119"/>
      <c r="E1856" s="121"/>
      <c r="F1856" s="581"/>
      <c r="G1856" s="581"/>
      <c r="H1856" s="541" t="n">
        <f aca="false">E1856+D1856-C1856</f>
        <v>0</v>
      </c>
      <c r="I1856" s="541" t="n">
        <f aca="false">SUM(C1856:E1856)</f>
        <v>0</v>
      </c>
    </row>
    <row r="1857" s="145" customFormat="true" ht="18" hidden="true" customHeight="false" outlineLevel="0" collapsed="false">
      <c r="A1857" s="526"/>
      <c r="B1857" s="104"/>
      <c r="C1857" s="119"/>
      <c r="D1857" s="119"/>
      <c r="E1857" s="121"/>
      <c r="F1857" s="581"/>
      <c r="G1857" s="581"/>
      <c r="H1857" s="541" t="n">
        <f aca="false">E1857+D1857-C1857</f>
        <v>0</v>
      </c>
      <c r="I1857" s="541" t="n">
        <f aca="false">SUM(C1857:E1857)</f>
        <v>0</v>
      </c>
    </row>
    <row r="1858" s="145" customFormat="true" ht="18" hidden="true" customHeight="false" outlineLevel="0" collapsed="false">
      <c r="A1858" s="526"/>
      <c r="B1858" s="104"/>
      <c r="C1858" s="119"/>
      <c r="D1858" s="119"/>
      <c r="E1858" s="121"/>
      <c r="F1858" s="581"/>
      <c r="G1858" s="581"/>
      <c r="H1858" s="541" t="n">
        <f aca="false">E1858+D1858-C1858</f>
        <v>0</v>
      </c>
      <c r="I1858" s="541" t="n">
        <f aca="false">SUM(C1858:E1858)</f>
        <v>0</v>
      </c>
    </row>
    <row r="1859" s="145" customFormat="true" ht="18" hidden="true" customHeight="false" outlineLevel="0" collapsed="false">
      <c r="A1859" s="526"/>
      <c r="B1859" s="104"/>
      <c r="C1859" s="119"/>
      <c r="D1859" s="119"/>
      <c r="E1859" s="121"/>
      <c r="F1859" s="581"/>
      <c r="G1859" s="581"/>
      <c r="H1859" s="541" t="n">
        <f aca="false">E1859+D1859-C1859</f>
        <v>0</v>
      </c>
      <c r="I1859" s="541" t="n">
        <f aca="false">SUM(C1859:E1859)</f>
        <v>0</v>
      </c>
    </row>
    <row r="1860" s="145" customFormat="true" ht="18" hidden="true" customHeight="false" outlineLevel="0" collapsed="false">
      <c r="A1860" s="526"/>
      <c r="B1860" s="104"/>
      <c r="C1860" s="119"/>
      <c r="D1860" s="119"/>
      <c r="E1860" s="121"/>
      <c r="F1860" s="581"/>
      <c r="G1860" s="581"/>
      <c r="H1860" s="541" t="n">
        <f aca="false">E1860+D1860-C1860</f>
        <v>0</v>
      </c>
      <c r="I1860" s="541" t="n">
        <f aca="false">SUM(C1860:E1860)</f>
        <v>0</v>
      </c>
    </row>
    <row r="1861" s="145" customFormat="true" ht="18" hidden="true" customHeight="false" outlineLevel="0" collapsed="false">
      <c r="A1861" s="526"/>
      <c r="B1861" s="104"/>
      <c r="C1861" s="119"/>
      <c r="D1861" s="119"/>
      <c r="E1861" s="121"/>
      <c r="F1861" s="581"/>
      <c r="G1861" s="581"/>
      <c r="H1861" s="541" t="n">
        <f aca="false">E1861+D1861-C1861</f>
        <v>0</v>
      </c>
      <c r="I1861" s="541" t="n">
        <f aca="false">SUM(C1861:E1861)</f>
        <v>0</v>
      </c>
    </row>
    <row r="1862" s="145" customFormat="true" ht="18" hidden="true" customHeight="false" outlineLevel="0" collapsed="false">
      <c r="A1862" s="526"/>
      <c r="B1862" s="104"/>
      <c r="C1862" s="119"/>
      <c r="D1862" s="119"/>
      <c r="E1862" s="121"/>
      <c r="F1862" s="581"/>
      <c r="G1862" s="581"/>
      <c r="H1862" s="541" t="n">
        <f aca="false">E1862+D1862-C1862</f>
        <v>0</v>
      </c>
      <c r="I1862" s="541" t="n">
        <f aca="false">SUM(C1862:E1862)</f>
        <v>0</v>
      </c>
    </row>
    <row r="1863" s="145" customFormat="true" ht="18" hidden="true" customHeight="false" outlineLevel="0" collapsed="false">
      <c r="A1863" s="526"/>
      <c r="B1863" s="104"/>
      <c r="C1863" s="119"/>
      <c r="D1863" s="119"/>
      <c r="E1863" s="121"/>
      <c r="F1863" s="581"/>
      <c r="G1863" s="581"/>
      <c r="H1863" s="541" t="n">
        <f aca="false">E1863+D1863-C1863</f>
        <v>0</v>
      </c>
      <c r="I1863" s="541" t="n">
        <f aca="false">SUM(C1863:E1863)</f>
        <v>0</v>
      </c>
    </row>
    <row r="1864" s="145" customFormat="true" ht="18" hidden="true" customHeight="false" outlineLevel="0" collapsed="false">
      <c r="A1864" s="526"/>
      <c r="B1864" s="104"/>
      <c r="C1864" s="119"/>
      <c r="D1864" s="119"/>
      <c r="E1864" s="121"/>
      <c r="F1864" s="581"/>
      <c r="G1864" s="581"/>
      <c r="H1864" s="541" t="n">
        <f aca="false">E1864+D1864-C1864</f>
        <v>0</v>
      </c>
      <c r="I1864" s="541" t="n">
        <f aca="false">SUM(C1864:E1864)</f>
        <v>0</v>
      </c>
    </row>
    <row r="1865" s="145" customFormat="true" ht="18" hidden="true" customHeight="false" outlineLevel="0" collapsed="false">
      <c r="A1865" s="526"/>
      <c r="B1865" s="104"/>
      <c r="C1865" s="119"/>
      <c r="D1865" s="119"/>
      <c r="E1865" s="121"/>
      <c r="F1865" s="581"/>
      <c r="G1865" s="581"/>
      <c r="H1865" s="541" t="n">
        <f aca="false">E1865+D1865-C1865</f>
        <v>0</v>
      </c>
      <c r="I1865" s="541" t="n">
        <f aca="false">SUM(C1865:E1865)</f>
        <v>0</v>
      </c>
    </row>
    <row r="1866" s="145" customFormat="true" ht="18" hidden="true" customHeight="false" outlineLevel="0" collapsed="false">
      <c r="A1866" s="526"/>
      <c r="B1866" s="104"/>
      <c r="C1866" s="119"/>
      <c r="D1866" s="119"/>
      <c r="E1866" s="121"/>
      <c r="F1866" s="581"/>
      <c r="G1866" s="581"/>
      <c r="H1866" s="541" t="n">
        <f aca="false">E1866+D1866-C1866</f>
        <v>0</v>
      </c>
      <c r="I1866" s="541" t="n">
        <f aca="false">SUM(C1866:E1866)</f>
        <v>0</v>
      </c>
    </row>
    <row r="1867" s="145" customFormat="true" ht="18" hidden="true" customHeight="false" outlineLevel="0" collapsed="false">
      <c r="A1867" s="526"/>
      <c r="B1867" s="104"/>
      <c r="C1867" s="119"/>
      <c r="D1867" s="119"/>
      <c r="E1867" s="121"/>
      <c r="F1867" s="581"/>
      <c r="G1867" s="581"/>
      <c r="H1867" s="541" t="n">
        <f aca="false">E1867+D1867-C1867</f>
        <v>0</v>
      </c>
      <c r="I1867" s="541" t="n">
        <f aca="false">SUM(C1867:E1867)</f>
        <v>0</v>
      </c>
    </row>
    <row r="1868" s="145" customFormat="true" ht="18" hidden="true" customHeight="false" outlineLevel="0" collapsed="false">
      <c r="A1868" s="526"/>
      <c r="B1868" s="104"/>
      <c r="C1868" s="119"/>
      <c r="D1868" s="119"/>
      <c r="E1868" s="121"/>
      <c r="F1868" s="581"/>
      <c r="G1868" s="581"/>
      <c r="H1868" s="541" t="n">
        <f aca="false">E1868+D1868-C1868</f>
        <v>0</v>
      </c>
      <c r="I1868" s="541" t="n">
        <f aca="false">SUM(C1868:E1868)</f>
        <v>0</v>
      </c>
    </row>
    <row r="1869" s="83" customFormat="true" ht="18" hidden="true" customHeight="true" outlineLevel="0" collapsed="false">
      <c r="A1869" s="526"/>
      <c r="B1869" s="104"/>
      <c r="C1869" s="119"/>
      <c r="D1869" s="119"/>
      <c r="E1869" s="119"/>
      <c r="F1869" s="530"/>
      <c r="G1869" s="530"/>
      <c r="H1869" s="541" t="n">
        <f aca="false">E1869+D1869-C1869</f>
        <v>0</v>
      </c>
      <c r="I1869" s="541" t="n">
        <f aca="false">SUM(C1869:E1869)</f>
        <v>0</v>
      </c>
    </row>
    <row r="1870" s="83" customFormat="true" ht="18" hidden="true" customHeight="true" outlineLevel="0" collapsed="false">
      <c r="A1870" s="526"/>
      <c r="B1870" s="104"/>
      <c r="C1870" s="119"/>
      <c r="D1870" s="119"/>
      <c r="E1870" s="119"/>
      <c r="F1870" s="530"/>
      <c r="G1870" s="530"/>
      <c r="H1870" s="541" t="n">
        <f aca="false">E1870+D1870-C1870</f>
        <v>0</v>
      </c>
      <c r="I1870" s="541" t="n">
        <f aca="false">SUM(C1870:E1870)</f>
        <v>0</v>
      </c>
    </row>
    <row r="1871" s="83" customFormat="true" ht="18" hidden="true" customHeight="true" outlineLevel="0" collapsed="false">
      <c r="A1871" s="526"/>
      <c r="B1871" s="104"/>
      <c r="C1871" s="119"/>
      <c r="D1871" s="119"/>
      <c r="E1871" s="119"/>
      <c r="F1871" s="530"/>
      <c r="G1871" s="530"/>
      <c r="H1871" s="541" t="n">
        <f aca="false">E1871+D1871-C1871</f>
        <v>0</v>
      </c>
      <c r="I1871" s="541" t="n">
        <f aca="false">SUM(C1871:E1871)</f>
        <v>0</v>
      </c>
    </row>
    <row r="1872" s="83" customFormat="true" ht="18" hidden="true" customHeight="true" outlineLevel="0" collapsed="false">
      <c r="A1872" s="526"/>
      <c r="B1872" s="104"/>
      <c r="C1872" s="119"/>
      <c r="D1872" s="119"/>
      <c r="E1872" s="119"/>
      <c r="F1872" s="530"/>
      <c r="G1872" s="530"/>
      <c r="H1872" s="541" t="n">
        <f aca="false">E1872+D1872-C1872</f>
        <v>0</v>
      </c>
      <c r="I1872" s="541" t="n">
        <f aca="false">SUM(C1872:E1872)</f>
        <v>0</v>
      </c>
    </row>
    <row r="1873" s="83" customFormat="true" ht="18" hidden="true" customHeight="true" outlineLevel="0" collapsed="false">
      <c r="A1873" s="526"/>
      <c r="B1873" s="542"/>
      <c r="C1873" s="543"/>
      <c r="D1873" s="543"/>
      <c r="E1873" s="543"/>
      <c r="F1873" s="530"/>
      <c r="G1873" s="530"/>
      <c r="H1873" s="541" t="n">
        <f aca="false">E1873+D1873-C1873</f>
        <v>0</v>
      </c>
      <c r="I1873" s="541" t="n">
        <f aca="false">SUM(C1873:E1873)</f>
        <v>0</v>
      </c>
    </row>
    <row r="1874" customFormat="false" ht="18" hidden="false" customHeight="false" outlineLevel="0" collapsed="false">
      <c r="A1874" s="526"/>
      <c r="B1874" s="130" t="s">
        <v>147</v>
      </c>
      <c r="C1874" s="545" t="n">
        <f aca="false">SUM(C1794:C1873)</f>
        <v>1970415</v>
      </c>
      <c r="D1874" s="545" t="n">
        <f aca="false">SUM(D1794:D1873)</f>
        <v>1299315</v>
      </c>
      <c r="E1874" s="545" t="n">
        <f aca="false">SUM(E1794:E1873)</f>
        <v>671100</v>
      </c>
      <c r="F1874" s="561" t="n">
        <f aca="false">SUM(F1794:F1797)</f>
        <v>0</v>
      </c>
      <c r="G1874" s="562" t="n">
        <f aca="false">SUM(G1794:G1797)</f>
        <v>0</v>
      </c>
      <c r="H1874" s="529" t="n">
        <f aca="false">E1874+D1874-C1874</f>
        <v>0</v>
      </c>
      <c r="I1874" s="529" t="n">
        <f aca="false">SUM(C1874:E1874)</f>
        <v>3940830</v>
      </c>
    </row>
    <row r="1875" s="83" customFormat="true" ht="18" hidden="true" customHeight="true" outlineLevel="0" collapsed="false">
      <c r="A1875" s="626" t="s">
        <v>198</v>
      </c>
      <c r="B1875" s="554"/>
      <c r="C1875" s="539"/>
      <c r="D1875" s="539"/>
      <c r="E1875" s="539"/>
      <c r="F1875" s="579"/>
      <c r="G1875" s="579"/>
      <c r="H1875" s="541" t="n">
        <f aca="false">E1875+D1875-C1875</f>
        <v>0</v>
      </c>
      <c r="I1875" s="541" t="n">
        <f aca="false">SUM(C1875:E1875)</f>
        <v>0</v>
      </c>
    </row>
    <row r="1876" s="83" customFormat="true" ht="72" hidden="true" customHeight="false" outlineLevel="0" collapsed="false">
      <c r="A1876" s="626"/>
      <c r="B1876" s="542" t="s">
        <v>820</v>
      </c>
      <c r="C1876" s="543" t="n">
        <f aca="false">25000-25000</f>
        <v>0</v>
      </c>
      <c r="D1876" s="543"/>
      <c r="E1876" s="578" t="n">
        <f aca="false">25000-25000</f>
        <v>0</v>
      </c>
      <c r="F1876" s="579"/>
      <c r="G1876" s="579"/>
      <c r="H1876" s="541" t="n">
        <f aca="false">E1876+D1876-C1876</f>
        <v>0</v>
      </c>
      <c r="I1876" s="541" t="n">
        <f aca="false">SUM(C1876:E1876)</f>
        <v>0</v>
      </c>
    </row>
    <row r="1877" s="571" customFormat="true" ht="54" hidden="false" customHeight="false" outlineLevel="0" collapsed="false">
      <c r="A1877" s="626"/>
      <c r="B1877" s="116" t="s">
        <v>1852</v>
      </c>
      <c r="C1877" s="119" t="n">
        <v>50000</v>
      </c>
      <c r="D1877" s="119" t="n">
        <v>50000</v>
      </c>
      <c r="E1877" s="120"/>
      <c r="F1877" s="570"/>
      <c r="G1877" s="570"/>
      <c r="H1877" s="529" t="n">
        <f aca="false">E1877+D1877-C1877</f>
        <v>0</v>
      </c>
      <c r="I1877" s="529" t="n">
        <f aca="false">SUM(C1877:E1877)</f>
        <v>100000</v>
      </c>
      <c r="J1877" s="508"/>
      <c r="K1877" s="508"/>
      <c r="L1877" s="508"/>
    </row>
    <row r="1878" s="571" customFormat="true" ht="36" hidden="false" customHeight="false" outlineLevel="0" collapsed="false">
      <c r="A1878" s="626"/>
      <c r="B1878" s="116" t="s">
        <v>1853</v>
      </c>
      <c r="C1878" s="119" t="n">
        <v>40000</v>
      </c>
      <c r="D1878" s="119"/>
      <c r="E1878" s="120" t="n">
        <v>40000</v>
      </c>
      <c r="F1878" s="570"/>
      <c r="G1878" s="570"/>
      <c r="H1878" s="529" t="n">
        <f aca="false">E1878+D1878-C1878</f>
        <v>0</v>
      </c>
      <c r="I1878" s="529" t="n">
        <f aca="false">SUM(C1878:E1878)</f>
        <v>80000</v>
      </c>
      <c r="J1878" s="508"/>
      <c r="K1878" s="508"/>
      <c r="L1878" s="508"/>
    </row>
    <row r="1879" s="571" customFormat="true" ht="36" hidden="false" customHeight="false" outlineLevel="0" collapsed="false">
      <c r="A1879" s="626"/>
      <c r="B1879" s="116" t="s">
        <v>1854</v>
      </c>
      <c r="C1879" s="119" t="n">
        <v>40000</v>
      </c>
      <c r="D1879" s="119" t="n">
        <v>40000</v>
      </c>
      <c r="E1879" s="120"/>
      <c r="F1879" s="570"/>
      <c r="G1879" s="570"/>
      <c r="H1879" s="529" t="n">
        <f aca="false">E1879+D1879-C1879</f>
        <v>0</v>
      </c>
      <c r="I1879" s="529" t="n">
        <f aca="false">SUM(C1879:E1879)</f>
        <v>80000</v>
      </c>
      <c r="J1879" s="508"/>
      <c r="K1879" s="508"/>
      <c r="L1879" s="508"/>
    </row>
    <row r="1880" customFormat="false" ht="36" hidden="false" customHeight="false" outlineLevel="0" collapsed="false">
      <c r="A1880" s="626"/>
      <c r="B1880" s="116" t="s">
        <v>1855</v>
      </c>
      <c r="C1880" s="119" t="n">
        <v>40000</v>
      </c>
      <c r="D1880" s="119" t="n">
        <v>40000</v>
      </c>
      <c r="E1880" s="120"/>
      <c r="F1880" s="530"/>
      <c r="G1880" s="530"/>
      <c r="H1880" s="529" t="n">
        <f aca="false">E1880+D1880-C1880</f>
        <v>0</v>
      </c>
      <c r="I1880" s="529" t="n">
        <f aca="false">SUM(C1880:E1880)</f>
        <v>80000</v>
      </c>
    </row>
    <row r="1881" s="571" customFormat="true" ht="36" hidden="false" customHeight="false" outlineLevel="0" collapsed="false">
      <c r="A1881" s="626"/>
      <c r="B1881" s="116" t="s">
        <v>1856</v>
      </c>
      <c r="C1881" s="119" t="n">
        <v>5000</v>
      </c>
      <c r="D1881" s="119" t="n">
        <v>5000</v>
      </c>
      <c r="E1881" s="120"/>
      <c r="F1881" s="570"/>
      <c r="G1881" s="570"/>
      <c r="H1881" s="529" t="n">
        <f aca="false">E1881+D1881-C1881</f>
        <v>0</v>
      </c>
      <c r="I1881" s="529" t="n">
        <f aca="false">SUM(C1881:E1881)</f>
        <v>10000</v>
      </c>
      <c r="J1881" s="508"/>
      <c r="K1881" s="508"/>
      <c r="L1881" s="508"/>
    </row>
    <row r="1882" s="571" customFormat="true" ht="54" hidden="false" customHeight="false" outlineLevel="0" collapsed="false">
      <c r="A1882" s="626"/>
      <c r="B1882" s="116" t="s">
        <v>1857</v>
      </c>
      <c r="C1882" s="119" t="n">
        <v>5000</v>
      </c>
      <c r="D1882" s="119" t="n">
        <v>5000</v>
      </c>
      <c r="E1882" s="120"/>
      <c r="F1882" s="570"/>
      <c r="G1882" s="570"/>
      <c r="H1882" s="529" t="n">
        <f aca="false">E1882+D1882-C1882</f>
        <v>0</v>
      </c>
      <c r="I1882" s="529" t="n">
        <f aca="false">SUM(C1882:E1882)</f>
        <v>10000</v>
      </c>
      <c r="J1882" s="508"/>
      <c r="K1882" s="508"/>
      <c r="L1882" s="508"/>
    </row>
    <row r="1883" s="571" customFormat="true" ht="36" hidden="false" customHeight="false" outlineLevel="0" collapsed="false">
      <c r="A1883" s="626"/>
      <c r="B1883" s="116" t="s">
        <v>1858</v>
      </c>
      <c r="C1883" s="119" t="n">
        <v>4000</v>
      </c>
      <c r="D1883" s="119" t="n">
        <v>4000</v>
      </c>
      <c r="E1883" s="120"/>
      <c r="F1883" s="570"/>
      <c r="G1883" s="570"/>
      <c r="H1883" s="529" t="n">
        <f aca="false">E1883+D1883-C1883</f>
        <v>0</v>
      </c>
      <c r="I1883" s="529" t="n">
        <f aca="false">SUM(C1883:E1883)</f>
        <v>8000</v>
      </c>
      <c r="J1883" s="508"/>
      <c r="K1883" s="508"/>
      <c r="L1883" s="508"/>
    </row>
    <row r="1884" s="571" customFormat="true" ht="54" hidden="false" customHeight="false" outlineLevel="0" collapsed="false">
      <c r="A1884" s="626"/>
      <c r="B1884" s="116" t="s">
        <v>1859</v>
      </c>
      <c r="C1884" s="620" t="n">
        <v>800000</v>
      </c>
      <c r="D1884" s="119"/>
      <c r="E1884" s="120" t="n">
        <v>800000</v>
      </c>
      <c r="F1884" s="570"/>
      <c r="G1884" s="570"/>
      <c r="H1884" s="529" t="n">
        <f aca="false">E1884+D1884-C1884</f>
        <v>0</v>
      </c>
      <c r="I1884" s="529" t="n">
        <f aca="false">SUM(C1884:E1884)</f>
        <v>1600000</v>
      </c>
      <c r="J1884" s="508"/>
      <c r="K1884" s="508"/>
      <c r="L1884" s="508"/>
    </row>
    <row r="1885" s="83" customFormat="true" ht="54" hidden="false" customHeight="false" outlineLevel="0" collapsed="false">
      <c r="A1885" s="626"/>
      <c r="B1885" s="608" t="s">
        <v>1860</v>
      </c>
      <c r="C1885" s="609" t="n">
        <v>10000</v>
      </c>
      <c r="D1885" s="119"/>
      <c r="E1885" s="121" t="n">
        <v>10000</v>
      </c>
      <c r="F1885" s="530"/>
      <c r="G1885" s="530"/>
      <c r="H1885" s="529" t="n">
        <f aca="false">E1885+D1885-C1885</f>
        <v>0</v>
      </c>
      <c r="I1885" s="529" t="n">
        <f aca="false">SUM(C1885:E1885)</f>
        <v>20000</v>
      </c>
      <c r="J1885" s="84"/>
      <c r="K1885" s="84"/>
      <c r="L1885" s="84"/>
    </row>
    <row r="1886" s="83" customFormat="true" ht="54" hidden="false" customHeight="false" outlineLevel="0" collapsed="false">
      <c r="A1886" s="626"/>
      <c r="B1886" s="608" t="s">
        <v>1861</v>
      </c>
      <c r="C1886" s="609" t="n">
        <v>5000</v>
      </c>
      <c r="D1886" s="609" t="n">
        <v>5000</v>
      </c>
      <c r="E1886" s="121"/>
      <c r="F1886" s="530"/>
      <c r="G1886" s="530"/>
      <c r="H1886" s="529" t="n">
        <f aca="false">E1886+D1886-C1886</f>
        <v>0</v>
      </c>
      <c r="I1886" s="529" t="n">
        <f aca="false">SUM(C1886:E1886)</f>
        <v>10000</v>
      </c>
      <c r="J1886" s="84"/>
      <c r="K1886" s="84"/>
      <c r="L1886" s="84"/>
    </row>
    <row r="1887" s="83" customFormat="true" ht="54" hidden="false" customHeight="false" outlineLevel="0" collapsed="false">
      <c r="A1887" s="626"/>
      <c r="B1887" s="608" t="s">
        <v>1862</v>
      </c>
      <c r="C1887" s="609" t="n">
        <v>5000</v>
      </c>
      <c r="D1887" s="609" t="n">
        <v>5000</v>
      </c>
      <c r="E1887" s="121"/>
      <c r="F1887" s="530"/>
      <c r="G1887" s="530"/>
      <c r="H1887" s="529" t="n">
        <f aca="false">E1887+D1887-C1887</f>
        <v>0</v>
      </c>
      <c r="I1887" s="529" t="n">
        <f aca="false">SUM(C1887:E1887)</f>
        <v>10000</v>
      </c>
      <c r="J1887" s="84"/>
      <c r="K1887" s="84"/>
      <c r="L1887" s="84"/>
    </row>
    <row r="1888" s="83" customFormat="true" ht="36" hidden="false" customHeight="false" outlineLevel="0" collapsed="false">
      <c r="A1888" s="626"/>
      <c r="B1888" s="608" t="s">
        <v>1863</v>
      </c>
      <c r="C1888" s="609" t="n">
        <v>5000</v>
      </c>
      <c r="D1888" s="609" t="n">
        <v>5000</v>
      </c>
      <c r="E1888" s="121"/>
      <c r="F1888" s="530"/>
      <c r="G1888" s="530"/>
      <c r="H1888" s="529" t="n">
        <f aca="false">E1888+D1888-C1888</f>
        <v>0</v>
      </c>
      <c r="I1888" s="529" t="n">
        <f aca="false">SUM(C1888:E1888)</f>
        <v>10000</v>
      </c>
      <c r="J1888" s="84"/>
      <c r="K1888" s="84"/>
      <c r="L1888" s="84"/>
    </row>
    <row r="1889" s="83" customFormat="true" ht="36" hidden="false" customHeight="false" outlineLevel="0" collapsed="false">
      <c r="A1889" s="626"/>
      <c r="B1889" s="608" t="s">
        <v>1864</v>
      </c>
      <c r="C1889" s="609" t="n">
        <v>15000</v>
      </c>
      <c r="D1889" s="609" t="n">
        <v>15000</v>
      </c>
      <c r="E1889" s="121"/>
      <c r="F1889" s="530"/>
      <c r="G1889" s="530"/>
      <c r="H1889" s="529" t="n">
        <f aca="false">E1889+D1889-C1889</f>
        <v>0</v>
      </c>
      <c r="I1889" s="529" t="n">
        <f aca="false">SUM(C1889:E1889)</f>
        <v>30000</v>
      </c>
      <c r="J1889" s="84"/>
      <c r="K1889" s="84"/>
      <c r="L1889" s="84"/>
    </row>
    <row r="1890" s="147" customFormat="true" ht="54" hidden="false" customHeight="false" outlineLevel="0" collapsed="false">
      <c r="A1890" s="626"/>
      <c r="B1890" s="608" t="s">
        <v>1865</v>
      </c>
      <c r="C1890" s="609" t="n">
        <v>11000</v>
      </c>
      <c r="D1890" s="609" t="n">
        <v>11000</v>
      </c>
      <c r="E1890" s="121"/>
      <c r="F1890" s="570"/>
      <c r="G1890" s="570"/>
      <c r="H1890" s="529" t="n">
        <f aca="false">E1890+D1890-C1890</f>
        <v>0</v>
      </c>
      <c r="I1890" s="529" t="n">
        <f aca="false">SUM(C1890:E1890)</f>
        <v>22000</v>
      </c>
      <c r="J1890" s="84"/>
      <c r="K1890" s="84"/>
      <c r="L1890" s="84"/>
    </row>
    <row r="1891" s="83" customFormat="true" ht="54" hidden="false" customHeight="false" outlineLevel="0" collapsed="false">
      <c r="A1891" s="626"/>
      <c r="B1891" s="608" t="s">
        <v>1866</v>
      </c>
      <c r="C1891" s="609" t="n">
        <v>25000</v>
      </c>
      <c r="D1891" s="609" t="n">
        <v>25000</v>
      </c>
      <c r="E1891" s="121"/>
      <c r="F1891" s="530"/>
      <c r="G1891" s="530"/>
      <c r="H1891" s="529" t="n">
        <f aca="false">E1891+D1891-C1891</f>
        <v>0</v>
      </c>
      <c r="I1891" s="529" t="n">
        <f aca="false">SUM(C1891:E1891)</f>
        <v>50000</v>
      </c>
      <c r="J1891" s="84"/>
      <c r="K1891" s="84"/>
      <c r="L1891" s="84"/>
    </row>
    <row r="1892" s="147" customFormat="true" ht="36" hidden="false" customHeight="false" outlineLevel="0" collapsed="false">
      <c r="A1892" s="626"/>
      <c r="B1892" s="608" t="s">
        <v>1867</v>
      </c>
      <c r="C1892" s="609" t="n">
        <v>5000</v>
      </c>
      <c r="D1892" s="609" t="n">
        <v>5000</v>
      </c>
      <c r="E1892" s="121"/>
      <c r="F1892" s="570"/>
      <c r="G1892" s="570"/>
      <c r="H1892" s="529" t="n">
        <f aca="false">E1892+D1892-C1892</f>
        <v>0</v>
      </c>
      <c r="I1892" s="529" t="n">
        <f aca="false">SUM(C1892:E1892)</f>
        <v>10000</v>
      </c>
      <c r="J1892" s="84"/>
      <c r="K1892" s="84"/>
      <c r="L1892" s="84"/>
    </row>
    <row r="1893" s="83" customFormat="true" ht="54" hidden="false" customHeight="false" outlineLevel="0" collapsed="false">
      <c r="A1893" s="626"/>
      <c r="B1893" s="608" t="s">
        <v>1868</v>
      </c>
      <c r="C1893" s="609" t="n">
        <v>5000</v>
      </c>
      <c r="D1893" s="609" t="n">
        <v>5000</v>
      </c>
      <c r="E1893" s="121"/>
      <c r="F1893" s="530"/>
      <c r="G1893" s="530"/>
      <c r="H1893" s="529" t="n">
        <f aca="false">E1893+D1893-C1893</f>
        <v>0</v>
      </c>
      <c r="I1893" s="529" t="n">
        <f aca="false">SUM(C1893:E1893)</f>
        <v>10000</v>
      </c>
      <c r="J1893" s="84"/>
      <c r="K1893" s="84"/>
      <c r="L1893" s="84"/>
    </row>
    <row r="1894" s="83" customFormat="true" ht="72" hidden="false" customHeight="false" outlineLevel="0" collapsed="false">
      <c r="A1894" s="626"/>
      <c r="B1894" s="608" t="s">
        <v>1869</v>
      </c>
      <c r="C1894" s="609" t="n">
        <v>15000</v>
      </c>
      <c r="D1894" s="609" t="n">
        <v>15000</v>
      </c>
      <c r="E1894" s="121"/>
      <c r="F1894" s="530"/>
      <c r="G1894" s="530"/>
      <c r="H1894" s="529" t="n">
        <f aca="false">E1894+D1894-C1894</f>
        <v>0</v>
      </c>
      <c r="I1894" s="529" t="n">
        <f aca="false">SUM(C1894:E1894)</f>
        <v>30000</v>
      </c>
      <c r="J1894" s="84"/>
      <c r="K1894" s="84"/>
      <c r="L1894" s="84"/>
    </row>
    <row r="1895" s="83" customFormat="true" ht="36" hidden="false" customHeight="false" outlineLevel="0" collapsed="false">
      <c r="A1895" s="626"/>
      <c r="B1895" s="627" t="s">
        <v>1870</v>
      </c>
      <c r="C1895" s="628" t="n">
        <v>5000</v>
      </c>
      <c r="D1895" s="628" t="n">
        <f aca="false">5000-5000</f>
        <v>0</v>
      </c>
      <c r="E1895" s="552" t="n">
        <v>5000</v>
      </c>
      <c r="F1895" s="530"/>
      <c r="G1895" s="530"/>
      <c r="H1895" s="529" t="n">
        <f aca="false">E1895+D1895-C1895</f>
        <v>0</v>
      </c>
      <c r="I1895" s="529" t="n">
        <f aca="false">SUM(C1895:E1895)</f>
        <v>10000</v>
      </c>
      <c r="J1895" s="84"/>
      <c r="K1895" s="84"/>
      <c r="L1895" s="84"/>
    </row>
    <row r="1896" s="83" customFormat="true" ht="36" hidden="false" customHeight="false" outlineLevel="0" collapsed="false">
      <c r="A1896" s="626"/>
      <c r="B1896" s="608" t="s">
        <v>1871</v>
      </c>
      <c r="C1896" s="609" t="n">
        <v>10000</v>
      </c>
      <c r="D1896" s="609" t="n">
        <v>10000</v>
      </c>
      <c r="E1896" s="121"/>
      <c r="F1896" s="530"/>
      <c r="G1896" s="530"/>
      <c r="H1896" s="529" t="n">
        <f aca="false">E1896+D1896-C1896</f>
        <v>0</v>
      </c>
      <c r="I1896" s="529" t="n">
        <f aca="false">SUM(C1896:E1896)</f>
        <v>20000</v>
      </c>
      <c r="J1896" s="84"/>
      <c r="K1896" s="84"/>
      <c r="L1896" s="84"/>
    </row>
    <row r="1897" s="83" customFormat="true" ht="72" hidden="false" customHeight="false" outlineLevel="0" collapsed="false">
      <c r="A1897" s="626"/>
      <c r="B1897" s="608" t="s">
        <v>1872</v>
      </c>
      <c r="C1897" s="609" t="n">
        <v>10000</v>
      </c>
      <c r="D1897" s="609" t="n">
        <v>10000</v>
      </c>
      <c r="E1897" s="121"/>
      <c r="F1897" s="530"/>
      <c r="G1897" s="530"/>
      <c r="H1897" s="529" t="n">
        <f aca="false">E1897+D1897-C1897</f>
        <v>0</v>
      </c>
      <c r="I1897" s="529" t="n">
        <f aca="false">SUM(C1897:E1897)</f>
        <v>20000</v>
      </c>
      <c r="J1897" s="84"/>
      <c r="K1897" s="84"/>
      <c r="L1897" s="84"/>
    </row>
    <row r="1898" s="83" customFormat="true" ht="36" hidden="false" customHeight="false" outlineLevel="0" collapsed="false">
      <c r="A1898" s="626"/>
      <c r="B1898" s="608" t="s">
        <v>1873</v>
      </c>
      <c r="C1898" s="609" t="n">
        <v>5000</v>
      </c>
      <c r="D1898" s="609" t="n">
        <v>5000</v>
      </c>
      <c r="E1898" s="121"/>
      <c r="F1898" s="530"/>
      <c r="G1898" s="530"/>
      <c r="H1898" s="529" t="n">
        <f aca="false">E1898+D1898-C1898</f>
        <v>0</v>
      </c>
      <c r="I1898" s="529" t="n">
        <f aca="false">SUM(C1898:E1898)</f>
        <v>10000</v>
      </c>
      <c r="J1898" s="84"/>
      <c r="K1898" s="84"/>
      <c r="L1898" s="84"/>
    </row>
    <row r="1899" s="83" customFormat="true" ht="36" hidden="false" customHeight="false" outlineLevel="0" collapsed="false">
      <c r="A1899" s="626"/>
      <c r="B1899" s="608" t="s">
        <v>1874</v>
      </c>
      <c r="C1899" s="609" t="n">
        <v>5000</v>
      </c>
      <c r="D1899" s="609" t="n">
        <v>5000</v>
      </c>
      <c r="E1899" s="121"/>
      <c r="F1899" s="530"/>
      <c r="G1899" s="530"/>
      <c r="H1899" s="529" t="n">
        <f aca="false">E1899+D1899-C1899</f>
        <v>0</v>
      </c>
      <c r="I1899" s="529" t="n">
        <f aca="false">SUM(C1899:E1899)</f>
        <v>10000</v>
      </c>
      <c r="J1899" s="84"/>
      <c r="K1899" s="84"/>
      <c r="L1899" s="84"/>
    </row>
    <row r="1900" s="83" customFormat="true" ht="54" hidden="false" customHeight="false" outlineLevel="0" collapsed="false">
      <c r="A1900" s="626"/>
      <c r="B1900" s="608" t="s">
        <v>1875</v>
      </c>
      <c r="C1900" s="609" t="n">
        <v>10000</v>
      </c>
      <c r="D1900" s="609" t="n">
        <v>10000</v>
      </c>
      <c r="E1900" s="121"/>
      <c r="F1900" s="530"/>
      <c r="G1900" s="530"/>
      <c r="H1900" s="529" t="n">
        <f aca="false">E1900+D1900-C1900</f>
        <v>0</v>
      </c>
      <c r="I1900" s="529" t="n">
        <f aca="false">SUM(C1900:E1900)</f>
        <v>20000</v>
      </c>
      <c r="J1900" s="84"/>
      <c r="K1900" s="84"/>
      <c r="L1900" s="84"/>
    </row>
    <row r="1901" s="83" customFormat="true" ht="36" hidden="false" customHeight="false" outlineLevel="0" collapsed="false">
      <c r="A1901" s="626"/>
      <c r="B1901" s="608" t="s">
        <v>1876</v>
      </c>
      <c r="C1901" s="609" t="n">
        <v>10000</v>
      </c>
      <c r="D1901" s="609" t="n">
        <v>10000</v>
      </c>
      <c r="E1901" s="121"/>
      <c r="F1901" s="530"/>
      <c r="G1901" s="530"/>
      <c r="H1901" s="529" t="n">
        <f aca="false">E1901+D1901-C1901</f>
        <v>0</v>
      </c>
      <c r="I1901" s="529" t="n">
        <f aca="false">SUM(C1901:E1901)</f>
        <v>20000</v>
      </c>
      <c r="J1901" s="84"/>
      <c r="K1901" s="84"/>
      <c r="L1901" s="84"/>
    </row>
    <row r="1902" s="83" customFormat="true" ht="36" hidden="false" customHeight="false" outlineLevel="0" collapsed="false">
      <c r="A1902" s="626"/>
      <c r="B1902" s="608" t="s">
        <v>1877</v>
      </c>
      <c r="C1902" s="609" t="n">
        <v>10000</v>
      </c>
      <c r="D1902" s="609" t="n">
        <v>10000</v>
      </c>
      <c r="E1902" s="121"/>
      <c r="F1902" s="530"/>
      <c r="G1902" s="530"/>
      <c r="H1902" s="529" t="n">
        <f aca="false">E1902+D1902-C1902</f>
        <v>0</v>
      </c>
      <c r="I1902" s="529" t="n">
        <f aca="false">SUM(C1902:E1902)</f>
        <v>20000</v>
      </c>
      <c r="J1902" s="84"/>
      <c r="K1902" s="84"/>
      <c r="L1902" s="84"/>
    </row>
    <row r="1903" s="83" customFormat="true" ht="54" hidden="false" customHeight="false" outlineLevel="0" collapsed="false">
      <c r="A1903" s="626"/>
      <c r="B1903" s="104" t="s">
        <v>1878</v>
      </c>
      <c r="C1903" s="121" t="n">
        <v>40000</v>
      </c>
      <c r="D1903" s="121"/>
      <c r="E1903" s="121" t="n">
        <v>40000</v>
      </c>
      <c r="F1903" s="530"/>
      <c r="G1903" s="530"/>
      <c r="H1903" s="529" t="n">
        <f aca="false">E1903+D1903-C1903</f>
        <v>0</v>
      </c>
      <c r="I1903" s="529" t="n">
        <f aca="false">SUM(C1903:E1903)</f>
        <v>80000</v>
      </c>
      <c r="J1903" s="84"/>
      <c r="K1903" s="84"/>
      <c r="L1903" s="84"/>
    </row>
    <row r="1904" s="83" customFormat="true" ht="54" hidden="false" customHeight="false" outlineLevel="0" collapsed="false">
      <c r="A1904" s="626"/>
      <c r="B1904" s="104" t="s">
        <v>1879</v>
      </c>
      <c r="C1904" s="121" t="n">
        <v>20000</v>
      </c>
      <c r="D1904" s="121"/>
      <c r="E1904" s="121" t="n">
        <v>20000</v>
      </c>
      <c r="F1904" s="530"/>
      <c r="G1904" s="530"/>
      <c r="H1904" s="529" t="n">
        <f aca="false">E1904+D1904-C1904</f>
        <v>0</v>
      </c>
      <c r="I1904" s="529" t="n">
        <f aca="false">SUM(C1904:E1904)</f>
        <v>40000</v>
      </c>
      <c r="J1904" s="84"/>
      <c r="K1904" s="84"/>
      <c r="L1904" s="84"/>
    </row>
    <row r="1905" s="83" customFormat="true" ht="36" hidden="false" customHeight="false" outlineLevel="0" collapsed="false">
      <c r="A1905" s="626"/>
      <c r="B1905" s="104" t="s">
        <v>1880</v>
      </c>
      <c r="C1905" s="121" t="n">
        <v>45000</v>
      </c>
      <c r="D1905" s="121"/>
      <c r="E1905" s="121" t="n">
        <v>45000</v>
      </c>
      <c r="F1905" s="530"/>
      <c r="G1905" s="530"/>
      <c r="H1905" s="529" t="n">
        <f aca="false">E1905+D1905-C1905</f>
        <v>0</v>
      </c>
      <c r="I1905" s="529" t="n">
        <f aca="false">SUM(C1905:E1905)</f>
        <v>90000</v>
      </c>
      <c r="J1905" s="84"/>
      <c r="K1905" s="84"/>
      <c r="L1905" s="84"/>
    </row>
    <row r="1906" s="83" customFormat="true" ht="36" hidden="false" customHeight="false" outlineLevel="0" collapsed="false">
      <c r="A1906" s="626"/>
      <c r="B1906" s="104" t="s">
        <v>1881</v>
      </c>
      <c r="C1906" s="119" t="n">
        <v>5000</v>
      </c>
      <c r="D1906" s="119" t="n">
        <v>5000</v>
      </c>
      <c r="E1906" s="121"/>
      <c r="F1906" s="530"/>
      <c r="G1906" s="530"/>
      <c r="H1906" s="529" t="n">
        <f aca="false">E1906+D1906-C1906</f>
        <v>0</v>
      </c>
      <c r="I1906" s="529" t="n">
        <f aca="false">SUM(C1906:E1906)</f>
        <v>10000</v>
      </c>
      <c r="J1906" s="84"/>
      <c r="K1906" s="84"/>
      <c r="L1906" s="84"/>
    </row>
    <row r="1907" s="83" customFormat="true" ht="36" hidden="false" customHeight="false" outlineLevel="0" collapsed="false">
      <c r="A1907" s="626"/>
      <c r="B1907" s="104" t="s">
        <v>1882</v>
      </c>
      <c r="C1907" s="119" t="n">
        <v>6000</v>
      </c>
      <c r="D1907" s="119"/>
      <c r="E1907" s="121" t="n">
        <v>6000</v>
      </c>
      <c r="F1907" s="530"/>
      <c r="G1907" s="530"/>
      <c r="H1907" s="529" t="n">
        <f aca="false">E1907+D1907-C1907</f>
        <v>0</v>
      </c>
      <c r="I1907" s="529" t="n">
        <f aca="false">SUM(C1907:E1907)</f>
        <v>12000</v>
      </c>
      <c r="J1907" s="84"/>
      <c r="K1907" s="84"/>
      <c r="L1907" s="84"/>
    </row>
    <row r="1908" s="83" customFormat="true" ht="90" hidden="false" customHeight="false" outlineLevel="0" collapsed="false">
      <c r="A1908" s="626"/>
      <c r="B1908" s="104" t="s">
        <v>1883</v>
      </c>
      <c r="C1908" s="119" t="n">
        <v>45000</v>
      </c>
      <c r="D1908" s="119"/>
      <c r="E1908" s="121" t="n">
        <v>45000</v>
      </c>
      <c r="F1908" s="530"/>
      <c r="G1908" s="530"/>
      <c r="H1908" s="529" t="n">
        <f aca="false">E1908+D1908-C1908</f>
        <v>0</v>
      </c>
      <c r="I1908" s="529" t="n">
        <f aca="false">SUM(C1908:E1908)</f>
        <v>90000</v>
      </c>
      <c r="J1908" s="84"/>
      <c r="K1908" s="84"/>
      <c r="L1908" s="84"/>
    </row>
    <row r="1909" s="83" customFormat="true" ht="72" hidden="false" customHeight="false" outlineLevel="0" collapsed="false">
      <c r="A1909" s="626"/>
      <c r="B1909" s="104" t="s">
        <v>1884</v>
      </c>
      <c r="C1909" s="119" t="n">
        <v>50000</v>
      </c>
      <c r="D1909" s="119" t="n">
        <v>50000</v>
      </c>
      <c r="E1909" s="121"/>
      <c r="F1909" s="530"/>
      <c r="G1909" s="530"/>
      <c r="H1909" s="529" t="n">
        <f aca="false">E1909+D1909-C1909</f>
        <v>0</v>
      </c>
      <c r="I1909" s="529" t="n">
        <f aca="false">SUM(C1909:E1909)</f>
        <v>100000</v>
      </c>
      <c r="J1909" s="84"/>
      <c r="K1909" s="84"/>
      <c r="L1909" s="84"/>
    </row>
    <row r="1910" s="83" customFormat="true" ht="90" hidden="false" customHeight="false" outlineLevel="0" collapsed="false">
      <c r="A1910" s="626"/>
      <c r="B1910" s="104" t="s">
        <v>1885</v>
      </c>
      <c r="C1910" s="119" t="n">
        <v>15000</v>
      </c>
      <c r="D1910" s="119" t="n">
        <v>15000</v>
      </c>
      <c r="E1910" s="121"/>
      <c r="F1910" s="530"/>
      <c r="G1910" s="530"/>
      <c r="H1910" s="529" t="n">
        <f aca="false">E1910+D1910-C1910</f>
        <v>0</v>
      </c>
      <c r="I1910" s="529" t="n">
        <f aca="false">SUM(C1910:E1910)</f>
        <v>30000</v>
      </c>
      <c r="J1910" s="84"/>
      <c r="K1910" s="84"/>
      <c r="L1910" s="84"/>
    </row>
    <row r="1911" s="83" customFormat="true" ht="36" hidden="false" customHeight="false" outlineLevel="0" collapsed="false">
      <c r="A1911" s="626"/>
      <c r="B1911" s="104" t="s">
        <v>1886</v>
      </c>
      <c r="C1911" s="119" t="n">
        <v>40000</v>
      </c>
      <c r="D1911" s="119" t="n">
        <v>40000</v>
      </c>
      <c r="E1911" s="121"/>
      <c r="F1911" s="530"/>
      <c r="G1911" s="530"/>
      <c r="H1911" s="529" t="n">
        <f aca="false">E1911+D1911-C1911</f>
        <v>0</v>
      </c>
      <c r="I1911" s="529" t="n">
        <f aca="false">SUM(C1911:E1911)</f>
        <v>80000</v>
      </c>
      <c r="J1911" s="84"/>
      <c r="K1911" s="84"/>
      <c r="L1911" s="84"/>
    </row>
    <row r="1912" s="83" customFormat="true" ht="36" hidden="false" customHeight="false" outlineLevel="0" collapsed="false">
      <c r="A1912" s="626"/>
      <c r="B1912" s="104" t="s">
        <v>1887</v>
      </c>
      <c r="C1912" s="119" t="n">
        <v>40000</v>
      </c>
      <c r="D1912" s="119" t="n">
        <v>40000</v>
      </c>
      <c r="E1912" s="121"/>
      <c r="F1912" s="530"/>
      <c r="G1912" s="530"/>
      <c r="H1912" s="529" t="n">
        <f aca="false">E1912+D1912-C1912</f>
        <v>0</v>
      </c>
      <c r="I1912" s="529" t="n">
        <f aca="false">SUM(C1912:E1912)</f>
        <v>80000</v>
      </c>
      <c r="J1912" s="84"/>
      <c r="K1912" s="84"/>
      <c r="L1912" s="84"/>
    </row>
    <row r="1913" s="147" customFormat="true" ht="72" hidden="false" customHeight="false" outlineLevel="0" collapsed="false">
      <c r="A1913" s="626"/>
      <c r="B1913" s="109" t="s">
        <v>1888</v>
      </c>
      <c r="C1913" s="551" t="n">
        <v>40000</v>
      </c>
      <c r="D1913" s="551" t="n">
        <f aca="false">40000-40000</f>
        <v>0</v>
      </c>
      <c r="E1913" s="552" t="n">
        <v>40000</v>
      </c>
      <c r="F1913" s="530"/>
      <c r="G1913" s="530"/>
      <c r="H1913" s="529" t="n">
        <f aca="false">E1913+D1913-C1913</f>
        <v>0</v>
      </c>
      <c r="I1913" s="529" t="n">
        <f aca="false">SUM(C1913:E1913)</f>
        <v>80000</v>
      </c>
      <c r="J1913" s="84"/>
      <c r="K1913" s="84"/>
      <c r="L1913" s="84"/>
    </row>
    <row r="1914" s="83" customFormat="true" ht="36" hidden="false" customHeight="false" outlineLevel="0" collapsed="false">
      <c r="A1914" s="626"/>
      <c r="B1914" s="104" t="s">
        <v>1889</v>
      </c>
      <c r="C1914" s="119" t="n">
        <v>40000</v>
      </c>
      <c r="D1914" s="119" t="n">
        <v>40000</v>
      </c>
      <c r="E1914" s="121"/>
      <c r="F1914" s="530"/>
      <c r="G1914" s="530"/>
      <c r="H1914" s="529" t="n">
        <f aca="false">E1914+D1914-C1914</f>
        <v>0</v>
      </c>
      <c r="I1914" s="529" t="n">
        <f aca="false">SUM(C1914:E1914)</f>
        <v>80000</v>
      </c>
      <c r="J1914" s="84"/>
      <c r="K1914" s="84"/>
      <c r="L1914" s="84"/>
    </row>
    <row r="1915" s="83" customFormat="true" ht="36" hidden="false" customHeight="false" outlineLevel="0" collapsed="false">
      <c r="A1915" s="626"/>
      <c r="B1915" s="104" t="s">
        <v>1890</v>
      </c>
      <c r="C1915" s="119" t="n">
        <v>40000</v>
      </c>
      <c r="D1915" s="119"/>
      <c r="E1915" s="121" t="n">
        <v>40000</v>
      </c>
      <c r="F1915" s="530"/>
      <c r="G1915" s="530"/>
      <c r="H1915" s="529" t="n">
        <f aca="false">E1915+D1915-C1915</f>
        <v>0</v>
      </c>
      <c r="I1915" s="529" t="n">
        <f aca="false">SUM(C1915:E1915)</f>
        <v>80000</v>
      </c>
      <c r="J1915" s="84"/>
      <c r="K1915" s="84"/>
      <c r="L1915" s="84"/>
    </row>
    <row r="1916" s="83" customFormat="true" ht="54" hidden="false" customHeight="false" outlineLevel="0" collapsed="false">
      <c r="A1916" s="626"/>
      <c r="B1916" s="104" t="s">
        <v>1891</v>
      </c>
      <c r="C1916" s="119" t="n">
        <v>14478</v>
      </c>
      <c r="D1916" s="119" t="n">
        <v>7501</v>
      </c>
      <c r="E1916" s="121" t="n">
        <v>6977</v>
      </c>
      <c r="F1916" s="530"/>
      <c r="G1916" s="530"/>
      <c r="H1916" s="529" t="n">
        <f aca="false">E1916+D1916-C1916</f>
        <v>0</v>
      </c>
      <c r="I1916" s="529" t="n">
        <f aca="false">SUM(C1916:E1916)</f>
        <v>28956</v>
      </c>
      <c r="J1916" s="84"/>
      <c r="K1916" s="84"/>
      <c r="L1916" s="84"/>
    </row>
    <row r="1917" s="83" customFormat="true" ht="36" hidden="false" customHeight="false" outlineLevel="0" collapsed="false">
      <c r="A1917" s="626"/>
      <c r="B1917" s="104" t="s">
        <v>1892</v>
      </c>
      <c r="C1917" s="119" t="n">
        <v>15000</v>
      </c>
      <c r="D1917" s="119" t="n">
        <v>15000</v>
      </c>
      <c r="E1917" s="121"/>
      <c r="F1917" s="530"/>
      <c r="G1917" s="530"/>
      <c r="H1917" s="529" t="n">
        <f aca="false">E1917+D1917-C1917</f>
        <v>0</v>
      </c>
      <c r="I1917" s="529" t="n">
        <f aca="false">SUM(C1917:E1917)</f>
        <v>30000</v>
      </c>
      <c r="J1917" s="84"/>
      <c r="K1917" s="84"/>
      <c r="L1917" s="84"/>
    </row>
    <row r="1918" s="83" customFormat="true" ht="54" hidden="false" customHeight="false" outlineLevel="0" collapsed="false">
      <c r="A1918" s="626"/>
      <c r="B1918" s="104" t="s">
        <v>1893</v>
      </c>
      <c r="C1918" s="119" t="n">
        <v>25000</v>
      </c>
      <c r="D1918" s="119"/>
      <c r="E1918" s="121" t="n">
        <v>25000</v>
      </c>
      <c r="F1918" s="530"/>
      <c r="G1918" s="530"/>
      <c r="H1918" s="529" t="n">
        <f aca="false">E1918+D1918-C1918</f>
        <v>0</v>
      </c>
      <c r="I1918" s="529" t="n">
        <f aca="false">SUM(C1918:E1918)</f>
        <v>50000</v>
      </c>
      <c r="J1918" s="84"/>
      <c r="K1918" s="84"/>
      <c r="L1918" s="84"/>
    </row>
    <row r="1919" s="83" customFormat="true" ht="36" hidden="false" customHeight="false" outlineLevel="0" collapsed="false">
      <c r="A1919" s="626"/>
      <c r="B1919" s="104" t="s">
        <v>1894</v>
      </c>
      <c r="C1919" s="119" t="n">
        <v>11000</v>
      </c>
      <c r="D1919" s="119" t="n">
        <v>11000</v>
      </c>
      <c r="E1919" s="121"/>
      <c r="F1919" s="530"/>
      <c r="G1919" s="530"/>
      <c r="H1919" s="529" t="n">
        <f aca="false">E1919+D1919-C1919</f>
        <v>0</v>
      </c>
      <c r="I1919" s="529" t="n">
        <f aca="false">SUM(C1919:E1919)</f>
        <v>22000</v>
      </c>
      <c r="J1919" s="84"/>
      <c r="K1919" s="84"/>
      <c r="L1919" s="84"/>
    </row>
    <row r="1920" s="83" customFormat="true" ht="54" hidden="false" customHeight="false" outlineLevel="0" collapsed="false">
      <c r="A1920" s="626"/>
      <c r="B1920" s="104" t="s">
        <v>1895</v>
      </c>
      <c r="C1920" s="119" t="n">
        <v>5000</v>
      </c>
      <c r="D1920" s="119" t="n">
        <v>5000</v>
      </c>
      <c r="E1920" s="121"/>
      <c r="F1920" s="530"/>
      <c r="G1920" s="530"/>
      <c r="H1920" s="529" t="n">
        <f aca="false">E1920+D1920-C1920</f>
        <v>0</v>
      </c>
      <c r="I1920" s="529" t="n">
        <f aca="false">SUM(C1920:E1920)</f>
        <v>10000</v>
      </c>
      <c r="J1920" s="84"/>
      <c r="K1920" s="84"/>
      <c r="L1920" s="84"/>
    </row>
    <row r="1921" s="83" customFormat="true" ht="90" hidden="false" customHeight="false" outlineLevel="0" collapsed="false">
      <c r="A1921" s="626"/>
      <c r="B1921" s="104" t="s">
        <v>1896</v>
      </c>
      <c r="C1921" s="119" t="n">
        <v>15000</v>
      </c>
      <c r="D1921" s="119" t="n">
        <v>15000</v>
      </c>
      <c r="E1921" s="121"/>
      <c r="F1921" s="530"/>
      <c r="G1921" s="530"/>
      <c r="H1921" s="529" t="n">
        <f aca="false">E1921+D1921-C1921</f>
        <v>0</v>
      </c>
      <c r="I1921" s="529" t="n">
        <f aca="false">SUM(C1921:E1921)</f>
        <v>30000</v>
      </c>
      <c r="J1921" s="84"/>
      <c r="K1921" s="84"/>
      <c r="L1921" s="84"/>
    </row>
    <row r="1922" s="83" customFormat="true" ht="36" hidden="false" customHeight="false" outlineLevel="0" collapsed="false">
      <c r="A1922" s="626"/>
      <c r="B1922" s="104" t="s">
        <v>1897</v>
      </c>
      <c r="C1922" s="119" t="n">
        <v>10000</v>
      </c>
      <c r="D1922" s="119" t="n">
        <v>10000</v>
      </c>
      <c r="E1922" s="121"/>
      <c r="F1922" s="530"/>
      <c r="G1922" s="530"/>
      <c r="H1922" s="529" t="n">
        <f aca="false">E1922+D1922-C1922</f>
        <v>0</v>
      </c>
      <c r="I1922" s="529" t="n">
        <f aca="false">SUM(C1922:E1922)</f>
        <v>20000</v>
      </c>
      <c r="J1922" s="84"/>
      <c r="K1922" s="84"/>
      <c r="L1922" s="84"/>
    </row>
    <row r="1923" s="83" customFormat="true" ht="54" hidden="false" customHeight="false" outlineLevel="0" collapsed="false">
      <c r="A1923" s="626"/>
      <c r="B1923" s="104" t="s">
        <v>1898</v>
      </c>
      <c r="C1923" s="119" t="n">
        <v>18870</v>
      </c>
      <c r="D1923" s="119" t="n">
        <v>18870</v>
      </c>
      <c r="E1923" s="552"/>
      <c r="F1923" s="530"/>
      <c r="G1923" s="530"/>
      <c r="H1923" s="529" t="n">
        <f aca="false">E1923+D1923-C1923</f>
        <v>0</v>
      </c>
      <c r="I1923" s="529" t="n">
        <f aca="false">SUM(C1923:E1923)</f>
        <v>37740</v>
      </c>
      <c r="J1923" s="84"/>
      <c r="K1923" s="84"/>
      <c r="L1923" s="84"/>
    </row>
    <row r="1924" s="83" customFormat="true" ht="36" hidden="false" customHeight="false" outlineLevel="0" collapsed="false">
      <c r="A1924" s="626"/>
      <c r="B1924" s="104" t="s">
        <v>1899</v>
      </c>
      <c r="C1924" s="119" t="n">
        <v>5000</v>
      </c>
      <c r="D1924" s="119" t="n">
        <v>5000</v>
      </c>
      <c r="E1924" s="121"/>
      <c r="F1924" s="530"/>
      <c r="G1924" s="530"/>
      <c r="H1924" s="529" t="n">
        <f aca="false">E1924+D1924-C1924</f>
        <v>0</v>
      </c>
      <c r="I1924" s="529" t="n">
        <f aca="false">SUM(C1924:E1924)</f>
        <v>10000</v>
      </c>
      <c r="J1924" s="84"/>
      <c r="K1924" s="84"/>
      <c r="L1924" s="84"/>
    </row>
    <row r="1925" s="83" customFormat="true" ht="36" hidden="false" customHeight="false" outlineLevel="0" collapsed="false">
      <c r="A1925" s="626"/>
      <c r="B1925" s="104" t="s">
        <v>1900</v>
      </c>
      <c r="C1925" s="119" t="n">
        <v>17730</v>
      </c>
      <c r="D1925" s="119"/>
      <c r="E1925" s="121" t="n">
        <v>17730</v>
      </c>
      <c r="F1925" s="530"/>
      <c r="G1925" s="530"/>
      <c r="H1925" s="529" t="n">
        <f aca="false">E1925+D1925-C1925</f>
        <v>0</v>
      </c>
      <c r="I1925" s="529" t="n">
        <f aca="false">SUM(C1925:E1925)</f>
        <v>35460</v>
      </c>
      <c r="J1925" s="84"/>
      <c r="K1925" s="84"/>
      <c r="L1925" s="84"/>
    </row>
    <row r="1926" s="83" customFormat="true" ht="54" hidden="false" customHeight="false" outlineLevel="0" collapsed="false">
      <c r="A1926" s="626"/>
      <c r="B1926" s="104" t="s">
        <v>1901</v>
      </c>
      <c r="C1926" s="119" t="n">
        <v>3400</v>
      </c>
      <c r="D1926" s="119" t="n">
        <v>3400</v>
      </c>
      <c r="E1926" s="121"/>
      <c r="F1926" s="530"/>
      <c r="G1926" s="530"/>
      <c r="H1926" s="529" t="n">
        <f aca="false">E1926+D1926-C1926</f>
        <v>0</v>
      </c>
      <c r="I1926" s="529" t="n">
        <f aca="false">SUM(C1926:E1926)</f>
        <v>6800</v>
      </c>
      <c r="J1926" s="84"/>
      <c r="K1926" s="84"/>
      <c r="L1926" s="84"/>
    </row>
    <row r="1927" s="83" customFormat="true" ht="36" hidden="false" customHeight="false" outlineLevel="0" collapsed="false">
      <c r="A1927" s="626"/>
      <c r="B1927" s="104" t="s">
        <v>1902</v>
      </c>
      <c r="C1927" s="119" t="n">
        <v>20000</v>
      </c>
      <c r="D1927" s="119" t="n">
        <v>20000</v>
      </c>
      <c r="E1927" s="121"/>
      <c r="F1927" s="530"/>
      <c r="G1927" s="530"/>
      <c r="H1927" s="529" t="n">
        <f aca="false">E1927+D1927-C1927</f>
        <v>0</v>
      </c>
      <c r="I1927" s="529" t="n">
        <f aca="false">SUM(C1927:E1927)</f>
        <v>40000</v>
      </c>
      <c r="J1927" s="84"/>
      <c r="K1927" s="84"/>
      <c r="L1927" s="84"/>
    </row>
    <row r="1928" s="83" customFormat="true" ht="36" hidden="false" customHeight="false" outlineLevel="0" collapsed="false">
      <c r="A1928" s="626"/>
      <c r="B1928" s="104" t="s">
        <v>1903</v>
      </c>
      <c r="C1928" s="119" t="n">
        <v>10000</v>
      </c>
      <c r="D1928" s="119" t="n">
        <v>10000</v>
      </c>
      <c r="E1928" s="121"/>
      <c r="F1928" s="530"/>
      <c r="G1928" s="530"/>
      <c r="H1928" s="529" t="n">
        <f aca="false">E1928+D1928-C1928</f>
        <v>0</v>
      </c>
      <c r="I1928" s="529" t="n">
        <f aca="false">SUM(C1928:E1928)</f>
        <v>20000</v>
      </c>
      <c r="J1928" s="84"/>
      <c r="K1928" s="84"/>
      <c r="L1928" s="84"/>
    </row>
    <row r="1929" s="83" customFormat="true" ht="36" hidden="false" customHeight="false" outlineLevel="0" collapsed="false">
      <c r="A1929" s="626"/>
      <c r="B1929" s="104" t="s">
        <v>1904</v>
      </c>
      <c r="C1929" s="119" t="n">
        <v>33000</v>
      </c>
      <c r="D1929" s="119"/>
      <c r="E1929" s="121" t="n">
        <v>33000</v>
      </c>
      <c r="F1929" s="530"/>
      <c r="G1929" s="530"/>
      <c r="H1929" s="529" t="n">
        <f aca="false">E1929+D1929-C1929</f>
        <v>0</v>
      </c>
      <c r="I1929" s="529" t="n">
        <f aca="false">SUM(C1929:E1929)</f>
        <v>66000</v>
      </c>
      <c r="J1929" s="84"/>
      <c r="K1929" s="84"/>
      <c r="L1929" s="84"/>
    </row>
    <row r="1930" s="83" customFormat="true" ht="54" hidden="false" customHeight="false" outlineLevel="0" collapsed="false">
      <c r="A1930" s="626"/>
      <c r="B1930" s="104" t="s">
        <v>1905</v>
      </c>
      <c r="C1930" s="119" t="n">
        <v>13000</v>
      </c>
      <c r="D1930" s="119" t="n">
        <v>13000</v>
      </c>
      <c r="E1930" s="121"/>
      <c r="F1930" s="530"/>
      <c r="G1930" s="530"/>
      <c r="H1930" s="529" t="n">
        <f aca="false">E1930+D1930-C1930</f>
        <v>0</v>
      </c>
      <c r="I1930" s="529" t="n">
        <f aca="false">SUM(C1930:E1930)</f>
        <v>26000</v>
      </c>
      <c r="J1930" s="84"/>
      <c r="K1930" s="84"/>
      <c r="L1930" s="84"/>
    </row>
    <row r="1931" s="83" customFormat="true" ht="54" hidden="false" customHeight="false" outlineLevel="0" collapsed="false">
      <c r="A1931" s="626"/>
      <c r="B1931" s="104" t="s">
        <v>1906</v>
      </c>
      <c r="C1931" s="119" t="n">
        <v>10000</v>
      </c>
      <c r="D1931" s="119" t="n">
        <v>10000</v>
      </c>
      <c r="E1931" s="121"/>
      <c r="F1931" s="530"/>
      <c r="G1931" s="530"/>
      <c r="H1931" s="529" t="n">
        <f aca="false">E1931+D1931-C1931</f>
        <v>0</v>
      </c>
      <c r="I1931" s="529" t="n">
        <f aca="false">SUM(C1931:E1931)</f>
        <v>20000</v>
      </c>
      <c r="J1931" s="84"/>
      <c r="K1931" s="84"/>
      <c r="L1931" s="84"/>
    </row>
    <row r="1932" s="83" customFormat="true" ht="36" hidden="false" customHeight="false" outlineLevel="0" collapsed="false">
      <c r="A1932" s="626"/>
      <c r="B1932" s="104" t="s">
        <v>1907</v>
      </c>
      <c r="C1932" s="593" t="n">
        <v>30000</v>
      </c>
      <c r="D1932" s="121"/>
      <c r="E1932" s="121" t="n">
        <v>30000</v>
      </c>
      <c r="F1932" s="530"/>
      <c r="G1932" s="530"/>
      <c r="H1932" s="529" t="n">
        <f aca="false">E1932+D1932-C1932</f>
        <v>0</v>
      </c>
      <c r="I1932" s="529" t="n">
        <f aca="false">SUM(C1932:E1932)</f>
        <v>60000</v>
      </c>
      <c r="J1932" s="84"/>
      <c r="K1932" s="84"/>
      <c r="L1932" s="84"/>
    </row>
    <row r="1933" s="83" customFormat="true" ht="36" hidden="false" customHeight="false" outlineLevel="0" collapsed="false">
      <c r="A1933" s="626"/>
      <c r="B1933" s="104" t="s">
        <v>1908</v>
      </c>
      <c r="C1933" s="593" t="n">
        <v>50000</v>
      </c>
      <c r="D1933" s="121"/>
      <c r="E1933" s="121" t="n">
        <v>50000</v>
      </c>
      <c r="F1933" s="530"/>
      <c r="G1933" s="530"/>
      <c r="H1933" s="529" t="n">
        <f aca="false">E1933+D1933-C1933</f>
        <v>0</v>
      </c>
      <c r="I1933" s="529" t="n">
        <f aca="false">SUM(C1933:E1933)</f>
        <v>100000</v>
      </c>
      <c r="J1933" s="84"/>
      <c r="K1933" s="84"/>
      <c r="L1933" s="84"/>
    </row>
    <row r="1934" s="83" customFormat="true" ht="54" hidden="false" customHeight="false" outlineLevel="0" collapsed="false">
      <c r="A1934" s="626"/>
      <c r="B1934" s="104" t="s">
        <v>1909</v>
      </c>
      <c r="C1934" s="593" t="n">
        <v>20000</v>
      </c>
      <c r="D1934" s="121"/>
      <c r="E1934" s="121" t="n">
        <v>20000</v>
      </c>
      <c r="F1934" s="530"/>
      <c r="G1934" s="530"/>
      <c r="H1934" s="529" t="n">
        <f aca="false">E1934+D1934-C1934</f>
        <v>0</v>
      </c>
      <c r="I1934" s="529" t="n">
        <f aca="false">SUM(C1934:E1934)</f>
        <v>40000</v>
      </c>
      <c r="J1934" s="84"/>
      <c r="K1934" s="84"/>
      <c r="L1934" s="84"/>
    </row>
    <row r="1935" s="83" customFormat="true" ht="18" hidden="true" customHeight="false" outlineLevel="0" collapsed="false">
      <c r="A1935" s="626"/>
      <c r="B1935" s="554"/>
      <c r="C1935" s="539"/>
      <c r="D1935" s="539"/>
      <c r="E1935" s="555"/>
      <c r="F1935" s="530"/>
      <c r="G1935" s="530"/>
      <c r="H1935" s="541" t="n">
        <f aca="false">E1935+D1935-C1935</f>
        <v>0</v>
      </c>
      <c r="I1935" s="541" t="n">
        <f aca="false">SUM(C1935:E1935)</f>
        <v>0</v>
      </c>
    </row>
    <row r="1936" s="83" customFormat="true" ht="18" hidden="true" customHeight="false" outlineLevel="0" collapsed="false">
      <c r="A1936" s="626"/>
      <c r="B1936" s="104"/>
      <c r="C1936" s="119"/>
      <c r="D1936" s="119"/>
      <c r="E1936" s="121"/>
      <c r="F1936" s="530"/>
      <c r="G1936" s="530"/>
      <c r="H1936" s="541" t="n">
        <f aca="false">E1936+D1936-C1936</f>
        <v>0</v>
      </c>
      <c r="I1936" s="541" t="n">
        <f aca="false">SUM(C1936:E1936)</f>
        <v>0</v>
      </c>
    </row>
    <row r="1937" s="83" customFormat="true" ht="18" hidden="true" customHeight="false" outlineLevel="0" collapsed="false">
      <c r="A1937" s="626"/>
      <c r="B1937" s="104"/>
      <c r="C1937" s="119"/>
      <c r="D1937" s="119"/>
      <c r="E1937" s="121"/>
      <c r="F1937" s="530"/>
      <c r="G1937" s="530"/>
      <c r="H1937" s="541" t="n">
        <f aca="false">E1937+D1937-C1937</f>
        <v>0</v>
      </c>
      <c r="I1937" s="541" t="n">
        <f aca="false">SUM(C1937:E1937)</f>
        <v>0</v>
      </c>
    </row>
    <row r="1938" s="83" customFormat="true" ht="18" hidden="true" customHeight="false" outlineLevel="0" collapsed="false">
      <c r="A1938" s="626"/>
      <c r="B1938" s="104"/>
      <c r="C1938" s="119"/>
      <c r="D1938" s="119"/>
      <c r="E1938" s="121"/>
      <c r="F1938" s="530"/>
      <c r="G1938" s="530"/>
      <c r="H1938" s="541" t="n">
        <f aca="false">E1938+D1938-C1938</f>
        <v>0</v>
      </c>
      <c r="I1938" s="541" t="n">
        <f aca="false">SUM(C1938:E1938)</f>
        <v>0</v>
      </c>
    </row>
    <row r="1939" s="83" customFormat="true" ht="18" hidden="true" customHeight="false" outlineLevel="0" collapsed="false">
      <c r="A1939" s="626"/>
      <c r="B1939" s="104"/>
      <c r="C1939" s="119"/>
      <c r="D1939" s="119"/>
      <c r="E1939" s="121"/>
      <c r="F1939" s="530"/>
      <c r="G1939" s="530"/>
      <c r="H1939" s="541" t="n">
        <f aca="false">E1939+D1939-C1939</f>
        <v>0</v>
      </c>
      <c r="I1939" s="541" t="n">
        <f aca="false">SUM(C1939:E1939)</f>
        <v>0</v>
      </c>
    </row>
    <row r="1940" s="83" customFormat="true" ht="18" hidden="true" customHeight="false" outlineLevel="0" collapsed="false">
      <c r="A1940" s="626"/>
      <c r="B1940" s="104"/>
      <c r="C1940" s="119"/>
      <c r="D1940" s="119"/>
      <c r="E1940" s="121"/>
      <c r="F1940" s="530"/>
      <c r="G1940" s="530"/>
      <c r="H1940" s="541" t="n">
        <f aca="false">E1940+D1940-C1940</f>
        <v>0</v>
      </c>
      <c r="I1940" s="541" t="n">
        <f aca="false">SUM(C1940:E1940)</f>
        <v>0</v>
      </c>
    </row>
    <row r="1941" s="83" customFormat="true" ht="18" hidden="true" customHeight="false" outlineLevel="0" collapsed="false">
      <c r="A1941" s="626"/>
      <c r="B1941" s="104"/>
      <c r="C1941" s="119"/>
      <c r="D1941" s="119"/>
      <c r="E1941" s="121"/>
      <c r="F1941" s="530"/>
      <c r="G1941" s="530"/>
      <c r="H1941" s="541" t="n">
        <f aca="false">E1941+D1941-C1941</f>
        <v>0</v>
      </c>
      <c r="I1941" s="541" t="n">
        <f aca="false">SUM(C1941:E1941)</f>
        <v>0</v>
      </c>
    </row>
    <row r="1942" s="83" customFormat="true" ht="18" hidden="true" customHeight="false" outlineLevel="0" collapsed="false">
      <c r="A1942" s="626"/>
      <c r="B1942" s="104"/>
      <c r="C1942" s="119"/>
      <c r="D1942" s="119"/>
      <c r="E1942" s="121"/>
      <c r="F1942" s="530"/>
      <c r="G1942" s="530"/>
      <c r="H1942" s="541" t="n">
        <f aca="false">E1942+D1942-C1942</f>
        <v>0</v>
      </c>
      <c r="I1942" s="541" t="n">
        <f aca="false">SUM(C1942:E1942)</f>
        <v>0</v>
      </c>
    </row>
    <row r="1943" s="83" customFormat="true" ht="18" hidden="true" customHeight="false" outlineLevel="0" collapsed="false">
      <c r="A1943" s="626"/>
      <c r="B1943" s="104"/>
      <c r="C1943" s="119"/>
      <c r="D1943" s="119"/>
      <c r="E1943" s="121"/>
      <c r="F1943" s="530"/>
      <c r="G1943" s="530"/>
      <c r="H1943" s="541" t="n">
        <f aca="false">E1943+D1943-C1943</f>
        <v>0</v>
      </c>
      <c r="I1943" s="541" t="n">
        <f aca="false">SUM(C1943:E1943)</f>
        <v>0</v>
      </c>
    </row>
    <row r="1944" s="83" customFormat="true" ht="18" hidden="true" customHeight="false" outlineLevel="0" collapsed="false">
      <c r="A1944" s="626"/>
      <c r="B1944" s="104"/>
      <c r="C1944" s="119"/>
      <c r="D1944" s="119"/>
      <c r="E1944" s="121"/>
      <c r="F1944" s="530"/>
      <c r="G1944" s="530"/>
      <c r="H1944" s="541" t="n">
        <f aca="false">E1944+D1944-C1944</f>
        <v>0</v>
      </c>
      <c r="I1944" s="541" t="n">
        <f aca="false">SUM(C1944:E1944)</f>
        <v>0</v>
      </c>
    </row>
    <row r="1945" s="83" customFormat="true" ht="18" hidden="true" customHeight="false" outlineLevel="0" collapsed="false">
      <c r="A1945" s="626"/>
      <c r="B1945" s="104"/>
      <c r="C1945" s="119"/>
      <c r="D1945" s="119"/>
      <c r="E1945" s="121"/>
      <c r="F1945" s="530"/>
      <c r="G1945" s="530"/>
      <c r="H1945" s="541" t="n">
        <f aca="false">E1945+D1945-C1945</f>
        <v>0</v>
      </c>
      <c r="I1945" s="541" t="n">
        <f aca="false">SUM(C1945:E1945)</f>
        <v>0</v>
      </c>
    </row>
    <row r="1946" s="83" customFormat="true" ht="18" hidden="true" customHeight="false" outlineLevel="0" collapsed="false">
      <c r="A1946" s="626"/>
      <c r="B1946" s="104"/>
      <c r="C1946" s="119"/>
      <c r="D1946" s="119"/>
      <c r="E1946" s="121"/>
      <c r="F1946" s="530"/>
      <c r="G1946" s="530"/>
      <c r="H1946" s="541" t="n">
        <f aca="false">E1946+D1946-C1946</f>
        <v>0</v>
      </c>
      <c r="I1946" s="541" t="n">
        <f aca="false">SUM(C1946:E1946)</f>
        <v>0</v>
      </c>
    </row>
    <row r="1947" s="83" customFormat="true" ht="18" hidden="true" customHeight="false" outlineLevel="0" collapsed="false">
      <c r="A1947" s="626"/>
      <c r="B1947" s="104"/>
      <c r="C1947" s="119"/>
      <c r="D1947" s="119"/>
      <c r="E1947" s="121"/>
      <c r="F1947" s="530"/>
      <c r="G1947" s="530"/>
      <c r="H1947" s="541" t="n">
        <f aca="false">E1947+D1947-C1947</f>
        <v>0</v>
      </c>
      <c r="I1947" s="541" t="n">
        <f aca="false">SUM(C1947:E1947)</f>
        <v>0</v>
      </c>
    </row>
    <row r="1948" s="83" customFormat="true" ht="18" hidden="true" customHeight="true" outlineLevel="0" collapsed="false">
      <c r="A1948" s="626"/>
      <c r="B1948" s="104"/>
      <c r="C1948" s="119"/>
      <c r="D1948" s="582"/>
      <c r="E1948" s="121"/>
      <c r="F1948" s="530"/>
      <c r="G1948" s="530"/>
      <c r="H1948" s="541" t="n">
        <f aca="false">E1948+D1948-C1948</f>
        <v>0</v>
      </c>
      <c r="I1948" s="541" t="n">
        <f aca="false">SUM(C1948:E1948)</f>
        <v>0</v>
      </c>
    </row>
    <row r="1949" s="83" customFormat="true" ht="18" hidden="true" customHeight="true" outlineLevel="0" collapsed="false">
      <c r="A1949" s="626"/>
      <c r="B1949" s="104"/>
      <c r="C1949" s="119"/>
      <c r="D1949" s="582"/>
      <c r="E1949" s="121"/>
      <c r="F1949" s="530"/>
      <c r="G1949" s="530"/>
      <c r="H1949" s="541" t="n">
        <f aca="false">E1949+D1949-C1949</f>
        <v>0</v>
      </c>
      <c r="I1949" s="541" t="n">
        <f aca="false">SUM(C1949:E1949)</f>
        <v>0</v>
      </c>
    </row>
    <row r="1950" s="83" customFormat="true" ht="18" hidden="true" customHeight="true" outlineLevel="0" collapsed="false">
      <c r="A1950" s="626"/>
      <c r="B1950" s="104"/>
      <c r="C1950" s="119"/>
      <c r="D1950" s="582"/>
      <c r="E1950" s="121"/>
      <c r="F1950" s="530"/>
      <c r="G1950" s="530"/>
      <c r="H1950" s="541" t="n">
        <f aca="false">E1950+D1950-C1950</f>
        <v>0</v>
      </c>
      <c r="I1950" s="541" t="n">
        <f aca="false">SUM(C1950:E1950)</f>
        <v>0</v>
      </c>
    </row>
    <row r="1951" s="83" customFormat="true" ht="18" hidden="true" customHeight="true" outlineLevel="0" collapsed="false">
      <c r="A1951" s="626"/>
      <c r="B1951" s="104"/>
      <c r="C1951" s="119"/>
      <c r="D1951" s="582"/>
      <c r="E1951" s="121"/>
      <c r="F1951" s="530"/>
      <c r="G1951" s="530"/>
      <c r="H1951" s="541" t="n">
        <f aca="false">E1951+D1951-C1951</f>
        <v>0</v>
      </c>
      <c r="I1951" s="541" t="n">
        <f aca="false">SUM(C1951:E1951)</f>
        <v>0</v>
      </c>
    </row>
    <row r="1952" s="83" customFormat="true" ht="18" hidden="true" customHeight="true" outlineLevel="0" collapsed="false">
      <c r="A1952" s="626"/>
      <c r="B1952" s="542"/>
      <c r="C1952" s="543"/>
      <c r="D1952" s="584"/>
      <c r="E1952" s="544"/>
      <c r="F1952" s="530"/>
      <c r="G1952" s="530"/>
      <c r="H1952" s="541" t="n">
        <f aca="false">E1952+D1952-C1952</f>
        <v>0</v>
      </c>
      <c r="I1952" s="541" t="n">
        <f aca="false">SUM(C1952:E1952)</f>
        <v>0</v>
      </c>
    </row>
    <row r="1953" customFormat="false" ht="18" hidden="false" customHeight="false" outlineLevel="0" collapsed="false">
      <c r="A1953" s="626"/>
      <c r="B1953" s="130" t="s">
        <v>147</v>
      </c>
      <c r="C1953" s="545" t="n">
        <f aca="false">SUM(C1875:C1952)</f>
        <v>1902478</v>
      </c>
      <c r="D1953" s="545" t="n">
        <f aca="false">SUM(D1875:D1952)</f>
        <v>628771</v>
      </c>
      <c r="E1953" s="545" t="n">
        <f aca="false">SUM(E1875:E1952)</f>
        <v>1273707</v>
      </c>
      <c r="F1953" s="561" t="n">
        <f aca="false">SUM(F1875:F1894)</f>
        <v>0</v>
      </c>
      <c r="G1953" s="562" t="n">
        <f aca="false">SUM(G1875:G1894)</f>
        <v>0</v>
      </c>
      <c r="H1953" s="529" t="n">
        <f aca="false">E1953+D1953-C1953</f>
        <v>0</v>
      </c>
      <c r="I1953" s="529" t="n">
        <f aca="false">SUM(C1953:E1953)</f>
        <v>3804956</v>
      </c>
    </row>
    <row r="1954" customFormat="false" ht="72" hidden="false" customHeight="true" outlineLevel="0" collapsed="false">
      <c r="A1954" s="526" t="s">
        <v>201</v>
      </c>
      <c r="B1954" s="112" t="s">
        <v>1910</v>
      </c>
      <c r="C1954" s="551" t="n">
        <v>10000</v>
      </c>
      <c r="D1954" s="551" t="n">
        <f aca="false">10000-10000+10000</f>
        <v>10000</v>
      </c>
      <c r="E1954" s="120"/>
      <c r="F1954" s="579"/>
      <c r="G1954" s="579"/>
      <c r="H1954" s="529" t="n">
        <f aca="false">E1954+D1954-C1954</f>
        <v>0</v>
      </c>
      <c r="I1954" s="529" t="n">
        <f aca="false">SUM(C1954:E1954)</f>
        <v>20000</v>
      </c>
    </row>
    <row r="1955" customFormat="false" ht="54" hidden="false" customHeight="false" outlineLevel="0" collapsed="false">
      <c r="A1955" s="526"/>
      <c r="B1955" s="112" t="s">
        <v>1911</v>
      </c>
      <c r="C1955" s="551" t="n">
        <v>8000</v>
      </c>
      <c r="D1955" s="551" t="n">
        <f aca="false">8000-8000+8000</f>
        <v>8000</v>
      </c>
      <c r="E1955" s="120"/>
      <c r="F1955" s="530"/>
      <c r="G1955" s="530"/>
      <c r="H1955" s="529" t="n">
        <f aca="false">E1955+D1955-C1955</f>
        <v>0</v>
      </c>
      <c r="I1955" s="529" t="n">
        <f aca="false">SUM(C1955:E1955)</f>
        <v>16000</v>
      </c>
    </row>
    <row r="1956" customFormat="false" ht="36" hidden="false" customHeight="false" outlineLevel="0" collapsed="false">
      <c r="A1956" s="526"/>
      <c r="B1956" s="116" t="s">
        <v>1912</v>
      </c>
      <c r="C1956" s="119" t="n">
        <v>2800</v>
      </c>
      <c r="D1956" s="119" t="n">
        <v>2800</v>
      </c>
      <c r="E1956" s="120"/>
      <c r="F1956" s="530"/>
      <c r="G1956" s="530"/>
      <c r="H1956" s="529" t="n">
        <f aca="false">E1956+D1956-C1956</f>
        <v>0</v>
      </c>
      <c r="I1956" s="529" t="n">
        <f aca="false">SUM(C1956:E1956)</f>
        <v>5600</v>
      </c>
    </row>
    <row r="1957" customFormat="false" ht="36" hidden="false" customHeight="false" outlineLevel="0" collapsed="false">
      <c r="A1957" s="526"/>
      <c r="B1957" s="116" t="s">
        <v>1913</v>
      </c>
      <c r="C1957" s="119" t="n">
        <v>14220</v>
      </c>
      <c r="D1957" s="119" t="n">
        <v>14220</v>
      </c>
      <c r="E1957" s="120"/>
      <c r="F1957" s="530"/>
      <c r="G1957" s="530"/>
      <c r="H1957" s="529" t="n">
        <f aca="false">E1957+D1957-C1957</f>
        <v>0</v>
      </c>
      <c r="I1957" s="529" t="n">
        <f aca="false">SUM(C1957:E1957)</f>
        <v>28440</v>
      </c>
    </row>
    <row r="1958" customFormat="false" ht="54" hidden="false" customHeight="false" outlineLevel="0" collapsed="false">
      <c r="A1958" s="526"/>
      <c r="B1958" s="112" t="s">
        <v>1914</v>
      </c>
      <c r="C1958" s="551" t="n">
        <v>26000</v>
      </c>
      <c r="D1958" s="551" t="n">
        <v>26000</v>
      </c>
      <c r="E1958" s="565" t="n">
        <f aca="false">26000-26000</f>
        <v>0</v>
      </c>
      <c r="F1958" s="530"/>
      <c r="G1958" s="530"/>
      <c r="H1958" s="529" t="n">
        <f aca="false">E1958+D1958-C1958</f>
        <v>0</v>
      </c>
      <c r="I1958" s="529" t="n">
        <f aca="false">SUM(C1958:E1958)</f>
        <v>52000</v>
      </c>
    </row>
    <row r="1959" customFormat="false" ht="36" hidden="false" customHeight="false" outlineLevel="0" collapsed="false">
      <c r="A1959" s="526"/>
      <c r="B1959" s="116" t="s">
        <v>1915</v>
      </c>
      <c r="C1959" s="119" t="n">
        <v>21500</v>
      </c>
      <c r="D1959" s="119"/>
      <c r="E1959" s="120" t="n">
        <v>21500</v>
      </c>
      <c r="F1959" s="530"/>
      <c r="G1959" s="530"/>
      <c r="H1959" s="529" t="n">
        <f aca="false">E1959+D1959-C1959</f>
        <v>0</v>
      </c>
      <c r="I1959" s="529" t="n">
        <f aca="false">SUM(C1959:E1959)</f>
        <v>43000</v>
      </c>
    </row>
    <row r="1960" customFormat="false" ht="36" hidden="false" customHeight="false" outlineLevel="0" collapsed="false">
      <c r="A1960" s="526"/>
      <c r="B1960" s="116" t="s">
        <v>1916</v>
      </c>
      <c r="C1960" s="119" t="n">
        <v>11365</v>
      </c>
      <c r="D1960" s="119"/>
      <c r="E1960" s="120" t="n">
        <v>11365</v>
      </c>
      <c r="F1960" s="530"/>
      <c r="G1960" s="530"/>
      <c r="H1960" s="529" t="n">
        <f aca="false">E1960+D1960-C1960</f>
        <v>0</v>
      </c>
      <c r="I1960" s="529" t="n">
        <f aca="false">SUM(C1960:E1960)</f>
        <v>22730</v>
      </c>
    </row>
    <row r="1961" customFormat="false" ht="36" hidden="false" customHeight="false" outlineLevel="0" collapsed="false">
      <c r="A1961" s="526"/>
      <c r="B1961" s="116" t="s">
        <v>1917</v>
      </c>
      <c r="C1961" s="119" t="n">
        <v>30000</v>
      </c>
      <c r="D1961" s="119" t="n">
        <v>30000</v>
      </c>
      <c r="E1961" s="120"/>
      <c r="F1961" s="530"/>
      <c r="G1961" s="530"/>
      <c r="H1961" s="529" t="n">
        <f aca="false">E1961+D1961-C1961</f>
        <v>0</v>
      </c>
      <c r="I1961" s="529" t="n">
        <f aca="false">SUM(C1961:E1961)</f>
        <v>60000</v>
      </c>
    </row>
    <row r="1962" customFormat="false" ht="36" hidden="false" customHeight="false" outlineLevel="0" collapsed="false">
      <c r="A1962" s="526"/>
      <c r="B1962" s="116" t="s">
        <v>1918</v>
      </c>
      <c r="C1962" s="119" t="n">
        <v>15380</v>
      </c>
      <c r="D1962" s="119" t="n">
        <v>15380</v>
      </c>
      <c r="E1962" s="120"/>
      <c r="F1962" s="530"/>
      <c r="G1962" s="530"/>
      <c r="H1962" s="529" t="n">
        <f aca="false">E1962+D1962-C1962</f>
        <v>0</v>
      </c>
      <c r="I1962" s="529" t="n">
        <f aca="false">SUM(C1962:E1962)</f>
        <v>30760</v>
      </c>
    </row>
    <row r="1963" customFormat="false" ht="36" hidden="false" customHeight="false" outlineLevel="0" collapsed="false">
      <c r="A1963" s="526"/>
      <c r="B1963" s="116" t="s">
        <v>1919</v>
      </c>
      <c r="C1963" s="119" t="n">
        <v>55100</v>
      </c>
      <c r="D1963" s="119" t="n">
        <v>55100</v>
      </c>
      <c r="E1963" s="120"/>
      <c r="F1963" s="530"/>
      <c r="G1963" s="530"/>
      <c r="H1963" s="529" t="n">
        <f aca="false">E1963+D1963-C1963</f>
        <v>0</v>
      </c>
      <c r="I1963" s="529" t="n">
        <f aca="false">SUM(C1963:E1963)</f>
        <v>110200</v>
      </c>
    </row>
    <row r="1964" customFormat="false" ht="36" hidden="false" customHeight="false" outlineLevel="0" collapsed="false">
      <c r="A1964" s="526"/>
      <c r="B1964" s="116" t="s">
        <v>1920</v>
      </c>
      <c r="C1964" s="119" t="n">
        <f aca="false">588600-140000</f>
        <v>448600</v>
      </c>
      <c r="D1964" s="119"/>
      <c r="E1964" s="120" t="n">
        <f aca="false">588600-140000</f>
        <v>448600</v>
      </c>
      <c r="F1964" s="530"/>
      <c r="G1964" s="530"/>
      <c r="H1964" s="529" t="n">
        <f aca="false">E1964+D1964-C1964</f>
        <v>0</v>
      </c>
      <c r="I1964" s="529" t="n">
        <f aca="false">SUM(C1964:E1964)</f>
        <v>897200</v>
      </c>
    </row>
    <row r="1965" s="571" customFormat="true" ht="36" hidden="false" customHeight="false" outlineLevel="0" collapsed="false">
      <c r="A1965" s="526"/>
      <c r="B1965" s="112" t="s">
        <v>1921</v>
      </c>
      <c r="C1965" s="565" t="n">
        <v>140000</v>
      </c>
      <c r="D1965" s="551"/>
      <c r="E1965" s="565" t="n">
        <v>140000</v>
      </c>
      <c r="F1965" s="570"/>
      <c r="G1965" s="570"/>
      <c r="H1965" s="529" t="n">
        <f aca="false">E1965+D1965-C1965</f>
        <v>0</v>
      </c>
      <c r="I1965" s="529" t="n">
        <f aca="false">SUM(C1965:E1965)</f>
        <v>280000</v>
      </c>
      <c r="J1965" s="508"/>
      <c r="K1965" s="508"/>
      <c r="L1965" s="508"/>
    </row>
    <row r="1966" customFormat="false" ht="54" hidden="false" customHeight="false" outlineLevel="0" collapsed="false">
      <c r="A1966" s="526"/>
      <c r="B1966" s="116" t="s">
        <v>1922</v>
      </c>
      <c r="C1966" s="119" t="n">
        <v>81500</v>
      </c>
      <c r="D1966" s="119" t="n">
        <v>81500</v>
      </c>
      <c r="E1966" s="120"/>
      <c r="F1966" s="530"/>
      <c r="G1966" s="530"/>
      <c r="H1966" s="529" t="n">
        <f aca="false">E1966+D1966-C1966</f>
        <v>0</v>
      </c>
      <c r="I1966" s="529" t="n">
        <f aca="false">SUM(C1966:E1966)</f>
        <v>163000</v>
      </c>
    </row>
    <row r="1967" customFormat="false" ht="54" hidden="false" customHeight="false" outlineLevel="0" collapsed="false">
      <c r="A1967" s="526"/>
      <c r="B1967" s="116" t="s">
        <v>1923</v>
      </c>
      <c r="C1967" s="119" t="n">
        <v>5989</v>
      </c>
      <c r="D1967" s="119" t="n">
        <v>5989</v>
      </c>
      <c r="E1967" s="120"/>
      <c r="F1967" s="530"/>
      <c r="G1967" s="530"/>
      <c r="H1967" s="529" t="n">
        <f aca="false">E1967+D1967-C1967</f>
        <v>0</v>
      </c>
      <c r="I1967" s="529" t="n">
        <f aca="false">SUM(C1967:E1967)</f>
        <v>11978</v>
      </c>
    </row>
    <row r="1968" customFormat="false" ht="36" hidden="false" customHeight="false" outlineLevel="0" collapsed="false">
      <c r="A1968" s="526"/>
      <c r="B1968" s="116" t="s">
        <v>1924</v>
      </c>
      <c r="C1968" s="119" t="n">
        <v>12000</v>
      </c>
      <c r="D1968" s="119"/>
      <c r="E1968" s="120" t="n">
        <v>12000</v>
      </c>
      <c r="F1968" s="530"/>
      <c r="G1968" s="530"/>
      <c r="H1968" s="529" t="n">
        <f aca="false">E1968+D1968-C1968</f>
        <v>0</v>
      </c>
      <c r="I1968" s="529" t="n">
        <f aca="false">SUM(C1968:E1968)</f>
        <v>24000</v>
      </c>
    </row>
    <row r="1969" customFormat="false" ht="36" hidden="false" customHeight="false" outlineLevel="0" collapsed="false">
      <c r="A1969" s="526"/>
      <c r="B1969" s="116" t="s">
        <v>1925</v>
      </c>
      <c r="C1969" s="119" t="n">
        <v>10996</v>
      </c>
      <c r="D1969" s="119"/>
      <c r="E1969" s="120" t="n">
        <v>10996</v>
      </c>
      <c r="F1969" s="530"/>
      <c r="G1969" s="530"/>
      <c r="H1969" s="529" t="n">
        <f aca="false">E1969+D1969-C1969</f>
        <v>0</v>
      </c>
      <c r="I1969" s="529" t="n">
        <f aca="false">SUM(C1969:E1969)</f>
        <v>21992</v>
      </c>
    </row>
    <row r="1970" s="83" customFormat="true" ht="54" hidden="false" customHeight="false" outlineLevel="0" collapsed="false">
      <c r="A1970" s="526"/>
      <c r="B1970" s="104" t="s">
        <v>1926</v>
      </c>
      <c r="C1970" s="119" t="n">
        <v>11712</v>
      </c>
      <c r="D1970" s="119" t="n">
        <v>3712</v>
      </c>
      <c r="E1970" s="119" t="n">
        <v>8000</v>
      </c>
      <c r="F1970" s="530"/>
      <c r="G1970" s="530"/>
      <c r="H1970" s="529" t="n">
        <f aca="false">E1970+D1970-C1970</f>
        <v>0</v>
      </c>
      <c r="I1970" s="529" t="n">
        <f aca="false">SUM(C1970:E1970)</f>
        <v>23424</v>
      </c>
      <c r="J1970" s="84"/>
      <c r="K1970" s="84"/>
      <c r="L1970" s="84"/>
    </row>
    <row r="1971" s="83" customFormat="true" ht="36" hidden="false" customHeight="false" outlineLevel="0" collapsed="false">
      <c r="A1971" s="526"/>
      <c r="B1971" s="104" t="s">
        <v>1927</v>
      </c>
      <c r="C1971" s="119" t="n">
        <v>16582</v>
      </c>
      <c r="D1971" s="119" t="n">
        <v>16582</v>
      </c>
      <c r="E1971" s="119"/>
      <c r="F1971" s="530"/>
      <c r="G1971" s="530"/>
      <c r="H1971" s="529" t="n">
        <f aca="false">E1971+D1971-C1971</f>
        <v>0</v>
      </c>
      <c r="I1971" s="529" t="n">
        <f aca="false">SUM(C1971:E1971)</f>
        <v>33164</v>
      </c>
      <c r="J1971" s="84"/>
      <c r="K1971" s="84"/>
      <c r="L1971" s="84"/>
    </row>
    <row r="1972" s="83" customFormat="true" ht="36" hidden="false" customHeight="false" outlineLevel="0" collapsed="false">
      <c r="A1972" s="526"/>
      <c r="B1972" s="104" t="s">
        <v>1928</v>
      </c>
      <c r="C1972" s="119" t="n">
        <v>5743</v>
      </c>
      <c r="D1972" s="119" t="n">
        <v>5743</v>
      </c>
      <c r="E1972" s="119"/>
      <c r="F1972" s="530"/>
      <c r="G1972" s="530"/>
      <c r="H1972" s="529" t="n">
        <f aca="false">E1972+D1972-C1972</f>
        <v>0</v>
      </c>
      <c r="I1972" s="529" t="n">
        <f aca="false">SUM(C1972:E1972)</f>
        <v>11486</v>
      </c>
      <c r="J1972" s="84"/>
      <c r="K1972" s="84"/>
      <c r="L1972" s="84"/>
    </row>
    <row r="1973" s="83" customFormat="true" ht="54" hidden="false" customHeight="false" outlineLevel="0" collapsed="false">
      <c r="A1973" s="526"/>
      <c r="B1973" s="109" t="s">
        <v>1929</v>
      </c>
      <c r="C1973" s="551" t="n">
        <v>16159</v>
      </c>
      <c r="D1973" s="551" t="n">
        <v>16159</v>
      </c>
      <c r="E1973" s="119"/>
      <c r="F1973" s="530"/>
      <c r="G1973" s="530"/>
      <c r="H1973" s="529" t="n">
        <f aca="false">E1973+D1973-C1973</f>
        <v>0</v>
      </c>
      <c r="I1973" s="529" t="n">
        <f aca="false">SUM(C1973:E1973)</f>
        <v>32318</v>
      </c>
      <c r="J1973" s="84"/>
      <c r="K1973" s="84"/>
      <c r="L1973" s="84"/>
    </row>
    <row r="1974" s="83" customFormat="true" ht="36" hidden="false" customHeight="false" outlineLevel="0" collapsed="false">
      <c r="A1974" s="526"/>
      <c r="B1974" s="104" t="s">
        <v>1930</v>
      </c>
      <c r="C1974" s="119" t="n">
        <v>9090</v>
      </c>
      <c r="D1974" s="119"/>
      <c r="E1974" s="119" t="n">
        <v>9090</v>
      </c>
      <c r="F1974" s="530"/>
      <c r="G1974" s="530"/>
      <c r="H1974" s="529" t="n">
        <f aca="false">E1974+D1974-C1974</f>
        <v>0</v>
      </c>
      <c r="I1974" s="529" t="n">
        <f aca="false">SUM(C1974:E1974)</f>
        <v>18180</v>
      </c>
      <c r="J1974" s="84"/>
      <c r="K1974" s="84"/>
      <c r="L1974" s="84"/>
    </row>
    <row r="1975" s="83" customFormat="true" ht="54" hidden="false" customHeight="false" outlineLevel="0" collapsed="false">
      <c r="A1975" s="526"/>
      <c r="B1975" s="109" t="s">
        <v>1931</v>
      </c>
      <c r="C1975" s="551" t="n">
        <v>6267</v>
      </c>
      <c r="D1975" s="551" t="n">
        <v>6267</v>
      </c>
      <c r="E1975" s="119"/>
      <c r="F1975" s="530"/>
      <c r="G1975" s="530"/>
      <c r="H1975" s="529" t="n">
        <f aca="false">E1975+D1975-C1975</f>
        <v>0</v>
      </c>
      <c r="I1975" s="529" t="n">
        <f aca="false">SUM(C1975:E1975)</f>
        <v>12534</v>
      </c>
      <c r="J1975" s="84"/>
      <c r="K1975" s="84"/>
      <c r="L1975" s="84"/>
    </row>
    <row r="1976" s="83" customFormat="true" ht="36" hidden="false" customHeight="false" outlineLevel="0" collapsed="false">
      <c r="A1976" s="526"/>
      <c r="B1976" s="104" t="s">
        <v>1932</v>
      </c>
      <c r="C1976" s="119" t="n">
        <v>12535</v>
      </c>
      <c r="D1976" s="119" t="n">
        <v>12535</v>
      </c>
      <c r="E1976" s="119"/>
      <c r="F1976" s="530"/>
      <c r="G1976" s="530"/>
      <c r="H1976" s="529" t="n">
        <f aca="false">E1976+D1976-C1976</f>
        <v>0</v>
      </c>
      <c r="I1976" s="529" t="n">
        <f aca="false">SUM(C1976:E1976)</f>
        <v>25070</v>
      </c>
      <c r="J1976" s="84"/>
      <c r="K1976" s="84"/>
      <c r="L1976" s="84"/>
    </row>
    <row r="1977" s="83" customFormat="true" ht="36" hidden="false" customHeight="false" outlineLevel="0" collapsed="false">
      <c r="A1977" s="526"/>
      <c r="B1977" s="104" t="s">
        <v>1933</v>
      </c>
      <c r="C1977" s="119" t="n">
        <v>11419</v>
      </c>
      <c r="D1977" s="119" t="n">
        <v>11419</v>
      </c>
      <c r="E1977" s="119"/>
      <c r="F1977" s="530"/>
      <c r="G1977" s="530"/>
      <c r="H1977" s="529" t="n">
        <f aca="false">E1977+D1977-C1977</f>
        <v>0</v>
      </c>
      <c r="I1977" s="529" t="n">
        <f aca="false">SUM(C1977:E1977)</f>
        <v>22838</v>
      </c>
      <c r="J1977" s="84"/>
      <c r="K1977" s="84"/>
      <c r="L1977" s="84"/>
    </row>
    <row r="1978" s="83" customFormat="true" ht="36" hidden="false" customHeight="false" outlineLevel="0" collapsed="false">
      <c r="A1978" s="526"/>
      <c r="B1978" s="109" t="s">
        <v>1934</v>
      </c>
      <c r="C1978" s="551" t="n">
        <v>11015</v>
      </c>
      <c r="D1978" s="551" t="n">
        <v>11015</v>
      </c>
      <c r="E1978" s="119"/>
      <c r="F1978" s="530"/>
      <c r="G1978" s="530"/>
      <c r="H1978" s="529" t="n">
        <f aca="false">E1978+D1978-C1978</f>
        <v>0</v>
      </c>
      <c r="I1978" s="529" t="n">
        <f aca="false">SUM(C1978:E1978)</f>
        <v>22030</v>
      </c>
      <c r="J1978" s="84"/>
      <c r="K1978" s="84"/>
      <c r="L1978" s="84"/>
    </row>
    <row r="1979" s="83" customFormat="true" ht="54" hidden="false" customHeight="false" outlineLevel="0" collapsed="false">
      <c r="A1979" s="526"/>
      <c r="B1979" s="104" t="s">
        <v>1935</v>
      </c>
      <c r="C1979" s="119" t="n">
        <v>11615</v>
      </c>
      <c r="D1979" s="119" t="n">
        <v>3615</v>
      </c>
      <c r="E1979" s="119" t="n">
        <v>8000</v>
      </c>
      <c r="F1979" s="530"/>
      <c r="G1979" s="530"/>
      <c r="H1979" s="529" t="n">
        <f aca="false">E1979+D1979-C1979</f>
        <v>0</v>
      </c>
      <c r="I1979" s="529" t="n">
        <f aca="false">SUM(C1979:E1979)</f>
        <v>23230</v>
      </c>
      <c r="J1979" s="84"/>
      <c r="K1979" s="84"/>
      <c r="L1979" s="84"/>
    </row>
    <row r="1980" s="83" customFormat="true" ht="36" hidden="false" customHeight="false" outlineLevel="0" collapsed="false">
      <c r="A1980" s="526"/>
      <c r="B1980" s="109" t="s">
        <v>1936</v>
      </c>
      <c r="C1980" s="551" t="n">
        <v>23062</v>
      </c>
      <c r="D1980" s="551" t="n">
        <v>23062</v>
      </c>
      <c r="E1980" s="119"/>
      <c r="F1980" s="530"/>
      <c r="G1980" s="530"/>
      <c r="H1980" s="529" t="n">
        <f aca="false">E1980+D1980-C1980</f>
        <v>0</v>
      </c>
      <c r="I1980" s="529" t="n">
        <f aca="false">SUM(C1980:E1980)</f>
        <v>46124</v>
      </c>
      <c r="J1980" s="84"/>
      <c r="K1980" s="84"/>
      <c r="L1980" s="84"/>
    </row>
    <row r="1981" s="83" customFormat="true" ht="54" hidden="false" customHeight="false" outlineLevel="0" collapsed="false">
      <c r="A1981" s="526"/>
      <c r="B1981" s="104" t="s">
        <v>1937</v>
      </c>
      <c r="C1981" s="119" t="n">
        <v>8420</v>
      </c>
      <c r="D1981" s="119"/>
      <c r="E1981" s="119" t="n">
        <v>8420</v>
      </c>
      <c r="F1981" s="530"/>
      <c r="G1981" s="530"/>
      <c r="H1981" s="529" t="n">
        <f aca="false">E1981+D1981-C1981</f>
        <v>0</v>
      </c>
      <c r="I1981" s="529" t="n">
        <f aca="false">SUM(C1981:E1981)</f>
        <v>16840</v>
      </c>
      <c r="J1981" s="84"/>
      <c r="K1981" s="84"/>
      <c r="L1981" s="84"/>
    </row>
    <row r="1982" s="571" customFormat="true" ht="36" hidden="false" customHeight="false" outlineLevel="0" collapsed="false">
      <c r="A1982" s="526"/>
      <c r="B1982" s="109" t="s">
        <v>1938</v>
      </c>
      <c r="C1982" s="551" t="n">
        <v>10030</v>
      </c>
      <c r="D1982" s="551" t="n">
        <v>10030</v>
      </c>
      <c r="E1982" s="551"/>
      <c r="F1982" s="530"/>
      <c r="G1982" s="530"/>
      <c r="H1982" s="529" t="n">
        <f aca="false">E1982+D1982-C1982</f>
        <v>0</v>
      </c>
      <c r="I1982" s="529" t="n">
        <f aca="false">SUM(C1982:E1982)</f>
        <v>20060</v>
      </c>
      <c r="J1982" s="508"/>
      <c r="K1982" s="508"/>
      <c r="L1982" s="508"/>
    </row>
    <row r="1983" s="83" customFormat="true" ht="36" hidden="false" customHeight="false" outlineLevel="0" collapsed="false">
      <c r="A1983" s="526"/>
      <c r="B1983" s="109" t="s">
        <v>1939</v>
      </c>
      <c r="C1983" s="551" t="n">
        <v>7230</v>
      </c>
      <c r="D1983" s="551" t="n">
        <v>7230</v>
      </c>
      <c r="E1983" s="119"/>
      <c r="F1983" s="530"/>
      <c r="G1983" s="530"/>
      <c r="H1983" s="529" t="n">
        <f aca="false">E1983+D1983-C1983</f>
        <v>0</v>
      </c>
      <c r="I1983" s="529" t="n">
        <f aca="false">SUM(C1983:E1983)</f>
        <v>14460</v>
      </c>
      <c r="J1983" s="84"/>
      <c r="K1983" s="84"/>
      <c r="L1983" s="84"/>
    </row>
    <row r="1984" s="83" customFormat="true" ht="36" hidden="false" customHeight="false" outlineLevel="0" collapsed="false">
      <c r="A1984" s="526"/>
      <c r="B1984" s="104" t="s">
        <v>1940</v>
      </c>
      <c r="C1984" s="119" t="n">
        <v>7888</v>
      </c>
      <c r="D1984" s="119"/>
      <c r="E1984" s="119" t="n">
        <v>7888</v>
      </c>
      <c r="F1984" s="530"/>
      <c r="G1984" s="530"/>
      <c r="H1984" s="529" t="n">
        <f aca="false">E1984+D1984-C1984</f>
        <v>0</v>
      </c>
      <c r="I1984" s="529" t="n">
        <f aca="false">SUM(C1984:E1984)</f>
        <v>15776</v>
      </c>
      <c r="J1984" s="84"/>
      <c r="K1984" s="84"/>
      <c r="L1984" s="84"/>
    </row>
    <row r="1985" s="83" customFormat="true" ht="36" hidden="false" customHeight="false" outlineLevel="0" collapsed="false">
      <c r="A1985" s="526"/>
      <c r="B1985" s="104" t="s">
        <v>1941</v>
      </c>
      <c r="C1985" s="119" t="n">
        <v>49224</v>
      </c>
      <c r="D1985" s="119" t="n">
        <v>49224</v>
      </c>
      <c r="E1985" s="121"/>
      <c r="F1985" s="530"/>
      <c r="G1985" s="530"/>
      <c r="H1985" s="529" t="n">
        <f aca="false">E1985+D1985-C1985</f>
        <v>0</v>
      </c>
      <c r="I1985" s="529" t="n">
        <f aca="false">SUM(C1985:E1985)</f>
        <v>98448</v>
      </c>
      <c r="J1985" s="84"/>
      <c r="K1985" s="84"/>
      <c r="L1985" s="84"/>
    </row>
    <row r="1986" s="83" customFormat="true" ht="36" hidden="false" customHeight="false" outlineLevel="0" collapsed="false">
      <c r="A1986" s="526"/>
      <c r="B1986" s="104" t="s">
        <v>1942</v>
      </c>
      <c r="C1986" s="119" t="n">
        <v>7590</v>
      </c>
      <c r="D1986" s="119"/>
      <c r="E1986" s="121" t="n">
        <v>7590</v>
      </c>
      <c r="F1986" s="530"/>
      <c r="G1986" s="530"/>
      <c r="H1986" s="529" t="n">
        <f aca="false">E1986+D1986-C1986</f>
        <v>0</v>
      </c>
      <c r="I1986" s="529" t="n">
        <f aca="false">SUM(C1986:E1986)</f>
        <v>15180</v>
      </c>
      <c r="J1986" s="84"/>
      <c r="K1986" s="84"/>
      <c r="L1986" s="84"/>
    </row>
    <row r="1987" s="83" customFormat="true" ht="36" hidden="false" customHeight="false" outlineLevel="0" collapsed="false">
      <c r="A1987" s="526"/>
      <c r="B1987" s="104" t="s">
        <v>1943</v>
      </c>
      <c r="C1987" s="119" t="n">
        <v>7590</v>
      </c>
      <c r="D1987" s="119"/>
      <c r="E1987" s="121" t="n">
        <v>7590</v>
      </c>
      <c r="F1987" s="530"/>
      <c r="G1987" s="530"/>
      <c r="H1987" s="529" t="n">
        <f aca="false">E1987+D1987-C1987</f>
        <v>0</v>
      </c>
      <c r="I1987" s="529" t="n">
        <f aca="false">SUM(C1987:E1987)</f>
        <v>15180</v>
      </c>
      <c r="J1987" s="84"/>
      <c r="K1987" s="84"/>
      <c r="L1987" s="84"/>
    </row>
    <row r="1988" s="83" customFormat="true" ht="36" hidden="false" customHeight="false" outlineLevel="0" collapsed="false">
      <c r="A1988" s="526"/>
      <c r="B1988" s="104" t="s">
        <v>1944</v>
      </c>
      <c r="C1988" s="119" t="n">
        <v>7590</v>
      </c>
      <c r="D1988" s="119"/>
      <c r="E1988" s="121" t="n">
        <v>7590</v>
      </c>
      <c r="F1988" s="530"/>
      <c r="G1988" s="530"/>
      <c r="H1988" s="529" t="n">
        <f aca="false">E1988+D1988-C1988</f>
        <v>0</v>
      </c>
      <c r="I1988" s="529" t="n">
        <f aca="false">SUM(C1988:E1988)</f>
        <v>15180</v>
      </c>
      <c r="J1988" s="84"/>
      <c r="K1988" s="84"/>
      <c r="L1988" s="84"/>
    </row>
    <row r="1989" s="83" customFormat="true" ht="72" hidden="false" customHeight="false" outlineLevel="0" collapsed="false">
      <c r="A1989" s="526"/>
      <c r="B1989" s="109" t="s">
        <v>1945</v>
      </c>
      <c r="C1989" s="551" t="n">
        <v>8065</v>
      </c>
      <c r="D1989" s="551" t="n">
        <v>8065</v>
      </c>
      <c r="E1989" s="121"/>
      <c r="F1989" s="530"/>
      <c r="G1989" s="530"/>
      <c r="H1989" s="529" t="n">
        <f aca="false">E1989+D1989-C1989</f>
        <v>0</v>
      </c>
      <c r="I1989" s="529" t="n">
        <f aca="false">SUM(C1989:E1989)</f>
        <v>16130</v>
      </c>
      <c r="J1989" s="84"/>
      <c r="K1989" s="84"/>
      <c r="L1989" s="84"/>
    </row>
    <row r="1990" s="83" customFormat="true" ht="36" hidden="false" customHeight="false" outlineLevel="0" collapsed="false">
      <c r="A1990" s="526"/>
      <c r="B1990" s="104" t="s">
        <v>1946</v>
      </c>
      <c r="C1990" s="119" t="n">
        <v>3972</v>
      </c>
      <c r="D1990" s="119" t="n">
        <v>3972</v>
      </c>
      <c r="E1990" s="121"/>
      <c r="F1990" s="530"/>
      <c r="G1990" s="530"/>
      <c r="H1990" s="529" t="n">
        <f aca="false">E1990+D1990-C1990</f>
        <v>0</v>
      </c>
      <c r="I1990" s="529" t="n">
        <f aca="false">SUM(C1990:E1990)</f>
        <v>7944</v>
      </c>
      <c r="J1990" s="84"/>
      <c r="K1990" s="84"/>
      <c r="L1990" s="84"/>
    </row>
    <row r="1991" s="83" customFormat="true" ht="54" hidden="false" customHeight="false" outlineLevel="0" collapsed="false">
      <c r="A1991" s="526"/>
      <c r="B1991" s="104" t="s">
        <v>1947</v>
      </c>
      <c r="C1991" s="119" t="n">
        <v>5808</v>
      </c>
      <c r="D1991" s="119" t="n">
        <v>5808</v>
      </c>
      <c r="E1991" s="121"/>
      <c r="F1991" s="530"/>
      <c r="G1991" s="530"/>
      <c r="H1991" s="529" t="n">
        <f aca="false">E1991+D1991-C1991</f>
        <v>0</v>
      </c>
      <c r="I1991" s="529" t="n">
        <f aca="false">SUM(C1991:E1991)</f>
        <v>11616</v>
      </c>
      <c r="J1991" s="84"/>
      <c r="K1991" s="84"/>
      <c r="L1991" s="84"/>
    </row>
    <row r="1992" s="83" customFormat="true" ht="36" hidden="false" customHeight="false" outlineLevel="0" collapsed="false">
      <c r="A1992" s="526"/>
      <c r="B1992" s="104" t="s">
        <v>1948</v>
      </c>
      <c r="C1992" s="119" t="n">
        <v>7830</v>
      </c>
      <c r="D1992" s="119"/>
      <c r="E1992" s="121" t="n">
        <v>7830</v>
      </c>
      <c r="F1992" s="530"/>
      <c r="G1992" s="530"/>
      <c r="H1992" s="529" t="n">
        <f aca="false">E1992+D1992-C1992</f>
        <v>0</v>
      </c>
      <c r="I1992" s="529" t="n">
        <f aca="false">SUM(C1992:E1992)</f>
        <v>15660</v>
      </c>
      <c r="J1992" s="84"/>
      <c r="K1992" s="84"/>
      <c r="L1992" s="84"/>
    </row>
    <row r="1993" s="83" customFormat="true" ht="36" hidden="false" customHeight="false" outlineLevel="0" collapsed="false">
      <c r="A1993" s="526"/>
      <c r="B1993" s="104" t="s">
        <v>1949</v>
      </c>
      <c r="C1993" s="119" t="n">
        <v>10700</v>
      </c>
      <c r="D1993" s="119" t="n">
        <v>10700</v>
      </c>
      <c r="E1993" s="121"/>
      <c r="F1993" s="530"/>
      <c r="G1993" s="530"/>
      <c r="H1993" s="529" t="n">
        <f aca="false">E1993+D1993-C1993</f>
        <v>0</v>
      </c>
      <c r="I1993" s="529" t="n">
        <f aca="false">SUM(C1993:E1993)</f>
        <v>21400</v>
      </c>
      <c r="J1993" s="84"/>
      <c r="K1993" s="84"/>
      <c r="L1993" s="84"/>
    </row>
    <row r="1994" s="83" customFormat="true" ht="36" hidden="false" customHeight="false" outlineLevel="0" collapsed="false">
      <c r="A1994" s="526"/>
      <c r="B1994" s="104" t="s">
        <v>1950</v>
      </c>
      <c r="C1994" s="119" t="n">
        <v>5468</v>
      </c>
      <c r="D1994" s="119" t="n">
        <v>5468</v>
      </c>
      <c r="E1994" s="121"/>
      <c r="F1994" s="530"/>
      <c r="G1994" s="530"/>
      <c r="H1994" s="529" t="n">
        <f aca="false">E1994+D1994-C1994</f>
        <v>0</v>
      </c>
      <c r="I1994" s="529" t="n">
        <f aca="false">SUM(C1994:E1994)</f>
        <v>10936</v>
      </c>
      <c r="J1994" s="84"/>
      <c r="K1994" s="84"/>
      <c r="L1994" s="84"/>
    </row>
    <row r="1995" s="83" customFormat="true" ht="36" hidden="false" customHeight="false" outlineLevel="0" collapsed="false">
      <c r="A1995" s="526"/>
      <c r="B1995" s="104" t="s">
        <v>1951</v>
      </c>
      <c r="C1995" s="119" t="n">
        <v>13515</v>
      </c>
      <c r="D1995" s="119"/>
      <c r="E1995" s="121" t="n">
        <v>13515</v>
      </c>
      <c r="F1995" s="530"/>
      <c r="G1995" s="530"/>
      <c r="H1995" s="529" t="n">
        <f aca="false">E1995+D1995-C1995</f>
        <v>0</v>
      </c>
      <c r="I1995" s="529" t="n">
        <f aca="false">SUM(C1995:E1995)</f>
        <v>27030</v>
      </c>
      <c r="J1995" s="84"/>
      <c r="K1995" s="84"/>
      <c r="L1995" s="84"/>
    </row>
    <row r="1996" s="83" customFormat="true" ht="36" hidden="false" customHeight="false" outlineLevel="0" collapsed="false">
      <c r="A1996" s="526"/>
      <c r="B1996" s="104" t="s">
        <v>1952</v>
      </c>
      <c r="C1996" s="119" t="n">
        <v>6500</v>
      </c>
      <c r="D1996" s="119"/>
      <c r="E1996" s="121" t="n">
        <v>6500</v>
      </c>
      <c r="F1996" s="530"/>
      <c r="G1996" s="530"/>
      <c r="H1996" s="529" t="n">
        <f aca="false">E1996+D1996-C1996</f>
        <v>0</v>
      </c>
      <c r="I1996" s="529" t="n">
        <f aca="false">SUM(C1996:E1996)</f>
        <v>13000</v>
      </c>
      <c r="J1996" s="84"/>
      <c r="K1996" s="84"/>
      <c r="L1996" s="84"/>
    </row>
    <row r="1997" s="83" customFormat="true" ht="54" hidden="false" customHeight="false" outlineLevel="0" collapsed="false">
      <c r="A1997" s="526"/>
      <c r="B1997" s="104" t="s">
        <v>1953</v>
      </c>
      <c r="C1997" s="119" t="n">
        <v>10000</v>
      </c>
      <c r="D1997" s="119"/>
      <c r="E1997" s="121" t="n">
        <v>10000</v>
      </c>
      <c r="F1997" s="530"/>
      <c r="G1997" s="530"/>
      <c r="H1997" s="529" t="n">
        <f aca="false">E1997+D1997-C1997</f>
        <v>0</v>
      </c>
      <c r="I1997" s="529" t="n">
        <f aca="false">SUM(C1997:E1997)</f>
        <v>20000</v>
      </c>
      <c r="J1997" s="84"/>
      <c r="K1997" s="84"/>
      <c r="L1997" s="84"/>
    </row>
    <row r="1998" s="83" customFormat="true" ht="54" hidden="false" customHeight="false" outlineLevel="0" collapsed="false">
      <c r="A1998" s="526"/>
      <c r="B1998" s="104" t="s">
        <v>1954</v>
      </c>
      <c r="C1998" s="119" t="n">
        <v>18000</v>
      </c>
      <c r="D1998" s="119" t="n">
        <v>18000</v>
      </c>
      <c r="E1998" s="121"/>
      <c r="F1998" s="530"/>
      <c r="G1998" s="530"/>
      <c r="H1998" s="529" t="n">
        <f aca="false">E1998+D1998-C1998</f>
        <v>0</v>
      </c>
      <c r="I1998" s="529" t="n">
        <f aca="false">SUM(C1998:E1998)</f>
        <v>36000</v>
      </c>
      <c r="J1998" s="84"/>
      <c r="K1998" s="84"/>
      <c r="L1998" s="84"/>
    </row>
    <row r="1999" s="83" customFormat="true" ht="54" hidden="false" customHeight="false" outlineLevel="0" collapsed="false">
      <c r="A1999" s="526"/>
      <c r="B1999" s="104" t="s">
        <v>1955</v>
      </c>
      <c r="C1999" s="119" t="n">
        <v>15000</v>
      </c>
      <c r="D1999" s="119"/>
      <c r="E1999" s="121" t="n">
        <v>15000</v>
      </c>
      <c r="F1999" s="530"/>
      <c r="G1999" s="530"/>
      <c r="H1999" s="529" t="n">
        <f aca="false">E1999+D1999-C1999</f>
        <v>0</v>
      </c>
      <c r="I1999" s="529" t="n">
        <f aca="false">SUM(C1999:E1999)</f>
        <v>30000</v>
      </c>
      <c r="J1999" s="84"/>
      <c r="K1999" s="84"/>
      <c r="L1999" s="84"/>
    </row>
    <row r="2000" s="83" customFormat="true" ht="36" hidden="false" customHeight="false" outlineLevel="0" collapsed="false">
      <c r="A2000" s="526"/>
      <c r="B2000" s="104" t="s">
        <v>1956</v>
      </c>
      <c r="C2000" s="119" t="n">
        <v>12000</v>
      </c>
      <c r="D2000" s="119" t="n">
        <v>12000</v>
      </c>
      <c r="E2000" s="121"/>
      <c r="F2000" s="530"/>
      <c r="G2000" s="530"/>
      <c r="H2000" s="529" t="n">
        <f aca="false">E2000+D2000-C2000</f>
        <v>0</v>
      </c>
      <c r="I2000" s="529" t="n">
        <f aca="false">SUM(C2000:E2000)</f>
        <v>24000</v>
      </c>
      <c r="J2000" s="84"/>
      <c r="K2000" s="84"/>
      <c r="L2000" s="84"/>
    </row>
    <row r="2001" s="83" customFormat="true" ht="36" hidden="false" customHeight="false" outlineLevel="0" collapsed="false">
      <c r="A2001" s="526"/>
      <c r="B2001" s="104" t="s">
        <v>1957</v>
      </c>
      <c r="C2001" s="119" t="n">
        <v>10000</v>
      </c>
      <c r="D2001" s="119"/>
      <c r="E2001" s="121" t="n">
        <v>10000</v>
      </c>
      <c r="F2001" s="530"/>
      <c r="G2001" s="530"/>
      <c r="H2001" s="529" t="n">
        <f aca="false">E2001+D2001-C2001</f>
        <v>0</v>
      </c>
      <c r="I2001" s="529" t="n">
        <f aca="false">SUM(C2001:E2001)</f>
        <v>20000</v>
      </c>
      <c r="J2001" s="84"/>
      <c r="K2001" s="84"/>
      <c r="L2001" s="84"/>
    </row>
    <row r="2002" s="83" customFormat="true" ht="36" hidden="false" customHeight="false" outlineLevel="0" collapsed="false">
      <c r="A2002" s="526"/>
      <c r="B2002" s="104" t="s">
        <v>1958</v>
      </c>
      <c r="C2002" s="119" t="n">
        <v>15000</v>
      </c>
      <c r="D2002" s="119" t="n">
        <v>15000</v>
      </c>
      <c r="E2002" s="121"/>
      <c r="F2002" s="530"/>
      <c r="G2002" s="530"/>
      <c r="H2002" s="529" t="n">
        <f aca="false">E2002+D2002-C2002</f>
        <v>0</v>
      </c>
      <c r="I2002" s="529" t="n">
        <f aca="false">SUM(C2002:E2002)</f>
        <v>30000</v>
      </c>
      <c r="J2002" s="84"/>
      <c r="K2002" s="84"/>
      <c r="L2002" s="84"/>
    </row>
    <row r="2003" s="83" customFormat="true" ht="54" hidden="false" customHeight="false" outlineLevel="0" collapsed="false">
      <c r="A2003" s="526"/>
      <c r="B2003" s="104" t="s">
        <v>1959</v>
      </c>
      <c r="C2003" s="119" t="n">
        <v>17203</v>
      </c>
      <c r="D2003" s="119" t="n">
        <v>17203</v>
      </c>
      <c r="E2003" s="121"/>
      <c r="F2003" s="530"/>
      <c r="G2003" s="530"/>
      <c r="H2003" s="529" t="n">
        <f aca="false">E2003+D2003-C2003</f>
        <v>0</v>
      </c>
      <c r="I2003" s="529" t="n">
        <f aca="false">SUM(C2003:E2003)</f>
        <v>34406</v>
      </c>
      <c r="J2003" s="84"/>
      <c r="K2003" s="84"/>
      <c r="L2003" s="84"/>
    </row>
    <row r="2004" s="83" customFormat="true" ht="54" hidden="false" customHeight="false" outlineLevel="0" collapsed="false">
      <c r="A2004" s="526"/>
      <c r="B2004" s="104" t="s">
        <v>1960</v>
      </c>
      <c r="C2004" s="119" t="n">
        <v>15000</v>
      </c>
      <c r="D2004" s="119"/>
      <c r="E2004" s="121" t="n">
        <v>15000</v>
      </c>
      <c r="F2004" s="530"/>
      <c r="G2004" s="530"/>
      <c r="H2004" s="529" t="n">
        <f aca="false">E2004+D2004-C2004</f>
        <v>0</v>
      </c>
      <c r="I2004" s="529" t="n">
        <f aca="false">SUM(C2004:E2004)</f>
        <v>30000</v>
      </c>
      <c r="J2004" s="84"/>
      <c r="K2004" s="84"/>
      <c r="L2004" s="84"/>
    </row>
    <row r="2005" s="83" customFormat="true" ht="36" hidden="false" customHeight="false" outlineLevel="0" collapsed="false">
      <c r="A2005" s="526"/>
      <c r="B2005" s="104" t="s">
        <v>1961</v>
      </c>
      <c r="C2005" s="119" t="n">
        <v>5000</v>
      </c>
      <c r="D2005" s="119" t="n">
        <v>5000</v>
      </c>
      <c r="E2005" s="121"/>
      <c r="F2005" s="530"/>
      <c r="G2005" s="530"/>
      <c r="H2005" s="529" t="n">
        <f aca="false">E2005+D2005-C2005</f>
        <v>0</v>
      </c>
      <c r="I2005" s="529" t="n">
        <f aca="false">SUM(C2005:E2005)</f>
        <v>10000</v>
      </c>
      <c r="J2005" s="84"/>
      <c r="K2005" s="84"/>
      <c r="L2005" s="84"/>
    </row>
    <row r="2006" s="83" customFormat="true" ht="36" hidden="false" customHeight="false" outlineLevel="0" collapsed="false">
      <c r="A2006" s="526"/>
      <c r="B2006" s="104" t="s">
        <v>1962</v>
      </c>
      <c r="C2006" s="119" t="n">
        <v>8000</v>
      </c>
      <c r="D2006" s="119"/>
      <c r="E2006" s="121" t="n">
        <v>8000</v>
      </c>
      <c r="F2006" s="530"/>
      <c r="G2006" s="530"/>
      <c r="H2006" s="529" t="n">
        <f aca="false">E2006+D2006-C2006</f>
        <v>0</v>
      </c>
      <c r="I2006" s="529" t="n">
        <f aca="false">SUM(C2006:E2006)</f>
        <v>16000</v>
      </c>
      <c r="J2006" s="84"/>
      <c r="K2006" s="84"/>
      <c r="L2006" s="84"/>
    </row>
    <row r="2007" s="83" customFormat="true" ht="36" hidden="false" customHeight="false" outlineLevel="0" collapsed="false">
      <c r="A2007" s="526"/>
      <c r="B2007" s="104" t="s">
        <v>1963</v>
      </c>
      <c r="C2007" s="119" t="n">
        <v>6000</v>
      </c>
      <c r="D2007" s="119" t="n">
        <v>6000</v>
      </c>
      <c r="E2007" s="121"/>
      <c r="F2007" s="530"/>
      <c r="G2007" s="530"/>
      <c r="H2007" s="529" t="n">
        <f aca="false">E2007+D2007-C2007</f>
        <v>0</v>
      </c>
      <c r="I2007" s="529" t="n">
        <f aca="false">SUM(C2007:E2007)</f>
        <v>12000</v>
      </c>
      <c r="J2007" s="84"/>
      <c r="K2007" s="84"/>
      <c r="L2007" s="84"/>
    </row>
    <row r="2008" s="83" customFormat="true" ht="36" hidden="false" customHeight="false" outlineLevel="0" collapsed="false">
      <c r="A2008" s="526"/>
      <c r="B2008" s="104" t="s">
        <v>1964</v>
      </c>
      <c r="C2008" s="119" t="n">
        <v>26500</v>
      </c>
      <c r="D2008" s="119" t="n">
        <v>26500</v>
      </c>
      <c r="E2008" s="121"/>
      <c r="F2008" s="530"/>
      <c r="G2008" s="530"/>
      <c r="H2008" s="529" t="n">
        <f aca="false">E2008+D2008-C2008</f>
        <v>0</v>
      </c>
      <c r="I2008" s="529" t="n">
        <f aca="false">SUM(C2008:E2008)</f>
        <v>53000</v>
      </c>
      <c r="J2008" s="84"/>
      <c r="K2008" s="84"/>
      <c r="L2008" s="84"/>
    </row>
    <row r="2009" s="83" customFormat="true" ht="36" hidden="false" customHeight="false" outlineLevel="0" collapsed="false">
      <c r="A2009" s="526"/>
      <c r="B2009" s="104" t="s">
        <v>1965</v>
      </c>
      <c r="C2009" s="121" t="n">
        <v>200000</v>
      </c>
      <c r="D2009" s="121"/>
      <c r="E2009" s="121" t="n">
        <v>200000</v>
      </c>
      <c r="F2009" s="530"/>
      <c r="G2009" s="530"/>
      <c r="H2009" s="529" t="n">
        <f aca="false">E2009+D2009-C2009</f>
        <v>0</v>
      </c>
      <c r="I2009" s="529" t="n">
        <f aca="false">SUM(C2009:E2009)</f>
        <v>400000</v>
      </c>
      <c r="J2009" s="84"/>
      <c r="K2009" s="84"/>
      <c r="L2009" s="84"/>
    </row>
    <row r="2010" s="83" customFormat="true" ht="18" hidden="false" customHeight="false" outlineLevel="0" collapsed="false">
      <c r="A2010" s="526"/>
      <c r="B2010" s="104" t="s">
        <v>1966</v>
      </c>
      <c r="C2010" s="119" t="n">
        <v>68000</v>
      </c>
      <c r="D2010" s="119" t="n">
        <v>68000</v>
      </c>
      <c r="E2010" s="121"/>
      <c r="F2010" s="530"/>
      <c r="G2010" s="530"/>
      <c r="H2010" s="529" t="n">
        <f aca="false">E2010+D2010-C2010</f>
        <v>0</v>
      </c>
      <c r="I2010" s="529" t="n">
        <f aca="false">SUM(C2010:E2010)</f>
        <v>136000</v>
      </c>
      <c r="J2010" s="84"/>
      <c r="K2010" s="84"/>
      <c r="L2010" s="84"/>
    </row>
    <row r="2011" s="83" customFormat="true" ht="36" hidden="false" customHeight="false" outlineLevel="0" collapsed="false">
      <c r="A2011" s="526"/>
      <c r="B2011" s="104" t="s">
        <v>1967</v>
      </c>
      <c r="C2011" s="119" t="n">
        <v>15000</v>
      </c>
      <c r="D2011" s="119" t="n">
        <v>15000</v>
      </c>
      <c r="E2011" s="121"/>
      <c r="F2011" s="530"/>
      <c r="G2011" s="530"/>
      <c r="H2011" s="529" t="n">
        <f aca="false">E2011+D2011-C2011</f>
        <v>0</v>
      </c>
      <c r="I2011" s="529" t="n">
        <f aca="false">SUM(C2011:E2011)</f>
        <v>30000</v>
      </c>
      <c r="J2011" s="84"/>
      <c r="K2011" s="84"/>
      <c r="L2011" s="84"/>
    </row>
    <row r="2012" s="83" customFormat="true" ht="36" hidden="false" customHeight="false" outlineLevel="0" collapsed="false">
      <c r="A2012" s="526"/>
      <c r="B2012" s="104" t="s">
        <v>1968</v>
      </c>
      <c r="C2012" s="119" t="n">
        <v>5000</v>
      </c>
      <c r="D2012" s="119" t="n">
        <v>5000</v>
      </c>
      <c r="E2012" s="121"/>
      <c r="F2012" s="530"/>
      <c r="G2012" s="530"/>
      <c r="H2012" s="529" t="n">
        <f aca="false">E2012+D2012-C2012</f>
        <v>0</v>
      </c>
      <c r="I2012" s="529" t="n">
        <f aca="false">SUM(C2012:E2012)</f>
        <v>10000</v>
      </c>
      <c r="J2012" s="84"/>
      <c r="K2012" s="84"/>
      <c r="L2012" s="84"/>
    </row>
    <row r="2013" s="83" customFormat="true" ht="36" hidden="false" customHeight="false" outlineLevel="0" collapsed="false">
      <c r="A2013" s="526"/>
      <c r="B2013" s="104" t="s">
        <v>1969</v>
      </c>
      <c r="C2013" s="119" t="n">
        <v>6000</v>
      </c>
      <c r="D2013" s="119" t="n">
        <v>6000</v>
      </c>
      <c r="E2013" s="121"/>
      <c r="F2013" s="530"/>
      <c r="G2013" s="530"/>
      <c r="H2013" s="529" t="n">
        <f aca="false">E2013+D2013-C2013</f>
        <v>0</v>
      </c>
      <c r="I2013" s="529" t="n">
        <f aca="false">SUM(C2013:E2013)</f>
        <v>12000</v>
      </c>
      <c r="J2013" s="84"/>
      <c r="K2013" s="84"/>
      <c r="L2013" s="84"/>
    </row>
    <row r="2014" s="83" customFormat="true" ht="54" hidden="false" customHeight="false" outlineLevel="0" collapsed="false">
      <c r="A2014" s="526"/>
      <c r="B2014" s="104" t="s">
        <v>1970</v>
      </c>
      <c r="C2014" s="119" t="n">
        <v>5000</v>
      </c>
      <c r="D2014" s="119" t="n">
        <v>5000</v>
      </c>
      <c r="E2014" s="121"/>
      <c r="F2014" s="530"/>
      <c r="G2014" s="530"/>
      <c r="H2014" s="529" t="n">
        <f aca="false">E2014+D2014-C2014</f>
        <v>0</v>
      </c>
      <c r="I2014" s="529" t="n">
        <f aca="false">SUM(C2014:E2014)</f>
        <v>10000</v>
      </c>
      <c r="J2014" s="84"/>
      <c r="K2014" s="84"/>
      <c r="L2014" s="84"/>
    </row>
    <row r="2015" s="83" customFormat="true" ht="72" hidden="false" customHeight="false" outlineLevel="0" collapsed="false">
      <c r="A2015" s="526"/>
      <c r="B2015" s="104" t="s">
        <v>1971</v>
      </c>
      <c r="C2015" s="119" t="n">
        <v>12394</v>
      </c>
      <c r="D2015" s="119" t="n">
        <v>5394</v>
      </c>
      <c r="E2015" s="121" t="n">
        <v>7000</v>
      </c>
      <c r="F2015" s="530"/>
      <c r="G2015" s="530"/>
      <c r="H2015" s="529" t="n">
        <f aca="false">E2015+D2015-C2015</f>
        <v>0</v>
      </c>
      <c r="I2015" s="529" t="n">
        <f aca="false">SUM(C2015:E2015)</f>
        <v>24788</v>
      </c>
      <c r="J2015" s="84"/>
      <c r="K2015" s="84"/>
      <c r="L2015" s="84"/>
    </row>
    <row r="2016" s="83" customFormat="true" ht="54" hidden="false" customHeight="false" outlineLevel="0" collapsed="false">
      <c r="A2016" s="526"/>
      <c r="B2016" s="104" t="s">
        <v>1972</v>
      </c>
      <c r="C2016" s="119" t="n">
        <v>42000</v>
      </c>
      <c r="D2016" s="119" t="n">
        <v>21899</v>
      </c>
      <c r="E2016" s="121" t="n">
        <v>20101</v>
      </c>
      <c r="F2016" s="530"/>
      <c r="G2016" s="530"/>
      <c r="H2016" s="529" t="n">
        <f aca="false">E2016+D2016-C2016</f>
        <v>0</v>
      </c>
      <c r="I2016" s="529" t="n">
        <f aca="false">SUM(C2016:E2016)</f>
        <v>84000</v>
      </c>
      <c r="J2016" s="84"/>
      <c r="K2016" s="84"/>
      <c r="L2016" s="84"/>
    </row>
    <row r="2017" s="83" customFormat="true" ht="36" hidden="false" customHeight="false" outlineLevel="0" collapsed="false">
      <c r="A2017" s="526"/>
      <c r="B2017" s="104" t="s">
        <v>1973</v>
      </c>
      <c r="C2017" s="119" t="n">
        <v>3800</v>
      </c>
      <c r="D2017" s="119" t="n">
        <v>3800</v>
      </c>
      <c r="E2017" s="121"/>
      <c r="F2017" s="530"/>
      <c r="G2017" s="530"/>
      <c r="H2017" s="529" t="n">
        <f aca="false">E2017+D2017-C2017</f>
        <v>0</v>
      </c>
      <c r="I2017" s="529" t="n">
        <f aca="false">SUM(C2017:E2017)</f>
        <v>7600</v>
      </c>
      <c r="J2017" s="84"/>
      <c r="K2017" s="84"/>
      <c r="L2017" s="84"/>
    </row>
    <row r="2018" s="83" customFormat="true" ht="54" hidden="false" customHeight="false" outlineLevel="0" collapsed="false">
      <c r="A2018" s="526"/>
      <c r="B2018" s="104" t="s">
        <v>1974</v>
      </c>
      <c r="C2018" s="119" t="n">
        <v>15000</v>
      </c>
      <c r="D2018" s="119"/>
      <c r="E2018" s="121" t="n">
        <v>15000</v>
      </c>
      <c r="F2018" s="530"/>
      <c r="G2018" s="530"/>
      <c r="H2018" s="529" t="n">
        <f aca="false">E2018+D2018-C2018</f>
        <v>0</v>
      </c>
      <c r="I2018" s="529" t="n">
        <f aca="false">SUM(C2018:E2018)</f>
        <v>30000</v>
      </c>
      <c r="J2018" s="84"/>
      <c r="K2018" s="84"/>
      <c r="L2018" s="84"/>
    </row>
    <row r="2019" s="83" customFormat="true" ht="36" hidden="false" customHeight="false" outlineLevel="0" collapsed="false">
      <c r="A2019" s="526"/>
      <c r="B2019" s="104" t="s">
        <v>1928</v>
      </c>
      <c r="C2019" s="119" t="n">
        <v>6522</v>
      </c>
      <c r="D2019" s="119" t="n">
        <v>6522</v>
      </c>
      <c r="E2019" s="121"/>
      <c r="F2019" s="530"/>
      <c r="G2019" s="530"/>
      <c r="H2019" s="529" t="n">
        <f aca="false">E2019+D2019-C2019</f>
        <v>0</v>
      </c>
      <c r="I2019" s="529" t="n">
        <f aca="false">SUM(C2019:E2019)</f>
        <v>13044</v>
      </c>
      <c r="J2019" s="84"/>
      <c r="K2019" s="84"/>
      <c r="L2019" s="84"/>
    </row>
    <row r="2020" s="83" customFormat="true" ht="54" hidden="false" customHeight="false" outlineLevel="0" collapsed="false">
      <c r="A2020" s="526"/>
      <c r="B2020" s="104" t="s">
        <v>1975</v>
      </c>
      <c r="C2020" s="119" t="n">
        <v>17178</v>
      </c>
      <c r="D2020" s="119" t="n">
        <v>17178</v>
      </c>
      <c r="E2020" s="121"/>
      <c r="F2020" s="530"/>
      <c r="G2020" s="530"/>
      <c r="H2020" s="529" t="n">
        <f aca="false">E2020+D2020-C2020</f>
        <v>0</v>
      </c>
      <c r="I2020" s="529" t="n">
        <f aca="false">SUM(C2020:E2020)</f>
        <v>34356</v>
      </c>
      <c r="J2020" s="84"/>
      <c r="K2020" s="84"/>
      <c r="L2020" s="84"/>
    </row>
    <row r="2021" s="83" customFormat="true" ht="36" hidden="false" customHeight="false" outlineLevel="0" collapsed="false">
      <c r="A2021" s="526"/>
      <c r="B2021" s="104" t="s">
        <v>1976</v>
      </c>
      <c r="C2021" s="119" t="n">
        <v>19980</v>
      </c>
      <c r="D2021" s="119"/>
      <c r="E2021" s="121" t="n">
        <v>19980</v>
      </c>
      <c r="F2021" s="530"/>
      <c r="G2021" s="530"/>
      <c r="H2021" s="529" t="n">
        <f aca="false">E2021+D2021-C2021</f>
        <v>0</v>
      </c>
      <c r="I2021" s="529" t="n">
        <f aca="false">SUM(C2021:E2021)</f>
        <v>39960</v>
      </c>
      <c r="J2021" s="84"/>
      <c r="K2021" s="84"/>
      <c r="L2021" s="84"/>
    </row>
    <row r="2022" s="83" customFormat="true" ht="36" hidden="false" customHeight="false" outlineLevel="0" collapsed="false">
      <c r="A2022" s="526"/>
      <c r="B2022" s="104" t="s">
        <v>1977</v>
      </c>
      <c r="C2022" s="119" t="n">
        <v>5000</v>
      </c>
      <c r="D2022" s="119" t="n">
        <v>5000</v>
      </c>
      <c r="E2022" s="121"/>
      <c r="F2022" s="530"/>
      <c r="G2022" s="530"/>
      <c r="H2022" s="529" t="n">
        <f aca="false">E2022+D2022-C2022</f>
        <v>0</v>
      </c>
      <c r="I2022" s="529" t="n">
        <f aca="false">SUM(C2022:E2022)</f>
        <v>10000</v>
      </c>
      <c r="J2022" s="84"/>
      <c r="K2022" s="84"/>
      <c r="L2022" s="84"/>
    </row>
    <row r="2023" s="83" customFormat="true" ht="36" hidden="false" customHeight="false" outlineLevel="0" collapsed="false">
      <c r="A2023" s="526"/>
      <c r="B2023" s="104" t="s">
        <v>1978</v>
      </c>
      <c r="C2023" s="119" t="n">
        <v>7740</v>
      </c>
      <c r="D2023" s="119" t="n">
        <v>7740</v>
      </c>
      <c r="E2023" s="121"/>
      <c r="F2023" s="530"/>
      <c r="G2023" s="530"/>
      <c r="H2023" s="529" t="n">
        <f aca="false">E2023+D2023-C2023</f>
        <v>0</v>
      </c>
      <c r="I2023" s="529" t="n">
        <f aca="false">SUM(C2023:E2023)</f>
        <v>15480</v>
      </c>
      <c r="J2023" s="84"/>
      <c r="K2023" s="84"/>
      <c r="L2023" s="84"/>
    </row>
    <row r="2024" s="83" customFormat="true" ht="36" hidden="false" customHeight="false" outlineLevel="0" collapsed="false">
      <c r="A2024" s="526"/>
      <c r="B2024" s="104" t="s">
        <v>1979</v>
      </c>
      <c r="C2024" s="119" t="n">
        <v>8200</v>
      </c>
      <c r="D2024" s="119" t="n">
        <v>1670</v>
      </c>
      <c r="E2024" s="121" t="n">
        <v>6530</v>
      </c>
      <c r="F2024" s="530"/>
      <c r="G2024" s="530"/>
      <c r="H2024" s="529" t="n">
        <f aca="false">E2024+D2024-C2024</f>
        <v>0</v>
      </c>
      <c r="I2024" s="529" t="n">
        <f aca="false">SUM(C2024:E2024)</f>
        <v>16400</v>
      </c>
      <c r="J2024" s="84"/>
      <c r="K2024" s="84"/>
      <c r="L2024" s="84"/>
    </row>
    <row r="2025" s="83" customFormat="true" ht="36" hidden="false" customHeight="false" outlineLevel="0" collapsed="false">
      <c r="A2025" s="526"/>
      <c r="B2025" s="104" t="s">
        <v>1980</v>
      </c>
      <c r="C2025" s="119" t="n">
        <v>3000</v>
      </c>
      <c r="D2025" s="119" t="n">
        <v>3000</v>
      </c>
      <c r="E2025" s="121"/>
      <c r="F2025" s="530"/>
      <c r="G2025" s="530"/>
      <c r="H2025" s="529" t="n">
        <f aca="false">E2025+D2025-C2025</f>
        <v>0</v>
      </c>
      <c r="I2025" s="529" t="n">
        <f aca="false">SUM(C2025:E2025)</f>
        <v>6000</v>
      </c>
      <c r="J2025" s="84"/>
      <c r="K2025" s="84"/>
      <c r="L2025" s="84"/>
    </row>
    <row r="2026" s="83" customFormat="true" ht="54" hidden="false" customHeight="false" outlineLevel="0" collapsed="false">
      <c r="A2026" s="526"/>
      <c r="B2026" s="104" t="s">
        <v>1981</v>
      </c>
      <c r="C2026" s="119" t="n">
        <v>15000</v>
      </c>
      <c r="D2026" s="119" t="n">
        <v>15000</v>
      </c>
      <c r="E2026" s="121"/>
      <c r="F2026" s="530"/>
      <c r="G2026" s="530"/>
      <c r="H2026" s="529" t="n">
        <f aca="false">E2026+D2026-C2026</f>
        <v>0</v>
      </c>
      <c r="I2026" s="529" t="n">
        <f aca="false">SUM(C2026:E2026)</f>
        <v>30000</v>
      </c>
      <c r="J2026" s="84"/>
      <c r="K2026" s="84"/>
      <c r="L2026" s="84"/>
    </row>
    <row r="2027" s="83" customFormat="true" ht="36" hidden="false" customHeight="false" outlineLevel="0" collapsed="false">
      <c r="A2027" s="526"/>
      <c r="B2027" s="104" t="s">
        <v>1982</v>
      </c>
      <c r="C2027" s="119" t="n">
        <v>9000</v>
      </c>
      <c r="D2027" s="119"/>
      <c r="E2027" s="121" t="n">
        <v>9000</v>
      </c>
      <c r="F2027" s="530"/>
      <c r="G2027" s="530"/>
      <c r="H2027" s="529" t="n">
        <f aca="false">E2027+D2027-C2027</f>
        <v>0</v>
      </c>
      <c r="I2027" s="529" t="n">
        <f aca="false">SUM(C2027:E2027)</f>
        <v>18000</v>
      </c>
      <c r="J2027" s="84"/>
      <c r="K2027" s="84"/>
      <c r="L2027" s="84"/>
    </row>
    <row r="2028" s="83" customFormat="true" ht="54" hidden="false" customHeight="false" outlineLevel="0" collapsed="false">
      <c r="A2028" s="526"/>
      <c r="B2028" s="104" t="s">
        <v>1983</v>
      </c>
      <c r="C2028" s="119" t="n">
        <v>5000</v>
      </c>
      <c r="D2028" s="119" t="n">
        <v>5000</v>
      </c>
      <c r="E2028" s="121"/>
      <c r="F2028" s="530"/>
      <c r="G2028" s="530"/>
      <c r="H2028" s="529" t="n">
        <f aca="false">E2028+D2028-C2028</f>
        <v>0</v>
      </c>
      <c r="I2028" s="529" t="n">
        <f aca="false">SUM(C2028:E2028)</f>
        <v>10000</v>
      </c>
      <c r="J2028" s="84"/>
      <c r="K2028" s="84"/>
      <c r="L2028" s="84"/>
    </row>
    <row r="2029" s="83" customFormat="true" ht="72" hidden="false" customHeight="false" outlineLevel="0" collapsed="false">
      <c r="A2029" s="526"/>
      <c r="B2029" s="104" t="s">
        <v>1984</v>
      </c>
      <c r="C2029" s="119" t="n">
        <v>22000</v>
      </c>
      <c r="D2029" s="119" t="n">
        <v>22000</v>
      </c>
      <c r="E2029" s="121"/>
      <c r="F2029" s="530"/>
      <c r="G2029" s="530"/>
      <c r="H2029" s="529" t="n">
        <f aca="false">E2029+D2029-C2029</f>
        <v>0</v>
      </c>
      <c r="I2029" s="529" t="n">
        <f aca="false">SUM(C2029:E2029)</f>
        <v>44000</v>
      </c>
      <c r="J2029" s="84"/>
      <c r="K2029" s="84"/>
      <c r="L2029" s="84"/>
    </row>
    <row r="2030" s="83" customFormat="true" ht="54" hidden="false" customHeight="false" outlineLevel="0" collapsed="false">
      <c r="A2030" s="526"/>
      <c r="B2030" s="104" t="s">
        <v>1985</v>
      </c>
      <c r="C2030" s="119" t="n">
        <v>10060</v>
      </c>
      <c r="D2030" s="119"/>
      <c r="E2030" s="121" t="n">
        <v>10060</v>
      </c>
      <c r="F2030" s="530"/>
      <c r="G2030" s="530"/>
      <c r="H2030" s="529" t="n">
        <f aca="false">E2030+D2030-C2030</f>
        <v>0</v>
      </c>
      <c r="I2030" s="529" t="n">
        <f aca="false">SUM(C2030:E2030)</f>
        <v>20120</v>
      </c>
      <c r="J2030" s="84"/>
      <c r="K2030" s="84"/>
      <c r="L2030" s="84"/>
    </row>
    <row r="2031" s="83" customFormat="true" ht="36" hidden="false" customHeight="false" outlineLevel="0" collapsed="false">
      <c r="A2031" s="526"/>
      <c r="B2031" s="104" t="s">
        <v>1986</v>
      </c>
      <c r="C2031" s="119" t="n">
        <v>6000</v>
      </c>
      <c r="D2031" s="119" t="n">
        <v>6000</v>
      </c>
      <c r="E2031" s="121"/>
      <c r="F2031" s="530"/>
      <c r="G2031" s="530"/>
      <c r="H2031" s="529" t="n">
        <f aca="false">E2031+D2031-C2031</f>
        <v>0</v>
      </c>
      <c r="I2031" s="529" t="n">
        <f aca="false">SUM(C2031:E2031)</f>
        <v>12000</v>
      </c>
      <c r="J2031" s="84"/>
      <c r="K2031" s="84"/>
      <c r="L2031" s="84"/>
    </row>
    <row r="2032" s="83" customFormat="true" ht="54" hidden="false" customHeight="false" outlineLevel="0" collapsed="false">
      <c r="A2032" s="526"/>
      <c r="B2032" s="104" t="s">
        <v>1987</v>
      </c>
      <c r="C2032" s="119" t="n">
        <v>59446</v>
      </c>
      <c r="D2032" s="119"/>
      <c r="E2032" s="121" t="n">
        <v>59446</v>
      </c>
      <c r="F2032" s="530"/>
      <c r="G2032" s="530"/>
      <c r="H2032" s="529" t="n">
        <f aca="false">E2032+D2032-C2032</f>
        <v>0</v>
      </c>
      <c r="I2032" s="529" t="n">
        <f aca="false">SUM(C2032:E2032)</f>
        <v>118892</v>
      </c>
      <c r="J2032" s="84"/>
      <c r="K2032" s="84"/>
      <c r="L2032" s="84"/>
    </row>
    <row r="2033" s="83" customFormat="true" ht="36" hidden="false" customHeight="false" outlineLevel="0" collapsed="false">
      <c r="A2033" s="526"/>
      <c r="B2033" s="104" t="s">
        <v>1988</v>
      </c>
      <c r="C2033" s="119" t="n">
        <v>29723</v>
      </c>
      <c r="D2033" s="119"/>
      <c r="E2033" s="121" t="n">
        <v>29723</v>
      </c>
      <c r="F2033" s="530"/>
      <c r="G2033" s="530"/>
      <c r="H2033" s="529" t="n">
        <f aca="false">E2033+D2033-C2033</f>
        <v>0</v>
      </c>
      <c r="I2033" s="529" t="n">
        <f aca="false">SUM(C2033:E2033)</f>
        <v>59446</v>
      </c>
      <c r="J2033" s="84"/>
      <c r="K2033" s="84"/>
      <c r="L2033" s="84"/>
    </row>
    <row r="2034" s="83" customFormat="true" ht="72" hidden="false" customHeight="false" outlineLevel="0" collapsed="false">
      <c r="A2034" s="526"/>
      <c r="B2034" s="104" t="s">
        <v>1989</v>
      </c>
      <c r="C2034" s="119" t="n">
        <v>31250</v>
      </c>
      <c r="D2034" s="119"/>
      <c r="E2034" s="121" t="n">
        <v>31250</v>
      </c>
      <c r="F2034" s="530"/>
      <c r="G2034" s="530"/>
      <c r="H2034" s="529" t="n">
        <f aca="false">E2034+D2034-C2034</f>
        <v>0</v>
      </c>
      <c r="I2034" s="529" t="n">
        <f aca="false">SUM(C2034:E2034)</f>
        <v>62500</v>
      </c>
      <c r="J2034" s="84"/>
      <c r="K2034" s="84"/>
      <c r="L2034" s="84"/>
    </row>
    <row r="2035" s="83" customFormat="true" ht="36" hidden="false" customHeight="false" outlineLevel="0" collapsed="false">
      <c r="A2035" s="526"/>
      <c r="B2035" s="104" t="s">
        <v>1990</v>
      </c>
      <c r="C2035" s="119" t="n">
        <v>17570</v>
      </c>
      <c r="D2035" s="119" t="n">
        <v>17570</v>
      </c>
      <c r="E2035" s="121"/>
      <c r="F2035" s="530"/>
      <c r="G2035" s="530"/>
      <c r="H2035" s="529" t="n">
        <f aca="false">E2035+D2035-C2035</f>
        <v>0</v>
      </c>
      <c r="I2035" s="529" t="n">
        <f aca="false">SUM(C2035:E2035)</f>
        <v>35140</v>
      </c>
      <c r="J2035" s="84"/>
      <c r="K2035" s="84"/>
      <c r="L2035" s="84"/>
    </row>
    <row r="2036" s="83" customFormat="true" ht="36" hidden="false" customHeight="false" outlineLevel="0" collapsed="false">
      <c r="A2036" s="526"/>
      <c r="B2036" s="104" t="s">
        <v>1991</v>
      </c>
      <c r="C2036" s="119" t="n">
        <v>19590</v>
      </c>
      <c r="D2036" s="119" t="n">
        <v>19590</v>
      </c>
      <c r="E2036" s="121"/>
      <c r="F2036" s="530"/>
      <c r="G2036" s="530"/>
      <c r="H2036" s="529" t="n">
        <f aca="false">E2036+D2036-C2036</f>
        <v>0</v>
      </c>
      <c r="I2036" s="529" t="n">
        <f aca="false">SUM(C2036:E2036)</f>
        <v>39180</v>
      </c>
      <c r="J2036" s="84"/>
      <c r="K2036" s="84"/>
      <c r="L2036" s="84"/>
    </row>
    <row r="2037" s="83" customFormat="true" ht="36" hidden="false" customHeight="false" outlineLevel="0" collapsed="false">
      <c r="A2037" s="526"/>
      <c r="B2037" s="104" t="s">
        <v>1992</v>
      </c>
      <c r="C2037" s="119" t="n">
        <v>2000</v>
      </c>
      <c r="D2037" s="119" t="n">
        <v>2000</v>
      </c>
      <c r="E2037" s="121"/>
      <c r="F2037" s="530"/>
      <c r="G2037" s="530"/>
      <c r="H2037" s="529" t="n">
        <f aca="false">E2037+D2037-C2037</f>
        <v>0</v>
      </c>
      <c r="I2037" s="529" t="n">
        <f aca="false">SUM(C2037:E2037)</f>
        <v>4000</v>
      </c>
      <c r="J2037" s="84"/>
      <c r="K2037" s="84"/>
      <c r="L2037" s="84"/>
    </row>
    <row r="2038" s="83" customFormat="true" ht="36" hidden="false" customHeight="false" outlineLevel="0" collapsed="false">
      <c r="A2038" s="526"/>
      <c r="B2038" s="104" t="s">
        <v>1993</v>
      </c>
      <c r="C2038" s="119" t="n">
        <v>1000</v>
      </c>
      <c r="D2038" s="119" t="n">
        <v>1000</v>
      </c>
      <c r="E2038" s="121"/>
      <c r="F2038" s="530"/>
      <c r="G2038" s="530"/>
      <c r="H2038" s="529" t="n">
        <f aca="false">E2038+D2038-C2038</f>
        <v>0</v>
      </c>
      <c r="I2038" s="529" t="n">
        <f aca="false">SUM(C2038:E2038)</f>
        <v>2000</v>
      </c>
      <c r="J2038" s="84"/>
      <c r="K2038" s="84"/>
      <c r="L2038" s="84"/>
    </row>
    <row r="2039" s="83" customFormat="true" ht="36" hidden="false" customHeight="false" outlineLevel="0" collapsed="false">
      <c r="A2039" s="526"/>
      <c r="B2039" s="104" t="s">
        <v>1994</v>
      </c>
      <c r="C2039" s="119" t="n">
        <v>2000</v>
      </c>
      <c r="D2039" s="119" t="n">
        <v>2000</v>
      </c>
      <c r="E2039" s="121"/>
      <c r="F2039" s="530"/>
      <c r="G2039" s="530"/>
      <c r="H2039" s="529" t="n">
        <f aca="false">E2039+D2039-C2039</f>
        <v>0</v>
      </c>
      <c r="I2039" s="529" t="n">
        <f aca="false">SUM(C2039:E2039)</f>
        <v>4000</v>
      </c>
      <c r="J2039" s="84"/>
      <c r="K2039" s="84"/>
      <c r="L2039" s="84"/>
    </row>
    <row r="2040" s="83" customFormat="true" ht="36" hidden="false" customHeight="false" outlineLevel="0" collapsed="false">
      <c r="A2040" s="526"/>
      <c r="B2040" s="104" t="s">
        <v>1995</v>
      </c>
      <c r="C2040" s="119" t="n">
        <v>27000</v>
      </c>
      <c r="D2040" s="119"/>
      <c r="E2040" s="121" t="n">
        <v>27000</v>
      </c>
      <c r="F2040" s="530"/>
      <c r="G2040" s="530"/>
      <c r="H2040" s="529" t="n">
        <f aca="false">E2040+D2040-C2040</f>
        <v>0</v>
      </c>
      <c r="I2040" s="529" t="n">
        <f aca="false">SUM(C2040:E2040)</f>
        <v>54000</v>
      </c>
      <c r="J2040" s="84"/>
      <c r="K2040" s="84"/>
      <c r="L2040" s="84"/>
    </row>
    <row r="2041" s="83" customFormat="true" ht="36" hidden="false" customHeight="false" outlineLevel="0" collapsed="false">
      <c r="A2041" s="526"/>
      <c r="B2041" s="104" t="s">
        <v>1996</v>
      </c>
      <c r="C2041" s="119" t="n">
        <v>27700</v>
      </c>
      <c r="D2041" s="119" t="n">
        <v>19700</v>
      </c>
      <c r="E2041" s="121" t="n">
        <v>8000</v>
      </c>
      <c r="F2041" s="530"/>
      <c r="G2041" s="530"/>
      <c r="H2041" s="529" t="n">
        <f aca="false">E2041+D2041-C2041</f>
        <v>0</v>
      </c>
      <c r="I2041" s="529" t="n">
        <f aca="false">SUM(C2041:E2041)</f>
        <v>55400</v>
      </c>
      <c r="J2041" s="84"/>
      <c r="K2041" s="84"/>
      <c r="L2041" s="84"/>
    </row>
    <row r="2042" s="83" customFormat="true" ht="54" hidden="false" customHeight="false" outlineLevel="0" collapsed="false">
      <c r="A2042" s="526"/>
      <c r="B2042" s="104" t="s">
        <v>1997</v>
      </c>
      <c r="C2042" s="119" t="n">
        <v>11835</v>
      </c>
      <c r="D2042" s="119" t="n">
        <v>11835</v>
      </c>
      <c r="E2042" s="121"/>
      <c r="F2042" s="530"/>
      <c r="G2042" s="530"/>
      <c r="H2042" s="529" t="n">
        <f aca="false">E2042+D2042-C2042</f>
        <v>0</v>
      </c>
      <c r="I2042" s="529" t="n">
        <f aca="false">SUM(C2042:E2042)</f>
        <v>23670</v>
      </c>
      <c r="J2042" s="84"/>
      <c r="K2042" s="84"/>
      <c r="L2042" s="84"/>
    </row>
    <row r="2043" s="83" customFormat="true" ht="90" hidden="false" customHeight="false" outlineLevel="0" collapsed="false">
      <c r="A2043" s="526"/>
      <c r="B2043" s="104" t="s">
        <v>1998</v>
      </c>
      <c r="C2043" s="119" t="n">
        <v>46465</v>
      </c>
      <c r="D2043" s="119" t="n">
        <v>25000</v>
      </c>
      <c r="E2043" s="121" t="n">
        <v>21465</v>
      </c>
      <c r="F2043" s="530"/>
      <c r="G2043" s="530"/>
      <c r="H2043" s="529" t="n">
        <f aca="false">E2043+D2043-C2043</f>
        <v>0</v>
      </c>
      <c r="I2043" s="529" t="n">
        <f aca="false">SUM(C2043:E2043)</f>
        <v>92930</v>
      </c>
      <c r="J2043" s="84"/>
      <c r="K2043" s="84"/>
      <c r="L2043" s="84"/>
    </row>
    <row r="2044" s="83" customFormat="true" ht="72" hidden="false" customHeight="false" outlineLevel="0" collapsed="false">
      <c r="A2044" s="526"/>
      <c r="B2044" s="104" t="s">
        <v>1999</v>
      </c>
      <c r="C2044" s="119" t="n">
        <v>15000</v>
      </c>
      <c r="D2044" s="119" t="n">
        <v>15000</v>
      </c>
      <c r="E2044" s="121"/>
      <c r="F2044" s="530"/>
      <c r="G2044" s="530"/>
      <c r="H2044" s="529" t="n">
        <f aca="false">E2044+D2044-C2044</f>
        <v>0</v>
      </c>
      <c r="I2044" s="529" t="n">
        <f aca="false">SUM(C2044:E2044)</f>
        <v>30000</v>
      </c>
      <c r="J2044" s="84"/>
      <c r="K2044" s="84"/>
      <c r="L2044" s="84"/>
    </row>
    <row r="2045" s="83" customFormat="true" ht="36" hidden="false" customHeight="false" outlineLevel="0" collapsed="false">
      <c r="A2045" s="526"/>
      <c r="B2045" s="104" t="s">
        <v>2000</v>
      </c>
      <c r="C2045" s="119" t="n">
        <v>3000</v>
      </c>
      <c r="D2045" s="119" t="n">
        <v>3000</v>
      </c>
      <c r="E2045" s="121"/>
      <c r="F2045" s="530"/>
      <c r="G2045" s="530"/>
      <c r="H2045" s="529" t="n">
        <f aca="false">E2045+D2045-C2045</f>
        <v>0</v>
      </c>
      <c r="I2045" s="529" t="n">
        <f aca="false">SUM(C2045:E2045)</f>
        <v>6000</v>
      </c>
      <c r="J2045" s="84"/>
      <c r="K2045" s="84"/>
      <c r="L2045" s="84"/>
    </row>
    <row r="2046" s="83" customFormat="true" ht="36" hidden="false" customHeight="false" outlineLevel="0" collapsed="false">
      <c r="A2046" s="526"/>
      <c r="B2046" s="104" t="s">
        <v>2001</v>
      </c>
      <c r="C2046" s="119" t="n">
        <v>19846</v>
      </c>
      <c r="D2046" s="119" t="n">
        <v>19846</v>
      </c>
      <c r="E2046" s="121"/>
      <c r="F2046" s="530"/>
      <c r="G2046" s="530"/>
      <c r="H2046" s="529" t="n">
        <f aca="false">E2046+D2046-C2046</f>
        <v>0</v>
      </c>
      <c r="I2046" s="529" t="n">
        <f aca="false">SUM(C2046:E2046)</f>
        <v>39692</v>
      </c>
      <c r="J2046" s="84"/>
      <c r="K2046" s="84"/>
      <c r="L2046" s="84"/>
    </row>
    <row r="2047" s="83" customFormat="true" ht="36" hidden="false" customHeight="false" outlineLevel="0" collapsed="false">
      <c r="A2047" s="526"/>
      <c r="B2047" s="104" t="s">
        <v>2002</v>
      </c>
      <c r="C2047" s="119" t="n">
        <v>8200</v>
      </c>
      <c r="D2047" s="119" t="n">
        <v>8200</v>
      </c>
      <c r="E2047" s="121"/>
      <c r="F2047" s="530"/>
      <c r="G2047" s="530"/>
      <c r="H2047" s="529" t="n">
        <f aca="false">E2047+D2047-C2047</f>
        <v>0</v>
      </c>
      <c r="I2047" s="529" t="n">
        <f aca="false">SUM(C2047:E2047)</f>
        <v>16400</v>
      </c>
      <c r="J2047" s="84"/>
      <c r="K2047" s="84"/>
      <c r="L2047" s="84"/>
    </row>
    <row r="2048" s="83" customFormat="true" ht="72" hidden="false" customHeight="false" outlineLevel="0" collapsed="false">
      <c r="A2048" s="526"/>
      <c r="B2048" s="104" t="s">
        <v>2003</v>
      </c>
      <c r="C2048" s="593" t="n">
        <v>454605</v>
      </c>
      <c r="D2048" s="121"/>
      <c r="E2048" s="121" t="n">
        <v>454605</v>
      </c>
      <c r="F2048" s="530"/>
      <c r="G2048" s="530"/>
      <c r="H2048" s="529" t="n">
        <f aca="false">E2048+D2048-C2048</f>
        <v>0</v>
      </c>
      <c r="I2048" s="529" t="n">
        <f aca="false">SUM(C2048:E2048)</f>
        <v>909210</v>
      </c>
      <c r="J2048" s="84"/>
      <c r="K2048" s="84"/>
      <c r="L2048" s="84"/>
    </row>
    <row r="2049" s="83" customFormat="true" ht="54" hidden="false" customHeight="false" outlineLevel="0" collapsed="false">
      <c r="A2049" s="526"/>
      <c r="B2049" s="104" t="s">
        <v>2004</v>
      </c>
      <c r="C2049" s="593" t="n">
        <v>104000</v>
      </c>
      <c r="D2049" s="121"/>
      <c r="E2049" s="121" t="n">
        <v>104000</v>
      </c>
      <c r="F2049" s="530"/>
      <c r="G2049" s="530"/>
      <c r="H2049" s="529" t="n">
        <f aca="false">E2049+D2049-C2049</f>
        <v>0</v>
      </c>
      <c r="I2049" s="529" t="n">
        <f aca="false">SUM(C2049:E2049)</f>
        <v>208000</v>
      </c>
      <c r="J2049" s="84"/>
      <c r="K2049" s="84"/>
      <c r="L2049" s="84"/>
    </row>
    <row r="2050" s="83" customFormat="true" ht="18" hidden="true" customHeight="false" outlineLevel="0" collapsed="false">
      <c r="A2050" s="526"/>
      <c r="B2050" s="554"/>
      <c r="C2050" s="539"/>
      <c r="D2050" s="539"/>
      <c r="E2050" s="555"/>
      <c r="F2050" s="530"/>
      <c r="G2050" s="530"/>
      <c r="H2050" s="541" t="n">
        <f aca="false">E2050+D2050-C2050</f>
        <v>0</v>
      </c>
      <c r="I2050" s="541" t="n">
        <f aca="false">SUM(C2050:E2050)</f>
        <v>0</v>
      </c>
    </row>
    <row r="2051" s="83" customFormat="true" ht="18" hidden="true" customHeight="false" outlineLevel="0" collapsed="false">
      <c r="A2051" s="526"/>
      <c r="B2051" s="104"/>
      <c r="C2051" s="119"/>
      <c r="D2051" s="119"/>
      <c r="E2051" s="121"/>
      <c r="F2051" s="530"/>
      <c r="G2051" s="530"/>
      <c r="H2051" s="541" t="n">
        <f aca="false">E2051+D2051-C2051</f>
        <v>0</v>
      </c>
      <c r="I2051" s="541" t="n">
        <f aca="false">SUM(C2051:E2051)</f>
        <v>0</v>
      </c>
    </row>
    <row r="2052" s="83" customFormat="true" ht="18" hidden="true" customHeight="false" outlineLevel="0" collapsed="false">
      <c r="A2052" s="526"/>
      <c r="B2052" s="104"/>
      <c r="C2052" s="119"/>
      <c r="D2052" s="119"/>
      <c r="E2052" s="121"/>
      <c r="F2052" s="530"/>
      <c r="G2052" s="530"/>
      <c r="H2052" s="541" t="n">
        <f aca="false">E2052+D2052-C2052</f>
        <v>0</v>
      </c>
      <c r="I2052" s="541" t="n">
        <f aca="false">SUM(C2052:E2052)</f>
        <v>0</v>
      </c>
    </row>
    <row r="2053" s="83" customFormat="true" ht="18" hidden="true" customHeight="false" outlineLevel="0" collapsed="false">
      <c r="A2053" s="526"/>
      <c r="B2053" s="104"/>
      <c r="C2053" s="119"/>
      <c r="D2053" s="119"/>
      <c r="E2053" s="121"/>
      <c r="F2053" s="530"/>
      <c r="G2053" s="530"/>
      <c r="H2053" s="541" t="n">
        <f aca="false">E2053+D2053-C2053</f>
        <v>0</v>
      </c>
      <c r="I2053" s="541" t="n">
        <f aca="false">SUM(C2053:E2053)</f>
        <v>0</v>
      </c>
    </row>
    <row r="2054" s="83" customFormat="true" ht="18" hidden="true" customHeight="false" outlineLevel="0" collapsed="false">
      <c r="A2054" s="526"/>
      <c r="B2054" s="104"/>
      <c r="C2054" s="119"/>
      <c r="D2054" s="119"/>
      <c r="E2054" s="119"/>
      <c r="F2054" s="530"/>
      <c r="G2054" s="530"/>
      <c r="H2054" s="541" t="n">
        <f aca="false">E2054+D2054-C2054</f>
        <v>0</v>
      </c>
      <c r="I2054" s="541" t="n">
        <f aca="false">SUM(C2054:E2054)</f>
        <v>0</v>
      </c>
    </row>
    <row r="2055" s="83" customFormat="true" ht="18" hidden="true" customHeight="false" outlineLevel="0" collapsed="false">
      <c r="A2055" s="526"/>
      <c r="B2055" s="104"/>
      <c r="C2055" s="119"/>
      <c r="D2055" s="119"/>
      <c r="E2055" s="119"/>
      <c r="F2055" s="530"/>
      <c r="G2055" s="530"/>
      <c r="H2055" s="541" t="n">
        <f aca="false">E2055+D2055-C2055</f>
        <v>0</v>
      </c>
      <c r="I2055" s="541" t="n">
        <f aca="false">SUM(C2055:E2055)</f>
        <v>0</v>
      </c>
    </row>
    <row r="2056" s="83" customFormat="true" ht="18" hidden="true" customHeight="false" outlineLevel="0" collapsed="false">
      <c r="A2056" s="526"/>
      <c r="B2056" s="104"/>
      <c r="C2056" s="119"/>
      <c r="D2056" s="119"/>
      <c r="E2056" s="119"/>
      <c r="F2056" s="530"/>
      <c r="G2056" s="530"/>
      <c r="H2056" s="541" t="n">
        <f aca="false">E2056+D2056-C2056</f>
        <v>0</v>
      </c>
      <c r="I2056" s="541" t="n">
        <f aca="false">SUM(C2056:E2056)</f>
        <v>0</v>
      </c>
    </row>
    <row r="2057" s="83" customFormat="true" ht="18" hidden="true" customHeight="false" outlineLevel="0" collapsed="false">
      <c r="A2057" s="526"/>
      <c r="B2057" s="104"/>
      <c r="C2057" s="119"/>
      <c r="D2057" s="119"/>
      <c r="E2057" s="119"/>
      <c r="F2057" s="530"/>
      <c r="G2057" s="530"/>
      <c r="H2057" s="541" t="n">
        <f aca="false">E2057+D2057-C2057</f>
        <v>0</v>
      </c>
      <c r="I2057" s="541" t="n">
        <f aca="false">SUM(C2057:E2057)</f>
        <v>0</v>
      </c>
    </row>
    <row r="2058" s="83" customFormat="true" ht="18" hidden="true" customHeight="false" outlineLevel="0" collapsed="false">
      <c r="A2058" s="526"/>
      <c r="B2058" s="542"/>
      <c r="C2058" s="543"/>
      <c r="D2058" s="543"/>
      <c r="E2058" s="543"/>
      <c r="F2058" s="530"/>
      <c r="G2058" s="530"/>
      <c r="H2058" s="541" t="n">
        <f aca="false">E2058+D2058-C2058</f>
        <v>0</v>
      </c>
      <c r="I2058" s="541" t="n">
        <f aca="false">SUM(C2058:E2058)</f>
        <v>0</v>
      </c>
    </row>
    <row r="2059" customFormat="false" ht="18" hidden="false" customHeight="false" outlineLevel="0" collapsed="false">
      <c r="A2059" s="526"/>
      <c r="B2059" s="130" t="s">
        <v>147</v>
      </c>
      <c r="C2059" s="545" t="n">
        <f aca="false">SUM(C1954:C2058)</f>
        <v>2740876</v>
      </c>
      <c r="D2059" s="545" t="n">
        <f aca="false">SUM(D1954:D2058)</f>
        <v>923242</v>
      </c>
      <c r="E2059" s="545" t="n">
        <f aca="false">SUM(E1954:E2058)</f>
        <v>1817634</v>
      </c>
      <c r="F2059" s="629" t="n">
        <f aca="false">SUM(F1954:F2058)</f>
        <v>0</v>
      </c>
      <c r="G2059" s="545" t="n">
        <f aca="false">SUM(G1954:G2058)</f>
        <v>0</v>
      </c>
      <c r="H2059" s="529" t="n">
        <f aca="false">E2059+D2059-C2059</f>
        <v>0</v>
      </c>
      <c r="I2059" s="529" t="n">
        <f aca="false">SUM(C2059:E2059)</f>
        <v>5481752</v>
      </c>
    </row>
    <row r="2060" customFormat="false" ht="36" hidden="false" customHeight="true" outlineLevel="0" collapsed="false">
      <c r="A2060" s="526" t="s">
        <v>204</v>
      </c>
      <c r="B2060" s="116" t="s">
        <v>2005</v>
      </c>
      <c r="C2060" s="119" t="n">
        <v>20000</v>
      </c>
      <c r="D2060" s="119"/>
      <c r="E2060" s="120" t="n">
        <v>20000</v>
      </c>
      <c r="F2060" s="579"/>
      <c r="G2060" s="579"/>
      <c r="H2060" s="529" t="n">
        <f aca="false">E2060+D2060-C2060</f>
        <v>0</v>
      </c>
      <c r="I2060" s="529" t="n">
        <f aca="false">SUM(C2060:E2060)</f>
        <v>40000</v>
      </c>
    </row>
    <row r="2061" customFormat="false" ht="54" hidden="false" customHeight="false" outlineLevel="0" collapsed="false">
      <c r="A2061" s="526"/>
      <c r="B2061" s="116" t="s">
        <v>2006</v>
      </c>
      <c r="C2061" s="119" t="n">
        <v>12000</v>
      </c>
      <c r="D2061" s="119"/>
      <c r="E2061" s="120" t="n">
        <v>12000</v>
      </c>
      <c r="F2061" s="530"/>
      <c r="G2061" s="530"/>
      <c r="H2061" s="529" t="n">
        <f aca="false">E2061+D2061-C2061</f>
        <v>0</v>
      </c>
      <c r="I2061" s="529" t="n">
        <f aca="false">SUM(C2061:E2061)</f>
        <v>24000</v>
      </c>
    </row>
    <row r="2062" customFormat="false" ht="36" hidden="false" customHeight="false" outlineLevel="0" collapsed="false">
      <c r="A2062" s="526"/>
      <c r="B2062" s="116" t="s">
        <v>2007</v>
      </c>
      <c r="C2062" s="119" t="n">
        <v>15000</v>
      </c>
      <c r="D2062" s="119" t="n">
        <v>15000</v>
      </c>
      <c r="E2062" s="120"/>
      <c r="F2062" s="530"/>
      <c r="G2062" s="530"/>
      <c r="H2062" s="529" t="n">
        <f aca="false">E2062+D2062-C2062</f>
        <v>0</v>
      </c>
      <c r="I2062" s="529" t="n">
        <f aca="false">SUM(C2062:E2062)</f>
        <v>30000</v>
      </c>
    </row>
    <row r="2063" customFormat="false" ht="36" hidden="false" customHeight="false" outlineLevel="0" collapsed="false">
      <c r="A2063" s="526"/>
      <c r="B2063" s="116" t="s">
        <v>2008</v>
      </c>
      <c r="C2063" s="119" t="n">
        <v>20000</v>
      </c>
      <c r="D2063" s="119" t="n">
        <v>20000</v>
      </c>
      <c r="E2063" s="120"/>
      <c r="F2063" s="530"/>
      <c r="G2063" s="530"/>
      <c r="H2063" s="529" t="n">
        <f aca="false">E2063+D2063-C2063</f>
        <v>0</v>
      </c>
      <c r="I2063" s="529" t="n">
        <f aca="false">SUM(C2063:E2063)</f>
        <v>40000</v>
      </c>
    </row>
    <row r="2064" customFormat="false" ht="36" hidden="false" customHeight="false" outlineLevel="0" collapsed="false">
      <c r="A2064" s="526"/>
      <c r="B2064" s="116" t="s">
        <v>2009</v>
      </c>
      <c r="C2064" s="119" t="n">
        <v>15000</v>
      </c>
      <c r="D2064" s="119" t="n">
        <v>15000</v>
      </c>
      <c r="E2064" s="120"/>
      <c r="F2064" s="530"/>
      <c r="G2064" s="530"/>
      <c r="H2064" s="529" t="n">
        <f aca="false">E2064+D2064-C2064</f>
        <v>0</v>
      </c>
      <c r="I2064" s="529" t="n">
        <f aca="false">SUM(C2064:E2064)</f>
        <v>30000</v>
      </c>
    </row>
    <row r="2065" customFormat="false" ht="36" hidden="false" customHeight="false" outlineLevel="0" collapsed="false">
      <c r="A2065" s="526"/>
      <c r="B2065" s="116" t="s">
        <v>2010</v>
      </c>
      <c r="C2065" s="119" t="n">
        <v>20000</v>
      </c>
      <c r="D2065" s="119" t="n">
        <v>20000</v>
      </c>
      <c r="E2065" s="120"/>
      <c r="F2065" s="530"/>
      <c r="G2065" s="530"/>
      <c r="H2065" s="529" t="n">
        <f aca="false">E2065+D2065-C2065</f>
        <v>0</v>
      </c>
      <c r="I2065" s="529" t="n">
        <f aca="false">SUM(C2065:E2065)</f>
        <v>40000</v>
      </c>
    </row>
    <row r="2066" customFormat="false" ht="72" hidden="false" customHeight="false" outlineLevel="0" collapsed="false">
      <c r="A2066" s="526"/>
      <c r="B2066" s="116" t="s">
        <v>2011</v>
      </c>
      <c r="C2066" s="119" t="n">
        <v>20000</v>
      </c>
      <c r="D2066" s="119"/>
      <c r="E2066" s="120" t="n">
        <v>20000</v>
      </c>
      <c r="F2066" s="530"/>
      <c r="G2066" s="530"/>
      <c r="H2066" s="529" t="n">
        <f aca="false">E2066+D2066-C2066</f>
        <v>0</v>
      </c>
      <c r="I2066" s="529" t="n">
        <f aca="false">SUM(C2066:E2066)</f>
        <v>40000</v>
      </c>
    </row>
    <row r="2067" customFormat="false" ht="36" hidden="false" customHeight="false" outlineLevel="0" collapsed="false">
      <c r="A2067" s="526"/>
      <c r="B2067" s="116" t="s">
        <v>2012</v>
      </c>
      <c r="C2067" s="119" t="n">
        <v>15000</v>
      </c>
      <c r="D2067" s="119" t="n">
        <v>15000</v>
      </c>
      <c r="E2067" s="120"/>
      <c r="F2067" s="530"/>
      <c r="G2067" s="530"/>
      <c r="H2067" s="529" t="n">
        <f aca="false">E2067+D2067-C2067</f>
        <v>0</v>
      </c>
      <c r="I2067" s="529" t="n">
        <f aca="false">SUM(C2067:E2067)</f>
        <v>30000</v>
      </c>
    </row>
    <row r="2068" customFormat="false" ht="72" hidden="false" customHeight="false" outlineLevel="0" collapsed="false">
      <c r="A2068" s="526"/>
      <c r="B2068" s="116" t="s">
        <v>2013</v>
      </c>
      <c r="C2068" s="119" t="n">
        <v>20000</v>
      </c>
      <c r="D2068" s="119" t="n">
        <v>7000</v>
      </c>
      <c r="E2068" s="120" t="n">
        <v>13000</v>
      </c>
      <c r="F2068" s="530"/>
      <c r="G2068" s="530"/>
      <c r="H2068" s="529" t="n">
        <f aca="false">E2068+D2068-C2068</f>
        <v>0</v>
      </c>
      <c r="I2068" s="529" t="n">
        <f aca="false">SUM(C2068:E2068)</f>
        <v>40000</v>
      </c>
    </row>
    <row r="2069" customFormat="false" ht="36" hidden="false" customHeight="false" outlineLevel="0" collapsed="false">
      <c r="A2069" s="526"/>
      <c r="B2069" s="116" t="s">
        <v>2014</v>
      </c>
      <c r="C2069" s="119" t="n">
        <v>10000</v>
      </c>
      <c r="D2069" s="119" t="n">
        <v>10000</v>
      </c>
      <c r="E2069" s="120"/>
      <c r="F2069" s="530"/>
      <c r="G2069" s="530"/>
      <c r="H2069" s="529" t="n">
        <f aca="false">E2069+D2069-C2069</f>
        <v>0</v>
      </c>
      <c r="I2069" s="529" t="n">
        <f aca="false">SUM(C2069:E2069)</f>
        <v>20000</v>
      </c>
    </row>
    <row r="2070" customFormat="false" ht="36" hidden="false" customHeight="false" outlineLevel="0" collapsed="false">
      <c r="A2070" s="526"/>
      <c r="B2070" s="116" t="s">
        <v>2015</v>
      </c>
      <c r="C2070" s="119" t="n">
        <v>5000</v>
      </c>
      <c r="D2070" s="119" t="n">
        <v>5000</v>
      </c>
      <c r="E2070" s="120"/>
      <c r="F2070" s="530"/>
      <c r="G2070" s="530"/>
      <c r="H2070" s="529" t="n">
        <f aca="false">E2070+D2070-C2070</f>
        <v>0</v>
      </c>
      <c r="I2070" s="529" t="n">
        <f aca="false">SUM(C2070:E2070)</f>
        <v>10000</v>
      </c>
    </row>
    <row r="2071" customFormat="false" ht="36" hidden="false" customHeight="false" outlineLevel="0" collapsed="false">
      <c r="A2071" s="526"/>
      <c r="B2071" s="116" t="s">
        <v>2016</v>
      </c>
      <c r="C2071" s="119" t="n">
        <v>12000</v>
      </c>
      <c r="D2071" s="119" t="n">
        <v>12000</v>
      </c>
      <c r="E2071" s="120"/>
      <c r="F2071" s="530"/>
      <c r="G2071" s="530"/>
      <c r="H2071" s="529" t="n">
        <f aca="false">E2071+D2071-C2071</f>
        <v>0</v>
      </c>
      <c r="I2071" s="529" t="n">
        <f aca="false">SUM(C2071:E2071)</f>
        <v>24000</v>
      </c>
    </row>
    <row r="2072" customFormat="false" ht="54" hidden="false" customHeight="false" outlineLevel="0" collapsed="false">
      <c r="A2072" s="526"/>
      <c r="B2072" s="104" t="s">
        <v>2017</v>
      </c>
      <c r="C2072" s="119" t="n">
        <v>10000</v>
      </c>
      <c r="D2072" s="119" t="n">
        <v>10000</v>
      </c>
      <c r="E2072" s="121"/>
      <c r="F2072" s="530"/>
      <c r="G2072" s="530"/>
      <c r="H2072" s="529" t="n">
        <f aca="false">E2072+D2072-C2072</f>
        <v>0</v>
      </c>
      <c r="I2072" s="529" t="n">
        <f aca="false">SUM(C2072:E2072)</f>
        <v>20000</v>
      </c>
    </row>
    <row r="2073" customFormat="false" ht="54" hidden="false" customHeight="false" outlineLevel="0" collapsed="false">
      <c r="A2073" s="526"/>
      <c r="B2073" s="104" t="s">
        <v>2018</v>
      </c>
      <c r="C2073" s="119" t="n">
        <v>30000</v>
      </c>
      <c r="D2073" s="119"/>
      <c r="E2073" s="121" t="n">
        <v>30000</v>
      </c>
      <c r="F2073" s="530"/>
      <c r="G2073" s="530"/>
      <c r="H2073" s="529" t="n">
        <f aca="false">E2073+D2073-C2073</f>
        <v>0</v>
      </c>
      <c r="I2073" s="529" t="n">
        <f aca="false">SUM(C2073:E2073)</f>
        <v>60000</v>
      </c>
    </row>
    <row r="2074" customFormat="false" ht="54" hidden="false" customHeight="false" outlineLevel="0" collapsed="false">
      <c r="A2074" s="526"/>
      <c r="B2074" s="109" t="s">
        <v>2019</v>
      </c>
      <c r="C2074" s="551" t="n">
        <v>100000</v>
      </c>
      <c r="D2074" s="551"/>
      <c r="E2074" s="552" t="n">
        <v>100000</v>
      </c>
      <c r="F2074" s="530"/>
      <c r="G2074" s="530"/>
      <c r="H2074" s="529" t="n">
        <f aca="false">E2074+D2074-C2074</f>
        <v>0</v>
      </c>
      <c r="I2074" s="529" t="n">
        <f aca="false">SUM(C2074:E2074)</f>
        <v>200000</v>
      </c>
    </row>
    <row r="2075" customFormat="false" ht="108" hidden="false" customHeight="false" outlineLevel="0" collapsed="false">
      <c r="A2075" s="526"/>
      <c r="B2075" s="104" t="s">
        <v>2020</v>
      </c>
      <c r="C2075" s="119" t="n">
        <v>16000</v>
      </c>
      <c r="D2075" s="119" t="n">
        <v>4000</v>
      </c>
      <c r="E2075" s="121" t="n">
        <v>12000</v>
      </c>
      <c r="F2075" s="530"/>
      <c r="G2075" s="530"/>
      <c r="H2075" s="529" t="n">
        <f aca="false">E2075+D2075-C2075</f>
        <v>0</v>
      </c>
      <c r="I2075" s="529" t="n">
        <f aca="false">SUM(C2075:E2075)</f>
        <v>32000</v>
      </c>
    </row>
    <row r="2076" customFormat="false" ht="36" hidden="false" customHeight="false" outlineLevel="0" collapsed="false">
      <c r="A2076" s="526"/>
      <c r="B2076" s="104" t="s">
        <v>2021</v>
      </c>
      <c r="C2076" s="119" t="n">
        <v>10000</v>
      </c>
      <c r="D2076" s="119" t="n">
        <v>10000</v>
      </c>
      <c r="E2076" s="121"/>
      <c r="F2076" s="530"/>
      <c r="G2076" s="530"/>
      <c r="H2076" s="529" t="n">
        <f aca="false">E2076+D2076-C2076</f>
        <v>0</v>
      </c>
      <c r="I2076" s="529" t="n">
        <f aca="false">SUM(C2076:E2076)</f>
        <v>20000</v>
      </c>
    </row>
    <row r="2077" customFormat="false" ht="36" hidden="false" customHeight="false" outlineLevel="0" collapsed="false">
      <c r="A2077" s="526"/>
      <c r="B2077" s="104" t="s">
        <v>2022</v>
      </c>
      <c r="C2077" s="119" t="n">
        <v>20000</v>
      </c>
      <c r="D2077" s="119" t="n">
        <v>20000</v>
      </c>
      <c r="E2077" s="121"/>
      <c r="F2077" s="530"/>
      <c r="G2077" s="530"/>
      <c r="H2077" s="529" t="n">
        <f aca="false">E2077+D2077-C2077</f>
        <v>0</v>
      </c>
      <c r="I2077" s="529" t="n">
        <f aca="false">SUM(C2077:E2077)</f>
        <v>40000</v>
      </c>
    </row>
    <row r="2078" customFormat="false" ht="54" hidden="false" customHeight="false" outlineLevel="0" collapsed="false">
      <c r="A2078" s="526"/>
      <c r="B2078" s="104" t="s">
        <v>2023</v>
      </c>
      <c r="C2078" s="119" t="n">
        <v>10000</v>
      </c>
      <c r="D2078" s="119" t="n">
        <v>10000</v>
      </c>
      <c r="E2078" s="121"/>
      <c r="F2078" s="530"/>
      <c r="G2078" s="530"/>
      <c r="H2078" s="529" t="n">
        <f aca="false">E2078+D2078-C2078</f>
        <v>0</v>
      </c>
      <c r="I2078" s="529" t="n">
        <f aca="false">SUM(C2078:E2078)</f>
        <v>20000</v>
      </c>
    </row>
    <row r="2079" customFormat="false" ht="36" hidden="false" customHeight="false" outlineLevel="0" collapsed="false">
      <c r="A2079" s="526"/>
      <c r="B2079" s="104" t="s">
        <v>2024</v>
      </c>
      <c r="C2079" s="119" t="n">
        <v>10000</v>
      </c>
      <c r="D2079" s="119"/>
      <c r="E2079" s="121" t="n">
        <v>10000</v>
      </c>
      <c r="F2079" s="530"/>
      <c r="G2079" s="530"/>
      <c r="H2079" s="529" t="n">
        <f aca="false">E2079+D2079-C2079</f>
        <v>0</v>
      </c>
      <c r="I2079" s="529" t="n">
        <f aca="false">SUM(C2079:E2079)</f>
        <v>20000</v>
      </c>
    </row>
    <row r="2080" customFormat="false" ht="36" hidden="false" customHeight="false" outlineLevel="0" collapsed="false">
      <c r="A2080" s="526"/>
      <c r="B2080" s="104" t="s">
        <v>2025</v>
      </c>
      <c r="C2080" s="119" t="n">
        <v>40000</v>
      </c>
      <c r="D2080" s="119" t="n">
        <v>40000</v>
      </c>
      <c r="E2080" s="121"/>
      <c r="F2080" s="530"/>
      <c r="G2080" s="530"/>
      <c r="H2080" s="529" t="n">
        <f aca="false">E2080+D2080-C2080</f>
        <v>0</v>
      </c>
      <c r="I2080" s="529" t="n">
        <f aca="false">SUM(C2080:E2080)</f>
        <v>80000</v>
      </c>
    </row>
    <row r="2081" customFormat="false" ht="36" hidden="false" customHeight="false" outlineLevel="0" collapsed="false">
      <c r="A2081" s="526"/>
      <c r="B2081" s="104" t="s">
        <v>2026</v>
      </c>
      <c r="C2081" s="119" t="n">
        <v>30000</v>
      </c>
      <c r="D2081" s="119" t="n">
        <v>30000</v>
      </c>
      <c r="E2081" s="121"/>
      <c r="F2081" s="530"/>
      <c r="G2081" s="530"/>
      <c r="H2081" s="529" t="n">
        <f aca="false">E2081+D2081-C2081</f>
        <v>0</v>
      </c>
      <c r="I2081" s="529" t="n">
        <f aca="false">SUM(C2081:E2081)</f>
        <v>60000</v>
      </c>
    </row>
    <row r="2082" customFormat="false" ht="18" hidden="false" customHeight="false" outlineLevel="0" collapsed="false">
      <c r="A2082" s="526"/>
      <c r="B2082" s="104" t="s">
        <v>2027</v>
      </c>
      <c r="C2082" s="119" t="n">
        <v>10000</v>
      </c>
      <c r="D2082" s="119" t="n">
        <v>10000</v>
      </c>
      <c r="E2082" s="121"/>
      <c r="F2082" s="530"/>
      <c r="G2082" s="530"/>
      <c r="H2082" s="529" t="n">
        <f aca="false">E2082+D2082-C2082</f>
        <v>0</v>
      </c>
      <c r="I2082" s="529" t="n">
        <f aca="false">SUM(C2082:E2082)</f>
        <v>20000</v>
      </c>
    </row>
    <row r="2083" customFormat="false" ht="36" hidden="false" customHeight="false" outlineLevel="0" collapsed="false">
      <c r="A2083" s="526"/>
      <c r="B2083" s="104" t="s">
        <v>2028</v>
      </c>
      <c r="C2083" s="119" t="n">
        <v>20000</v>
      </c>
      <c r="D2083" s="119" t="n">
        <v>20000</v>
      </c>
      <c r="E2083" s="121"/>
      <c r="F2083" s="530"/>
      <c r="G2083" s="530"/>
      <c r="H2083" s="529" t="n">
        <f aca="false">E2083+D2083-C2083</f>
        <v>0</v>
      </c>
      <c r="I2083" s="529" t="n">
        <f aca="false">SUM(C2083:E2083)</f>
        <v>40000</v>
      </c>
    </row>
    <row r="2084" customFormat="false" ht="36" hidden="false" customHeight="false" outlineLevel="0" collapsed="false">
      <c r="A2084" s="526"/>
      <c r="B2084" s="104" t="s">
        <v>2029</v>
      </c>
      <c r="C2084" s="119" t="n">
        <v>23000</v>
      </c>
      <c r="D2084" s="119" t="n">
        <v>23000</v>
      </c>
      <c r="E2084" s="121"/>
      <c r="F2084" s="530"/>
      <c r="G2084" s="530"/>
      <c r="H2084" s="529" t="n">
        <f aca="false">E2084+D2084-C2084</f>
        <v>0</v>
      </c>
      <c r="I2084" s="529" t="n">
        <f aca="false">SUM(C2084:E2084)</f>
        <v>46000</v>
      </c>
    </row>
    <row r="2085" customFormat="false" ht="54" hidden="false" customHeight="false" outlineLevel="0" collapsed="false">
      <c r="A2085" s="526"/>
      <c r="B2085" s="104" t="s">
        <v>2030</v>
      </c>
      <c r="C2085" s="119" t="n">
        <v>5000</v>
      </c>
      <c r="D2085" s="119" t="n">
        <v>5000</v>
      </c>
      <c r="E2085" s="121"/>
      <c r="F2085" s="530"/>
      <c r="G2085" s="530"/>
      <c r="H2085" s="529" t="n">
        <f aca="false">E2085+D2085-C2085</f>
        <v>0</v>
      </c>
      <c r="I2085" s="529" t="n">
        <f aca="false">SUM(C2085:E2085)</f>
        <v>10000</v>
      </c>
    </row>
    <row r="2086" customFormat="false" ht="54" hidden="false" customHeight="false" outlineLevel="0" collapsed="false">
      <c r="A2086" s="526"/>
      <c r="B2086" s="104" t="s">
        <v>2031</v>
      </c>
      <c r="C2086" s="119" t="n">
        <v>5000</v>
      </c>
      <c r="D2086" s="119" t="n">
        <v>5000</v>
      </c>
      <c r="E2086" s="121"/>
      <c r="F2086" s="530"/>
      <c r="G2086" s="530"/>
      <c r="H2086" s="529" t="n">
        <f aca="false">E2086+D2086-C2086</f>
        <v>0</v>
      </c>
      <c r="I2086" s="529" t="n">
        <f aca="false">SUM(C2086:E2086)</f>
        <v>10000</v>
      </c>
    </row>
    <row r="2087" customFormat="false" ht="54" hidden="false" customHeight="false" outlineLevel="0" collapsed="false">
      <c r="A2087" s="526"/>
      <c r="B2087" s="104" t="s">
        <v>2032</v>
      </c>
      <c r="C2087" s="119" t="n">
        <v>20000</v>
      </c>
      <c r="D2087" s="119"/>
      <c r="E2087" s="121" t="n">
        <v>20000</v>
      </c>
      <c r="F2087" s="530"/>
      <c r="G2087" s="530"/>
      <c r="H2087" s="529" t="n">
        <f aca="false">E2087+D2087-C2087</f>
        <v>0</v>
      </c>
      <c r="I2087" s="529" t="n">
        <f aca="false">SUM(C2087:E2087)</f>
        <v>40000</v>
      </c>
    </row>
    <row r="2088" customFormat="false" ht="36" hidden="false" customHeight="false" outlineLevel="0" collapsed="false">
      <c r="A2088" s="526"/>
      <c r="B2088" s="104" t="s">
        <v>2033</v>
      </c>
      <c r="C2088" s="119" t="n">
        <v>10000</v>
      </c>
      <c r="D2088" s="119" t="n">
        <v>10000</v>
      </c>
      <c r="E2088" s="121"/>
      <c r="F2088" s="530"/>
      <c r="G2088" s="530"/>
      <c r="H2088" s="529" t="n">
        <f aca="false">E2088+D2088-C2088</f>
        <v>0</v>
      </c>
      <c r="I2088" s="529" t="n">
        <f aca="false">SUM(C2088:E2088)</f>
        <v>20000</v>
      </c>
    </row>
    <row r="2089" customFormat="false" ht="90" hidden="false" customHeight="false" outlineLevel="0" collapsed="false">
      <c r="A2089" s="526"/>
      <c r="B2089" s="104" t="s">
        <v>2034</v>
      </c>
      <c r="C2089" s="119" t="n">
        <v>20000</v>
      </c>
      <c r="D2089" s="119" t="n">
        <v>20000</v>
      </c>
      <c r="E2089" s="121"/>
      <c r="F2089" s="530"/>
      <c r="G2089" s="530"/>
      <c r="H2089" s="529" t="n">
        <f aca="false">E2089+D2089-C2089</f>
        <v>0</v>
      </c>
      <c r="I2089" s="529" t="n">
        <f aca="false">SUM(C2089:E2089)</f>
        <v>40000</v>
      </c>
    </row>
    <row r="2090" customFormat="false" ht="36" hidden="false" customHeight="false" outlineLevel="0" collapsed="false">
      <c r="A2090" s="526"/>
      <c r="B2090" s="104" t="s">
        <v>2035</v>
      </c>
      <c r="C2090" s="119" t="n">
        <v>10000</v>
      </c>
      <c r="D2090" s="119" t="n">
        <v>10000</v>
      </c>
      <c r="E2090" s="121"/>
      <c r="F2090" s="530"/>
      <c r="G2090" s="530"/>
      <c r="H2090" s="529" t="n">
        <f aca="false">E2090+D2090-C2090</f>
        <v>0</v>
      </c>
      <c r="I2090" s="529" t="n">
        <f aca="false">SUM(C2090:E2090)</f>
        <v>20000</v>
      </c>
    </row>
    <row r="2091" customFormat="false" ht="36" hidden="false" customHeight="false" outlineLevel="0" collapsed="false">
      <c r="A2091" s="526"/>
      <c r="B2091" s="104" t="s">
        <v>2036</v>
      </c>
      <c r="C2091" s="119" t="n">
        <v>10000</v>
      </c>
      <c r="D2091" s="119" t="n">
        <v>10000</v>
      </c>
      <c r="E2091" s="121"/>
      <c r="F2091" s="530"/>
      <c r="G2091" s="530"/>
      <c r="H2091" s="529" t="n">
        <f aca="false">E2091+D2091-C2091</f>
        <v>0</v>
      </c>
      <c r="I2091" s="529" t="n">
        <f aca="false">SUM(C2091:E2091)</f>
        <v>20000</v>
      </c>
    </row>
    <row r="2092" customFormat="false" ht="54" hidden="false" customHeight="false" outlineLevel="0" collapsed="false">
      <c r="A2092" s="526"/>
      <c r="B2092" s="104" t="s">
        <v>2037</v>
      </c>
      <c r="C2092" s="119" t="n">
        <v>6000</v>
      </c>
      <c r="D2092" s="119" t="n">
        <v>6000</v>
      </c>
      <c r="E2092" s="121"/>
      <c r="F2092" s="530"/>
      <c r="G2092" s="530"/>
      <c r="H2092" s="529" t="n">
        <f aca="false">E2092+D2092-C2092</f>
        <v>0</v>
      </c>
      <c r="I2092" s="529" t="n">
        <f aca="false">SUM(C2092:E2092)</f>
        <v>12000</v>
      </c>
    </row>
    <row r="2093" customFormat="false" ht="54" hidden="false" customHeight="false" outlineLevel="0" collapsed="false">
      <c r="A2093" s="526"/>
      <c r="B2093" s="104" t="s">
        <v>2038</v>
      </c>
      <c r="C2093" s="593" t="n">
        <v>7000</v>
      </c>
      <c r="D2093" s="121" t="n">
        <v>7000</v>
      </c>
      <c r="E2093" s="121"/>
      <c r="F2093" s="530"/>
      <c r="G2093" s="530"/>
      <c r="H2093" s="529" t="n">
        <f aca="false">E2093+D2093-C2093</f>
        <v>0</v>
      </c>
      <c r="I2093" s="529" t="n">
        <f aca="false">SUM(C2093:E2093)</f>
        <v>14000</v>
      </c>
    </row>
    <row r="2094" customFormat="false" ht="72" hidden="false" customHeight="false" outlineLevel="0" collapsed="false">
      <c r="A2094" s="526"/>
      <c r="B2094" s="104" t="s">
        <v>2039</v>
      </c>
      <c r="C2094" s="119" t="n">
        <v>20000</v>
      </c>
      <c r="D2094" s="119" t="n">
        <v>20000</v>
      </c>
      <c r="E2094" s="121"/>
      <c r="F2094" s="530"/>
      <c r="G2094" s="530"/>
      <c r="H2094" s="529" t="n">
        <f aca="false">E2094+D2094-C2094</f>
        <v>0</v>
      </c>
      <c r="I2094" s="529" t="n">
        <f aca="false">SUM(C2094:E2094)</f>
        <v>40000</v>
      </c>
    </row>
    <row r="2095" customFormat="false" ht="36" hidden="false" customHeight="false" outlineLevel="0" collapsed="false">
      <c r="A2095" s="526"/>
      <c r="B2095" s="104" t="s">
        <v>2040</v>
      </c>
      <c r="C2095" s="119" t="n">
        <v>10000</v>
      </c>
      <c r="D2095" s="119" t="n">
        <v>10000</v>
      </c>
      <c r="E2095" s="121"/>
      <c r="F2095" s="530"/>
      <c r="G2095" s="530"/>
      <c r="H2095" s="529" t="n">
        <f aca="false">E2095+D2095-C2095</f>
        <v>0</v>
      </c>
      <c r="I2095" s="529" t="n">
        <f aca="false">SUM(C2095:E2095)</f>
        <v>20000</v>
      </c>
    </row>
    <row r="2096" s="83" customFormat="true" ht="36" hidden="false" customHeight="false" outlineLevel="0" collapsed="false">
      <c r="A2096" s="526"/>
      <c r="B2096" s="104" t="s">
        <v>2041</v>
      </c>
      <c r="C2096" s="119" t="n">
        <v>10000</v>
      </c>
      <c r="D2096" s="119" t="n">
        <v>10000</v>
      </c>
      <c r="E2096" s="121"/>
      <c r="F2096" s="530"/>
      <c r="G2096" s="530"/>
      <c r="H2096" s="529" t="n">
        <f aca="false">E2096+D2096-C2096</f>
        <v>0</v>
      </c>
      <c r="I2096" s="529" t="n">
        <f aca="false">SUM(C2096:E2096)</f>
        <v>20000</v>
      </c>
      <c r="J2096" s="84"/>
      <c r="K2096" s="84"/>
      <c r="L2096" s="84"/>
    </row>
    <row r="2097" s="145" customFormat="true" ht="18" hidden="true" customHeight="true" outlineLevel="0" collapsed="false">
      <c r="A2097" s="526"/>
      <c r="B2097" s="538"/>
      <c r="C2097" s="539"/>
      <c r="D2097" s="539"/>
      <c r="E2097" s="540"/>
      <c r="F2097" s="581"/>
      <c r="G2097" s="581"/>
      <c r="H2097" s="541" t="n">
        <f aca="false">E2097+D2097-C2097</f>
        <v>0</v>
      </c>
      <c r="I2097" s="541" t="n">
        <f aca="false">SUM(C2097:E2097)</f>
        <v>0</v>
      </c>
    </row>
    <row r="2098" s="83" customFormat="true" ht="18" hidden="true" customHeight="true" outlineLevel="0" collapsed="false">
      <c r="A2098" s="526"/>
      <c r="B2098" s="104"/>
      <c r="C2098" s="119"/>
      <c r="D2098" s="119"/>
      <c r="E2098" s="121"/>
      <c r="F2098" s="530"/>
      <c r="G2098" s="530"/>
      <c r="H2098" s="541" t="n">
        <f aca="false">E2098+D2098-C2098</f>
        <v>0</v>
      </c>
      <c r="I2098" s="541" t="n">
        <f aca="false">SUM(C2098:E2098)</f>
        <v>0</v>
      </c>
    </row>
    <row r="2099" s="83" customFormat="true" ht="18" hidden="true" customHeight="true" outlineLevel="0" collapsed="false">
      <c r="A2099" s="526"/>
      <c r="B2099" s="116"/>
      <c r="C2099" s="120"/>
      <c r="D2099" s="120"/>
      <c r="E2099" s="120"/>
      <c r="F2099" s="530"/>
      <c r="G2099" s="530"/>
      <c r="H2099" s="541" t="n">
        <f aca="false">E2099+D2099-C2099</f>
        <v>0</v>
      </c>
      <c r="I2099" s="541" t="n">
        <f aca="false">SUM(C2099:E2099)</f>
        <v>0</v>
      </c>
    </row>
    <row r="2100" s="83" customFormat="true" ht="18" hidden="true" customHeight="true" outlineLevel="0" collapsed="false">
      <c r="A2100" s="526"/>
      <c r="B2100" s="116"/>
      <c r="C2100" s="120"/>
      <c r="D2100" s="120"/>
      <c r="E2100" s="120"/>
      <c r="F2100" s="530"/>
      <c r="G2100" s="530"/>
      <c r="H2100" s="541" t="n">
        <f aca="false">E2100+D2100-C2100</f>
        <v>0</v>
      </c>
      <c r="I2100" s="541" t="n">
        <f aca="false">SUM(C2100:E2100)</f>
        <v>0</v>
      </c>
    </row>
    <row r="2101" s="83" customFormat="true" ht="18" hidden="true" customHeight="true" outlineLevel="0" collapsed="false">
      <c r="A2101" s="526"/>
      <c r="B2101" s="116"/>
      <c r="C2101" s="120"/>
      <c r="D2101" s="120"/>
      <c r="E2101" s="120"/>
      <c r="F2101" s="530"/>
      <c r="G2101" s="530"/>
      <c r="H2101" s="541" t="n">
        <f aca="false">E2101+D2101-C2101</f>
        <v>0</v>
      </c>
      <c r="I2101" s="541" t="n">
        <f aca="false">SUM(C2101:E2101)</f>
        <v>0</v>
      </c>
    </row>
    <row r="2102" s="83" customFormat="true" ht="18" hidden="true" customHeight="true" outlineLevel="0" collapsed="false">
      <c r="A2102" s="526"/>
      <c r="B2102" s="116"/>
      <c r="C2102" s="120"/>
      <c r="D2102" s="120"/>
      <c r="E2102" s="120"/>
      <c r="F2102" s="530"/>
      <c r="G2102" s="530"/>
      <c r="H2102" s="541" t="n">
        <f aca="false">E2102+D2102-C2102</f>
        <v>0</v>
      </c>
      <c r="I2102" s="541" t="n">
        <f aca="false">SUM(C2102:E2102)</f>
        <v>0</v>
      </c>
    </row>
    <row r="2103" s="83" customFormat="true" ht="18" hidden="true" customHeight="true" outlineLevel="0" collapsed="false">
      <c r="A2103" s="526"/>
      <c r="B2103" s="116"/>
      <c r="C2103" s="120"/>
      <c r="D2103" s="120"/>
      <c r="E2103" s="120"/>
      <c r="F2103" s="530"/>
      <c r="G2103" s="530"/>
      <c r="H2103" s="541" t="n">
        <f aca="false">E2103+D2103-C2103</f>
        <v>0</v>
      </c>
      <c r="I2103" s="541" t="n">
        <f aca="false">SUM(C2103:E2103)</f>
        <v>0</v>
      </c>
    </row>
    <row r="2104" s="83" customFormat="true" ht="18" hidden="true" customHeight="true" outlineLevel="0" collapsed="false">
      <c r="A2104" s="526"/>
      <c r="B2104" s="116"/>
      <c r="C2104" s="120"/>
      <c r="D2104" s="120"/>
      <c r="E2104" s="120"/>
      <c r="F2104" s="530"/>
      <c r="G2104" s="530"/>
      <c r="H2104" s="541" t="n">
        <f aca="false">E2104+D2104-C2104</f>
        <v>0</v>
      </c>
      <c r="I2104" s="541" t="n">
        <f aca="false">SUM(C2104:E2104)</f>
        <v>0</v>
      </c>
    </row>
    <row r="2105" s="83" customFormat="true" ht="18" hidden="true" customHeight="true" outlineLevel="0" collapsed="false">
      <c r="A2105" s="526"/>
      <c r="B2105" s="116"/>
      <c r="C2105" s="119"/>
      <c r="D2105" s="119"/>
      <c r="E2105" s="120"/>
      <c r="F2105" s="530"/>
      <c r="G2105" s="530"/>
      <c r="H2105" s="541" t="n">
        <f aca="false">E2105+D2105-C2105</f>
        <v>0</v>
      </c>
      <c r="I2105" s="541" t="n">
        <f aca="false">SUM(C2105:E2105)</f>
        <v>0</v>
      </c>
    </row>
    <row r="2106" s="83" customFormat="true" ht="18" hidden="true" customHeight="true" outlineLevel="0" collapsed="false">
      <c r="A2106" s="526"/>
      <c r="B2106" s="116"/>
      <c r="C2106" s="119"/>
      <c r="D2106" s="119"/>
      <c r="E2106" s="120"/>
      <c r="F2106" s="530"/>
      <c r="G2106" s="530"/>
      <c r="H2106" s="541" t="n">
        <f aca="false">E2106+D2106-C2106</f>
        <v>0</v>
      </c>
      <c r="I2106" s="541" t="n">
        <f aca="false">SUM(C2106:E2106)</f>
        <v>0</v>
      </c>
    </row>
    <row r="2107" s="83" customFormat="true" ht="18" hidden="true" customHeight="true" outlineLevel="0" collapsed="false">
      <c r="A2107" s="526"/>
      <c r="B2107" s="116"/>
      <c r="C2107" s="119"/>
      <c r="D2107" s="119"/>
      <c r="E2107" s="120"/>
      <c r="F2107" s="530"/>
      <c r="G2107" s="530"/>
      <c r="H2107" s="541" t="n">
        <f aca="false">E2107+D2107-C2107</f>
        <v>0</v>
      </c>
      <c r="I2107" s="541" t="n">
        <f aca="false">SUM(C2107:E2107)</f>
        <v>0</v>
      </c>
    </row>
    <row r="2108" s="83" customFormat="true" ht="18" hidden="true" customHeight="true" outlineLevel="0" collapsed="false">
      <c r="A2108" s="526"/>
      <c r="B2108" s="104"/>
      <c r="C2108" s="119"/>
      <c r="D2108" s="119"/>
      <c r="E2108" s="121"/>
      <c r="F2108" s="530"/>
      <c r="G2108" s="530"/>
      <c r="H2108" s="541" t="n">
        <f aca="false">E2108+D2108-C2108</f>
        <v>0</v>
      </c>
      <c r="I2108" s="541" t="n">
        <f aca="false">SUM(C2108:E2108)</f>
        <v>0</v>
      </c>
    </row>
    <row r="2109" s="83" customFormat="true" ht="18" hidden="true" customHeight="true" outlineLevel="0" collapsed="false">
      <c r="A2109" s="526"/>
      <c r="B2109" s="104"/>
      <c r="C2109" s="119"/>
      <c r="D2109" s="119"/>
      <c r="E2109" s="121"/>
      <c r="F2109" s="530"/>
      <c r="G2109" s="530"/>
      <c r="H2109" s="541" t="n">
        <f aca="false">E2109+D2109-C2109</f>
        <v>0</v>
      </c>
      <c r="I2109" s="541" t="n">
        <f aca="false">SUM(C2109:E2109)</f>
        <v>0</v>
      </c>
    </row>
    <row r="2110" s="83" customFormat="true" ht="18" hidden="true" customHeight="true" outlineLevel="0" collapsed="false">
      <c r="A2110" s="526"/>
      <c r="B2110" s="104"/>
      <c r="C2110" s="119"/>
      <c r="D2110" s="119"/>
      <c r="E2110" s="121"/>
      <c r="F2110" s="530"/>
      <c r="G2110" s="530"/>
      <c r="H2110" s="541" t="n">
        <f aca="false">E2110+D2110-C2110</f>
        <v>0</v>
      </c>
      <c r="I2110" s="541" t="n">
        <f aca="false">SUM(C2110:E2110)</f>
        <v>0</v>
      </c>
    </row>
    <row r="2111" s="83" customFormat="true" ht="18" hidden="true" customHeight="true" outlineLevel="0" collapsed="false">
      <c r="A2111" s="526"/>
      <c r="B2111" s="104"/>
      <c r="C2111" s="119"/>
      <c r="D2111" s="119"/>
      <c r="E2111" s="121"/>
      <c r="F2111" s="530"/>
      <c r="G2111" s="530"/>
      <c r="H2111" s="541" t="n">
        <f aca="false">E2111+D2111-C2111</f>
        <v>0</v>
      </c>
      <c r="I2111" s="541" t="n">
        <f aca="false">SUM(C2111:E2111)</f>
        <v>0</v>
      </c>
    </row>
    <row r="2112" s="83" customFormat="true" ht="18" hidden="true" customHeight="true" outlineLevel="0" collapsed="false">
      <c r="A2112" s="526"/>
      <c r="B2112" s="104"/>
      <c r="C2112" s="119"/>
      <c r="D2112" s="119"/>
      <c r="E2112" s="121"/>
      <c r="F2112" s="530"/>
      <c r="G2112" s="530"/>
      <c r="H2112" s="541" t="n">
        <f aca="false">E2112+D2112-C2112</f>
        <v>0</v>
      </c>
      <c r="I2112" s="541" t="n">
        <f aca="false">SUM(C2112:E2112)</f>
        <v>0</v>
      </c>
    </row>
    <row r="2113" s="83" customFormat="true" ht="18" hidden="true" customHeight="true" outlineLevel="0" collapsed="false">
      <c r="A2113" s="526"/>
      <c r="B2113" s="104"/>
      <c r="C2113" s="119"/>
      <c r="D2113" s="119"/>
      <c r="E2113" s="121"/>
      <c r="F2113" s="530"/>
      <c r="G2113" s="530"/>
      <c r="H2113" s="541" t="n">
        <f aca="false">E2113+D2113-C2113</f>
        <v>0</v>
      </c>
      <c r="I2113" s="541" t="n">
        <f aca="false">SUM(C2113:E2113)</f>
        <v>0</v>
      </c>
    </row>
    <row r="2114" s="83" customFormat="true" ht="18" hidden="true" customHeight="true" outlineLevel="0" collapsed="false">
      <c r="A2114" s="526"/>
      <c r="B2114" s="104"/>
      <c r="C2114" s="119"/>
      <c r="D2114" s="119"/>
      <c r="E2114" s="121"/>
      <c r="F2114" s="530"/>
      <c r="G2114" s="530"/>
      <c r="H2114" s="541" t="n">
        <f aca="false">E2114+D2114-C2114</f>
        <v>0</v>
      </c>
      <c r="I2114" s="541" t="n">
        <f aca="false">SUM(C2114:E2114)</f>
        <v>0</v>
      </c>
    </row>
    <row r="2115" s="83" customFormat="true" ht="18" hidden="true" customHeight="true" outlineLevel="0" collapsed="false">
      <c r="A2115" s="526"/>
      <c r="B2115" s="104"/>
      <c r="C2115" s="119"/>
      <c r="D2115" s="119"/>
      <c r="E2115" s="121"/>
      <c r="F2115" s="530"/>
      <c r="G2115" s="530"/>
      <c r="H2115" s="541" t="n">
        <f aca="false">E2115+D2115-C2115</f>
        <v>0</v>
      </c>
      <c r="I2115" s="541" t="n">
        <f aca="false">SUM(C2115:E2115)</f>
        <v>0</v>
      </c>
    </row>
    <row r="2116" s="83" customFormat="true" ht="18" hidden="true" customHeight="true" outlineLevel="0" collapsed="false">
      <c r="A2116" s="526"/>
      <c r="B2116" s="104"/>
      <c r="C2116" s="119"/>
      <c r="D2116" s="119"/>
      <c r="E2116" s="121"/>
      <c r="F2116" s="530"/>
      <c r="G2116" s="530"/>
      <c r="H2116" s="541" t="n">
        <f aca="false">E2116+D2116-C2116</f>
        <v>0</v>
      </c>
      <c r="I2116" s="541" t="n">
        <f aca="false">SUM(C2116:E2116)</f>
        <v>0</v>
      </c>
    </row>
    <row r="2117" s="83" customFormat="true" ht="18" hidden="true" customHeight="true" outlineLevel="0" collapsed="false">
      <c r="A2117" s="526"/>
      <c r="B2117" s="132"/>
      <c r="C2117" s="590"/>
      <c r="D2117" s="630"/>
      <c r="E2117" s="630"/>
      <c r="F2117" s="581"/>
      <c r="G2117" s="581"/>
      <c r="H2117" s="541" t="n">
        <f aca="false">E2117+D2117-C2117</f>
        <v>0</v>
      </c>
      <c r="I2117" s="541" t="n">
        <f aca="false">SUM(C2117:E2117)</f>
        <v>0</v>
      </c>
    </row>
    <row r="2118" s="83" customFormat="true" ht="18" hidden="true" customHeight="true" outlineLevel="0" collapsed="false">
      <c r="A2118" s="526"/>
      <c r="B2118" s="104"/>
      <c r="C2118" s="119"/>
      <c r="D2118" s="119"/>
      <c r="E2118" s="121"/>
      <c r="F2118" s="530"/>
      <c r="G2118" s="530"/>
      <c r="H2118" s="541" t="n">
        <f aca="false">E2118+D2118-C2118</f>
        <v>0</v>
      </c>
      <c r="I2118" s="541" t="n">
        <f aca="false">SUM(C2118:E2118)</f>
        <v>0</v>
      </c>
    </row>
    <row r="2119" s="83" customFormat="true" ht="18" hidden="true" customHeight="true" outlineLevel="0" collapsed="false">
      <c r="A2119" s="526"/>
      <c r="B2119" s="104"/>
      <c r="C2119" s="119"/>
      <c r="D2119" s="119"/>
      <c r="E2119" s="121"/>
      <c r="F2119" s="530"/>
      <c r="G2119" s="530"/>
      <c r="H2119" s="541" t="n">
        <f aca="false">E2119+D2119-C2119</f>
        <v>0</v>
      </c>
      <c r="I2119" s="541" t="n">
        <f aca="false">SUM(C2119:E2119)</f>
        <v>0</v>
      </c>
    </row>
    <row r="2120" s="83" customFormat="true" ht="18" hidden="true" customHeight="false" outlineLevel="0" collapsed="false">
      <c r="A2120" s="526"/>
      <c r="B2120" s="104"/>
      <c r="C2120" s="119"/>
      <c r="D2120" s="119"/>
      <c r="E2120" s="121"/>
      <c r="F2120" s="530"/>
      <c r="G2120" s="530"/>
      <c r="H2120" s="541" t="n">
        <f aca="false">E2120+D2120-C2120</f>
        <v>0</v>
      </c>
      <c r="I2120" s="541" t="n">
        <f aca="false">SUM(C2120:E2120)</f>
        <v>0</v>
      </c>
    </row>
    <row r="2121" s="83" customFormat="true" ht="18" hidden="true" customHeight="false" outlineLevel="0" collapsed="false">
      <c r="A2121" s="526"/>
      <c r="B2121" s="104"/>
      <c r="C2121" s="119"/>
      <c r="D2121" s="119"/>
      <c r="E2121" s="121"/>
      <c r="F2121" s="530"/>
      <c r="G2121" s="530"/>
      <c r="H2121" s="541" t="n">
        <f aca="false">E2121+D2121-C2121</f>
        <v>0</v>
      </c>
      <c r="I2121" s="541" t="n">
        <f aca="false">SUM(C2121:E2121)</f>
        <v>0</v>
      </c>
    </row>
    <row r="2122" s="83" customFormat="true" ht="18" hidden="true" customHeight="false" outlineLevel="0" collapsed="false">
      <c r="A2122" s="526"/>
      <c r="B2122" s="104"/>
      <c r="C2122" s="119"/>
      <c r="D2122" s="119"/>
      <c r="E2122" s="121"/>
      <c r="F2122" s="530"/>
      <c r="G2122" s="530"/>
      <c r="H2122" s="541" t="n">
        <f aca="false">E2122+D2122-C2122</f>
        <v>0</v>
      </c>
      <c r="I2122" s="541" t="n">
        <f aca="false">SUM(C2122:E2122)</f>
        <v>0</v>
      </c>
    </row>
    <row r="2123" s="83" customFormat="true" ht="18" hidden="true" customHeight="false" outlineLevel="0" collapsed="false">
      <c r="A2123" s="526"/>
      <c r="B2123" s="104"/>
      <c r="C2123" s="119"/>
      <c r="D2123" s="119"/>
      <c r="E2123" s="121"/>
      <c r="F2123" s="530"/>
      <c r="G2123" s="530"/>
      <c r="H2123" s="541" t="n">
        <f aca="false">E2123+D2123-C2123</f>
        <v>0</v>
      </c>
      <c r="I2123" s="541" t="n">
        <f aca="false">SUM(C2123:E2123)</f>
        <v>0</v>
      </c>
    </row>
    <row r="2124" s="83" customFormat="true" ht="18" hidden="true" customHeight="false" outlineLevel="0" collapsed="false">
      <c r="A2124" s="526"/>
      <c r="B2124" s="104"/>
      <c r="C2124" s="119"/>
      <c r="D2124" s="119"/>
      <c r="E2124" s="121"/>
      <c r="F2124" s="530"/>
      <c r="G2124" s="530"/>
      <c r="H2124" s="541" t="n">
        <f aca="false">E2124+D2124-C2124</f>
        <v>0</v>
      </c>
      <c r="I2124" s="541" t="n">
        <f aca="false">SUM(C2124:E2124)</f>
        <v>0</v>
      </c>
    </row>
    <row r="2125" s="83" customFormat="true" ht="18" hidden="true" customHeight="false" outlineLevel="0" collapsed="false">
      <c r="A2125" s="526"/>
      <c r="B2125" s="104"/>
      <c r="C2125" s="119"/>
      <c r="D2125" s="119"/>
      <c r="E2125" s="121"/>
      <c r="F2125" s="530"/>
      <c r="G2125" s="530"/>
      <c r="H2125" s="541" t="n">
        <f aca="false">E2125+D2125-C2125</f>
        <v>0</v>
      </c>
      <c r="I2125" s="541" t="n">
        <f aca="false">SUM(C2125:E2125)</f>
        <v>0</v>
      </c>
    </row>
    <row r="2126" s="83" customFormat="true" ht="18" hidden="true" customHeight="false" outlineLevel="0" collapsed="false">
      <c r="A2126" s="526"/>
      <c r="B2126" s="104"/>
      <c r="C2126" s="119"/>
      <c r="D2126" s="119"/>
      <c r="E2126" s="121"/>
      <c r="F2126" s="530"/>
      <c r="G2126" s="530"/>
      <c r="H2126" s="541" t="n">
        <f aca="false">E2126+D2126-C2126</f>
        <v>0</v>
      </c>
      <c r="I2126" s="541" t="n">
        <f aca="false">SUM(C2126:E2126)</f>
        <v>0</v>
      </c>
    </row>
    <row r="2127" s="83" customFormat="true" ht="18" hidden="true" customHeight="false" outlineLevel="0" collapsed="false">
      <c r="A2127" s="526"/>
      <c r="B2127" s="104"/>
      <c r="C2127" s="119"/>
      <c r="D2127" s="119"/>
      <c r="E2127" s="121"/>
      <c r="F2127" s="530"/>
      <c r="G2127" s="530"/>
      <c r="H2127" s="541" t="n">
        <f aca="false">E2127+D2127-C2127</f>
        <v>0</v>
      </c>
      <c r="I2127" s="541" t="n">
        <f aca="false">SUM(C2127:E2127)</f>
        <v>0</v>
      </c>
    </row>
    <row r="2128" s="83" customFormat="true" ht="18" hidden="true" customHeight="false" outlineLevel="0" collapsed="false">
      <c r="A2128" s="526"/>
      <c r="B2128" s="104"/>
      <c r="C2128" s="119"/>
      <c r="D2128" s="119"/>
      <c r="E2128" s="121"/>
      <c r="F2128" s="530"/>
      <c r="G2128" s="530"/>
      <c r="H2128" s="541" t="n">
        <f aca="false">E2128+D2128-C2128</f>
        <v>0</v>
      </c>
      <c r="I2128" s="541" t="n">
        <f aca="false">SUM(C2128:E2128)</f>
        <v>0</v>
      </c>
    </row>
    <row r="2129" s="83" customFormat="true" ht="18" hidden="true" customHeight="false" outlineLevel="0" collapsed="false">
      <c r="A2129" s="526"/>
      <c r="B2129" s="104"/>
      <c r="C2129" s="119"/>
      <c r="D2129" s="119"/>
      <c r="E2129" s="121"/>
      <c r="F2129" s="530"/>
      <c r="G2129" s="530"/>
      <c r="H2129" s="541" t="n">
        <f aca="false">E2129+D2129-C2129</f>
        <v>0</v>
      </c>
      <c r="I2129" s="541" t="n">
        <f aca="false">SUM(C2129:E2129)</f>
        <v>0</v>
      </c>
    </row>
    <row r="2130" s="83" customFormat="true" ht="18" hidden="true" customHeight="false" outlineLevel="0" collapsed="false">
      <c r="A2130" s="526"/>
      <c r="B2130" s="542"/>
      <c r="C2130" s="543"/>
      <c r="D2130" s="584"/>
      <c r="E2130" s="584"/>
      <c r="F2130" s="530"/>
      <c r="G2130" s="530"/>
      <c r="H2130" s="541" t="n">
        <f aca="false">E2130+D2130-C2130</f>
        <v>0</v>
      </c>
      <c r="I2130" s="541" t="n">
        <f aca="false">SUM(C2130:E2130)</f>
        <v>0</v>
      </c>
    </row>
    <row r="2131" customFormat="false" ht="18" hidden="false" customHeight="false" outlineLevel="0" collapsed="false">
      <c r="A2131" s="526"/>
      <c r="B2131" s="130" t="s">
        <v>147</v>
      </c>
      <c r="C2131" s="545" t="n">
        <f aca="false">SUM(C2060:C2130)</f>
        <v>646000</v>
      </c>
      <c r="D2131" s="545" t="n">
        <f aca="false">SUM(D2060:D2130)</f>
        <v>409000</v>
      </c>
      <c r="E2131" s="545" t="n">
        <f aca="false">SUM(E2060:E2130)</f>
        <v>237000</v>
      </c>
      <c r="F2131" s="629" t="n">
        <f aca="false">SUM(F2060:F2130)</f>
        <v>0</v>
      </c>
      <c r="G2131" s="545" t="n">
        <f aca="false">SUM(G2060:G2130)</f>
        <v>0</v>
      </c>
      <c r="H2131" s="529" t="n">
        <f aca="false">E2131+D2131-C2131</f>
        <v>0</v>
      </c>
      <c r="I2131" s="529" t="n">
        <f aca="false">SUM(C2131:E2131)</f>
        <v>1292000</v>
      </c>
    </row>
    <row r="2132" customFormat="false" ht="36" hidden="false" customHeight="true" outlineLevel="0" collapsed="false">
      <c r="A2132" s="526" t="s">
        <v>578</v>
      </c>
      <c r="B2132" s="104" t="s">
        <v>2042</v>
      </c>
      <c r="C2132" s="119" t="n">
        <v>6427</v>
      </c>
      <c r="D2132" s="119" t="n">
        <v>6427</v>
      </c>
      <c r="E2132" s="119"/>
      <c r="F2132" s="561"/>
      <c r="G2132" s="562"/>
      <c r="H2132" s="529" t="n">
        <f aca="false">E2132+D2132-C2132</f>
        <v>0</v>
      </c>
      <c r="I2132" s="529" t="n">
        <f aca="false">SUM(C2132:E2132)</f>
        <v>12854</v>
      </c>
    </row>
    <row r="2133" customFormat="false" ht="36" hidden="false" customHeight="false" outlineLevel="0" collapsed="false">
      <c r="A2133" s="526"/>
      <c r="B2133" s="104" t="s">
        <v>2043</v>
      </c>
      <c r="C2133" s="119" t="n">
        <v>9090</v>
      </c>
      <c r="D2133" s="119"/>
      <c r="E2133" s="119" t="n">
        <v>9090</v>
      </c>
      <c r="F2133" s="561"/>
      <c r="G2133" s="562"/>
      <c r="H2133" s="529" t="n">
        <f aca="false">E2133+D2133-C2133</f>
        <v>0</v>
      </c>
      <c r="I2133" s="529" t="n">
        <f aca="false">SUM(C2133:E2133)</f>
        <v>18180</v>
      </c>
    </row>
    <row r="2134" customFormat="false" ht="36" hidden="false" customHeight="false" outlineLevel="0" collapsed="false">
      <c r="A2134" s="526"/>
      <c r="B2134" s="104" t="s">
        <v>2044</v>
      </c>
      <c r="C2134" s="119" t="n">
        <v>6000</v>
      </c>
      <c r="D2134" s="119"/>
      <c r="E2134" s="121" t="n">
        <v>6000</v>
      </c>
      <c r="F2134" s="561"/>
      <c r="G2134" s="562"/>
      <c r="H2134" s="529" t="n">
        <f aca="false">E2134+D2134-C2134</f>
        <v>0</v>
      </c>
      <c r="I2134" s="529" t="n">
        <f aca="false">SUM(C2134:E2134)</f>
        <v>12000</v>
      </c>
    </row>
    <row r="2135" customFormat="false" ht="18" hidden="true" customHeight="false" outlineLevel="0" collapsed="false">
      <c r="A2135" s="526"/>
      <c r="B2135" s="554"/>
      <c r="C2135" s="539"/>
      <c r="D2135" s="539"/>
      <c r="E2135" s="539"/>
      <c r="F2135" s="562"/>
      <c r="G2135" s="562"/>
      <c r="H2135" s="541" t="n">
        <f aca="false">E2135+D2135-C2135</f>
        <v>0</v>
      </c>
      <c r="I2135" s="541" t="n">
        <f aca="false">SUM(C2135:E2135)</f>
        <v>0</v>
      </c>
      <c r="J2135" s="333"/>
      <c r="K2135" s="333"/>
      <c r="L2135" s="333"/>
    </row>
    <row r="2136" customFormat="false" ht="18" hidden="true" customHeight="false" outlineLevel="0" collapsed="false">
      <c r="A2136" s="526"/>
      <c r="B2136" s="104"/>
      <c r="C2136" s="119"/>
      <c r="D2136" s="119"/>
      <c r="E2136" s="119"/>
      <c r="F2136" s="562"/>
      <c r="G2136" s="562"/>
      <c r="H2136" s="541" t="n">
        <f aca="false">E2136+D2136-C2136</f>
        <v>0</v>
      </c>
      <c r="I2136" s="541" t="n">
        <f aca="false">SUM(C2136:E2136)</f>
        <v>0</v>
      </c>
      <c r="J2136" s="333"/>
      <c r="K2136" s="333"/>
      <c r="L2136" s="333"/>
    </row>
    <row r="2137" customFormat="false" ht="18" hidden="true" customHeight="false" outlineLevel="0" collapsed="false">
      <c r="A2137" s="526"/>
      <c r="B2137" s="542"/>
      <c r="C2137" s="543"/>
      <c r="D2137" s="543"/>
      <c r="E2137" s="543"/>
      <c r="F2137" s="562"/>
      <c r="G2137" s="562"/>
      <c r="H2137" s="541" t="n">
        <f aca="false">E2137+D2137-C2137</f>
        <v>0</v>
      </c>
      <c r="I2137" s="541" t="n">
        <f aca="false">SUM(C2137:E2137)</f>
        <v>0</v>
      </c>
      <c r="J2137" s="333"/>
      <c r="K2137" s="333"/>
      <c r="L2137" s="333"/>
    </row>
    <row r="2138" customFormat="false" ht="18" hidden="false" customHeight="false" outlineLevel="0" collapsed="false">
      <c r="A2138" s="526"/>
      <c r="B2138" s="130" t="s">
        <v>147</v>
      </c>
      <c r="C2138" s="631" t="n">
        <f aca="false">SUM(C2132:C2137)</f>
        <v>21517</v>
      </c>
      <c r="D2138" s="631" t="n">
        <f aca="false">SUM(D2132:D2137)</f>
        <v>6427</v>
      </c>
      <c r="E2138" s="631" t="n">
        <f aca="false">SUM(E2132:E2137)</f>
        <v>15090</v>
      </c>
      <c r="F2138" s="561"/>
      <c r="G2138" s="562"/>
      <c r="H2138" s="529" t="n">
        <f aca="false">E2138+D2138-C2138</f>
        <v>0</v>
      </c>
      <c r="I2138" s="529" t="n">
        <f aca="false">SUM(C2138:E2138)</f>
        <v>43034</v>
      </c>
    </row>
    <row r="2139" customFormat="false" ht="36" hidden="false" customHeight="true" outlineLevel="0" collapsed="false">
      <c r="A2139" s="526" t="s">
        <v>579</v>
      </c>
      <c r="B2139" s="116" t="s">
        <v>2045</v>
      </c>
      <c r="C2139" s="119" t="n">
        <v>39000</v>
      </c>
      <c r="D2139" s="119" t="n">
        <v>39000</v>
      </c>
      <c r="E2139" s="120"/>
      <c r="F2139" s="561"/>
      <c r="G2139" s="562"/>
      <c r="H2139" s="529" t="n">
        <f aca="false">E2139+D2139-C2139</f>
        <v>0</v>
      </c>
      <c r="I2139" s="529" t="n">
        <f aca="false">SUM(C2139:E2139)</f>
        <v>78000</v>
      </c>
    </row>
    <row r="2140" s="83" customFormat="true" ht="54" hidden="false" customHeight="false" outlineLevel="0" collapsed="false">
      <c r="A2140" s="526"/>
      <c r="B2140" s="624" t="s">
        <v>2046</v>
      </c>
      <c r="C2140" s="625" t="n">
        <v>5000</v>
      </c>
      <c r="D2140" s="119" t="n">
        <v>5000</v>
      </c>
      <c r="E2140" s="552"/>
      <c r="F2140" s="561"/>
      <c r="G2140" s="562"/>
      <c r="H2140" s="529" t="n">
        <f aca="false">E2140+D2140-C2140</f>
        <v>0</v>
      </c>
      <c r="I2140" s="529" t="n">
        <f aca="false">SUM(C2140:E2140)</f>
        <v>10000</v>
      </c>
      <c r="J2140" s="84"/>
      <c r="K2140" s="84"/>
      <c r="L2140" s="84"/>
    </row>
    <row r="2141" s="83" customFormat="true" ht="18" hidden="true" customHeight="false" outlineLevel="0" collapsed="false">
      <c r="A2141" s="526"/>
      <c r="B2141" s="632"/>
      <c r="C2141" s="632"/>
      <c r="D2141" s="632"/>
      <c r="E2141" s="632"/>
      <c r="F2141" s="562"/>
      <c r="G2141" s="562"/>
      <c r="H2141" s="541" t="n">
        <f aca="false">E2141+D2141-C2141</f>
        <v>0</v>
      </c>
      <c r="I2141" s="541" t="n">
        <f aca="false">SUM(C2141:E2141)</f>
        <v>0</v>
      </c>
    </row>
    <row r="2142" s="83" customFormat="true" ht="18" hidden="true" customHeight="false" outlineLevel="0" collapsed="false">
      <c r="A2142" s="526"/>
      <c r="B2142" s="104"/>
      <c r="C2142" s="566"/>
      <c r="D2142" s="566"/>
      <c r="E2142" s="566"/>
      <c r="F2142" s="562"/>
      <c r="G2142" s="562"/>
      <c r="H2142" s="541" t="n">
        <f aca="false">E2142+D2142-C2142</f>
        <v>0</v>
      </c>
      <c r="I2142" s="541" t="n">
        <f aca="false">SUM(C2142:E2142)</f>
        <v>0</v>
      </c>
    </row>
    <row r="2143" s="83" customFormat="true" ht="18" hidden="true" customHeight="false" outlineLevel="0" collapsed="false">
      <c r="A2143" s="526"/>
      <c r="B2143" s="542"/>
      <c r="C2143" s="578"/>
      <c r="D2143" s="578"/>
      <c r="E2143" s="578"/>
      <c r="F2143" s="562"/>
      <c r="G2143" s="562"/>
      <c r="H2143" s="541" t="n">
        <f aca="false">E2143+D2143-C2143</f>
        <v>0</v>
      </c>
      <c r="I2143" s="541" t="n">
        <f aca="false">SUM(C2143:E2143)</f>
        <v>0</v>
      </c>
    </row>
    <row r="2144" customFormat="false" ht="18" hidden="false" customHeight="false" outlineLevel="0" collapsed="false">
      <c r="A2144" s="526"/>
      <c r="B2144" s="130" t="s">
        <v>147</v>
      </c>
      <c r="C2144" s="631" t="n">
        <f aca="false">SUM(C2139:C2143)</f>
        <v>44000</v>
      </c>
      <c r="D2144" s="631" t="n">
        <f aca="false">SUM(D2139:D2143)</f>
        <v>44000</v>
      </c>
      <c r="E2144" s="631" t="n">
        <f aca="false">SUM(E2139:E2143)</f>
        <v>0</v>
      </c>
      <c r="F2144" s="561"/>
      <c r="G2144" s="562"/>
      <c r="H2144" s="529" t="n">
        <f aca="false">E2144+D2144-C2144</f>
        <v>0</v>
      </c>
      <c r="I2144" s="529" t="n">
        <f aca="false">SUM(C2144:E2144)</f>
        <v>88000</v>
      </c>
    </row>
    <row r="2145" customFormat="false" ht="36" hidden="false" customHeight="true" outlineLevel="0" collapsed="false">
      <c r="A2145" s="526" t="s">
        <v>580</v>
      </c>
      <c r="B2145" s="104" t="s">
        <v>2047</v>
      </c>
      <c r="C2145" s="119" t="n">
        <v>5000</v>
      </c>
      <c r="D2145" s="119" t="n">
        <v>5000</v>
      </c>
      <c r="E2145" s="121"/>
      <c r="F2145" s="561"/>
      <c r="G2145" s="562"/>
      <c r="H2145" s="529" t="n">
        <f aca="false">E2145+D2145-C2145</f>
        <v>0</v>
      </c>
      <c r="I2145" s="529" t="n">
        <f aca="false">SUM(C2145:E2145)</f>
        <v>10000</v>
      </c>
    </row>
    <row r="2146" customFormat="false" ht="18" hidden="true" customHeight="false" outlineLevel="0" collapsed="false">
      <c r="A2146" s="526"/>
      <c r="B2146" s="633"/>
      <c r="C2146" s="634"/>
      <c r="D2146" s="634"/>
      <c r="E2146" s="634"/>
      <c r="F2146" s="562"/>
      <c r="G2146" s="562"/>
      <c r="H2146" s="541" t="n">
        <f aca="false">E2146+D2146-C2146</f>
        <v>0</v>
      </c>
      <c r="I2146" s="541" t="n">
        <f aca="false">SUM(C2146:E2146)</f>
        <v>0</v>
      </c>
      <c r="J2146" s="333"/>
      <c r="K2146" s="333"/>
      <c r="L2146" s="333"/>
    </row>
    <row r="2147" customFormat="false" ht="18" hidden="false" customHeight="false" outlineLevel="0" collapsed="false">
      <c r="A2147" s="526"/>
      <c r="B2147" s="130" t="s">
        <v>147</v>
      </c>
      <c r="C2147" s="631" t="n">
        <f aca="false">SUM(C2145:C2146)</f>
        <v>5000</v>
      </c>
      <c r="D2147" s="631" t="n">
        <f aca="false">SUM(D2145:D2146)</f>
        <v>5000</v>
      </c>
      <c r="E2147" s="631" t="n">
        <f aca="false">SUM(E2145:E2146)</f>
        <v>0</v>
      </c>
      <c r="F2147" s="561"/>
      <c r="G2147" s="562"/>
      <c r="H2147" s="529" t="n">
        <f aca="false">E2147+D2147-C2147</f>
        <v>0</v>
      </c>
      <c r="I2147" s="529" t="n">
        <f aca="false">SUM(C2147:E2147)</f>
        <v>10000</v>
      </c>
    </row>
    <row r="2148" customFormat="false" ht="36" hidden="false" customHeight="true" outlineLevel="0" collapsed="false">
      <c r="A2148" s="526" t="s">
        <v>2048</v>
      </c>
      <c r="B2148" s="104" t="s">
        <v>2049</v>
      </c>
      <c r="C2148" s="119" t="n">
        <v>20039</v>
      </c>
      <c r="D2148" s="119" t="n">
        <v>20039</v>
      </c>
      <c r="E2148" s="121"/>
      <c r="F2148" s="561"/>
      <c r="G2148" s="562"/>
      <c r="H2148" s="529" t="n">
        <f aca="false">E2148+D2148-C2148</f>
        <v>0</v>
      </c>
      <c r="I2148" s="529" t="n">
        <f aca="false">SUM(C2148:E2148)</f>
        <v>40078</v>
      </c>
    </row>
    <row r="2149" customFormat="false" ht="18" hidden="true" customHeight="false" outlineLevel="0" collapsed="false">
      <c r="A2149" s="526"/>
      <c r="B2149" s="633"/>
      <c r="C2149" s="634"/>
      <c r="D2149" s="634"/>
      <c r="E2149" s="634"/>
      <c r="F2149" s="562"/>
      <c r="G2149" s="562"/>
      <c r="H2149" s="541" t="n">
        <f aca="false">E2149+D2149-C2149</f>
        <v>0</v>
      </c>
      <c r="I2149" s="541" t="n">
        <f aca="false">SUM(C2149:E2149)</f>
        <v>0</v>
      </c>
      <c r="J2149" s="333"/>
      <c r="K2149" s="333"/>
      <c r="L2149" s="333"/>
    </row>
    <row r="2150" customFormat="false" ht="18" hidden="false" customHeight="false" outlineLevel="0" collapsed="false">
      <c r="A2150" s="526"/>
      <c r="B2150" s="130" t="s">
        <v>147</v>
      </c>
      <c r="C2150" s="631" t="n">
        <f aca="false">SUM(C2148:C2149)</f>
        <v>20039</v>
      </c>
      <c r="D2150" s="631" t="n">
        <f aca="false">SUM(D2148:D2149)</f>
        <v>20039</v>
      </c>
      <c r="E2150" s="631" t="n">
        <f aca="false">SUM(E2148:E2149)</f>
        <v>0</v>
      </c>
      <c r="F2150" s="561"/>
      <c r="G2150" s="562"/>
      <c r="H2150" s="529" t="n">
        <f aca="false">E2150+D2150-C2150</f>
        <v>0</v>
      </c>
      <c r="I2150" s="529" t="n">
        <f aca="false">SUM(C2150:E2150)</f>
        <v>40078</v>
      </c>
    </row>
    <row r="2151" customFormat="false" ht="54" hidden="false" customHeight="true" outlineLevel="0" collapsed="false">
      <c r="A2151" s="526" t="s">
        <v>582</v>
      </c>
      <c r="B2151" s="104" t="s">
        <v>2050</v>
      </c>
      <c r="C2151" s="600" t="n">
        <v>191400</v>
      </c>
      <c r="D2151" s="121" t="n">
        <v>191400</v>
      </c>
      <c r="E2151" s="121"/>
      <c r="F2151" s="561"/>
      <c r="G2151" s="562"/>
      <c r="H2151" s="529" t="n">
        <f aca="false">E2151+D2151-C2151</f>
        <v>0</v>
      </c>
      <c r="I2151" s="529" t="n">
        <f aca="false">SUM(C2151:E2151)</f>
        <v>382800</v>
      </c>
    </row>
    <row r="2152" customFormat="false" ht="18" hidden="true" customHeight="false" outlineLevel="0" collapsed="false">
      <c r="A2152" s="526"/>
      <c r="B2152" s="633"/>
      <c r="C2152" s="634"/>
      <c r="D2152" s="634"/>
      <c r="E2152" s="634"/>
      <c r="F2152" s="562"/>
      <c r="G2152" s="562"/>
      <c r="H2152" s="541" t="n">
        <f aca="false">E2152+D2152-C2152</f>
        <v>0</v>
      </c>
      <c r="I2152" s="541" t="n">
        <f aca="false">SUM(C2152:E2152)</f>
        <v>0</v>
      </c>
      <c r="J2152" s="333"/>
      <c r="K2152" s="333"/>
      <c r="L2152" s="333"/>
    </row>
    <row r="2153" customFormat="false" ht="18" hidden="false" customHeight="false" outlineLevel="0" collapsed="false">
      <c r="A2153" s="526"/>
      <c r="B2153" s="130" t="s">
        <v>147</v>
      </c>
      <c r="C2153" s="631" t="n">
        <f aca="false">SUM(C2151:C2152)</f>
        <v>191400</v>
      </c>
      <c r="D2153" s="631" t="n">
        <f aca="false">SUM(D2151:D2152)</f>
        <v>191400</v>
      </c>
      <c r="E2153" s="631" t="n">
        <f aca="false">SUM(E2151:E2152)</f>
        <v>0</v>
      </c>
      <c r="F2153" s="561"/>
      <c r="G2153" s="562"/>
      <c r="H2153" s="529" t="n">
        <f aca="false">E2153+D2153-C2153</f>
        <v>0</v>
      </c>
      <c r="I2153" s="529" t="n">
        <f aca="false">SUM(C2153:E2153)</f>
        <v>382800</v>
      </c>
    </row>
    <row r="2154" customFormat="false" ht="54" hidden="false" customHeight="true" outlineLevel="0" collapsed="false">
      <c r="A2154" s="526" t="s">
        <v>583</v>
      </c>
      <c r="B2154" s="116" t="s">
        <v>2051</v>
      </c>
      <c r="C2154" s="119" t="n">
        <v>2000</v>
      </c>
      <c r="D2154" s="119" t="n">
        <v>2000</v>
      </c>
      <c r="E2154" s="120"/>
      <c r="F2154" s="561"/>
      <c r="G2154" s="562"/>
      <c r="H2154" s="529" t="n">
        <f aca="false">E2154+D2154-C2154</f>
        <v>0</v>
      </c>
      <c r="I2154" s="529" t="n">
        <f aca="false">SUM(C2154:E2154)</f>
        <v>4000</v>
      </c>
    </row>
    <row r="2155" customFormat="false" ht="54" hidden="false" customHeight="false" outlineLevel="0" collapsed="false">
      <c r="A2155" s="526"/>
      <c r="B2155" s="116" t="s">
        <v>2052</v>
      </c>
      <c r="C2155" s="119" t="n">
        <v>34000</v>
      </c>
      <c r="D2155" s="119"/>
      <c r="E2155" s="120" t="n">
        <v>34000</v>
      </c>
      <c r="F2155" s="561"/>
      <c r="G2155" s="562"/>
      <c r="H2155" s="529" t="n">
        <f aca="false">E2155+D2155-C2155</f>
        <v>0</v>
      </c>
      <c r="I2155" s="529" t="n">
        <f aca="false">SUM(C2155:E2155)</f>
        <v>68000</v>
      </c>
    </row>
    <row r="2156" customFormat="false" ht="72" hidden="false" customHeight="false" outlineLevel="0" collapsed="false">
      <c r="A2156" s="526"/>
      <c r="B2156" s="116" t="s">
        <v>2053</v>
      </c>
      <c r="C2156" s="119" t="n">
        <v>4000</v>
      </c>
      <c r="D2156" s="119" t="n">
        <v>4000</v>
      </c>
      <c r="E2156" s="120"/>
      <c r="F2156" s="561"/>
      <c r="G2156" s="562"/>
      <c r="H2156" s="529" t="n">
        <f aca="false">E2156+D2156-C2156</f>
        <v>0</v>
      </c>
      <c r="I2156" s="529" t="n">
        <f aca="false">SUM(C2156:E2156)</f>
        <v>8000</v>
      </c>
    </row>
    <row r="2157" customFormat="false" ht="36" hidden="false" customHeight="false" outlineLevel="0" collapsed="false">
      <c r="A2157" s="526"/>
      <c r="B2157" s="116" t="s">
        <v>2054</v>
      </c>
      <c r="C2157" s="119" t="n">
        <v>1500</v>
      </c>
      <c r="D2157" s="119" t="n">
        <v>1500</v>
      </c>
      <c r="E2157" s="120"/>
      <c r="F2157" s="561"/>
      <c r="G2157" s="562"/>
      <c r="H2157" s="529" t="n">
        <f aca="false">E2157+D2157-C2157</f>
        <v>0</v>
      </c>
      <c r="I2157" s="529" t="n">
        <f aca="false">SUM(C2157:E2157)</f>
        <v>3000</v>
      </c>
    </row>
    <row r="2158" customFormat="false" ht="72" hidden="false" customHeight="false" outlineLevel="0" collapsed="false">
      <c r="A2158" s="526"/>
      <c r="B2158" s="116" t="s">
        <v>2055</v>
      </c>
      <c r="C2158" s="119" t="n">
        <v>10000</v>
      </c>
      <c r="D2158" s="119" t="n">
        <v>10000</v>
      </c>
      <c r="E2158" s="120"/>
      <c r="F2158" s="561"/>
      <c r="G2158" s="562"/>
      <c r="H2158" s="529" t="n">
        <f aca="false">E2158+D2158-C2158</f>
        <v>0</v>
      </c>
      <c r="I2158" s="529" t="n">
        <f aca="false">SUM(C2158:E2158)</f>
        <v>20000</v>
      </c>
    </row>
    <row r="2159" customFormat="false" ht="36" hidden="false" customHeight="false" outlineLevel="0" collapsed="false">
      <c r="A2159" s="526"/>
      <c r="B2159" s="116" t="s">
        <v>2056</v>
      </c>
      <c r="C2159" s="119" t="n">
        <v>2500</v>
      </c>
      <c r="D2159" s="119" t="n">
        <v>2500</v>
      </c>
      <c r="E2159" s="120"/>
      <c r="F2159" s="561"/>
      <c r="G2159" s="562"/>
      <c r="H2159" s="529" t="n">
        <f aca="false">E2159+D2159-C2159</f>
        <v>0</v>
      </c>
      <c r="I2159" s="529" t="n">
        <f aca="false">SUM(C2159:E2159)</f>
        <v>5000</v>
      </c>
    </row>
    <row r="2160" customFormat="false" ht="54" hidden="false" customHeight="false" outlineLevel="0" collapsed="false">
      <c r="A2160" s="526"/>
      <c r="B2160" s="116" t="s">
        <v>2057</v>
      </c>
      <c r="C2160" s="119" t="n">
        <v>2500</v>
      </c>
      <c r="D2160" s="119" t="n">
        <v>2500</v>
      </c>
      <c r="E2160" s="120"/>
      <c r="F2160" s="561"/>
      <c r="G2160" s="562"/>
      <c r="H2160" s="529" t="n">
        <f aca="false">E2160+D2160-C2160</f>
        <v>0</v>
      </c>
      <c r="I2160" s="529" t="n">
        <f aca="false">SUM(C2160:E2160)</f>
        <v>5000</v>
      </c>
    </row>
    <row r="2161" customFormat="false" ht="54" hidden="false" customHeight="false" outlineLevel="0" collapsed="false">
      <c r="A2161" s="526"/>
      <c r="B2161" s="116" t="s">
        <v>2058</v>
      </c>
      <c r="C2161" s="119" t="n">
        <v>8000</v>
      </c>
      <c r="D2161" s="119" t="n">
        <v>8000</v>
      </c>
      <c r="E2161" s="120"/>
      <c r="F2161" s="561"/>
      <c r="G2161" s="562"/>
      <c r="H2161" s="529" t="n">
        <f aca="false">E2161+D2161-C2161</f>
        <v>0</v>
      </c>
      <c r="I2161" s="529" t="n">
        <f aca="false">SUM(C2161:E2161)</f>
        <v>16000</v>
      </c>
    </row>
    <row r="2162" customFormat="false" ht="36" hidden="false" customHeight="false" outlineLevel="0" collapsed="false">
      <c r="A2162" s="526"/>
      <c r="B2162" s="116" t="s">
        <v>2059</v>
      </c>
      <c r="C2162" s="119" t="n">
        <v>7000</v>
      </c>
      <c r="D2162" s="119"/>
      <c r="E2162" s="120" t="n">
        <v>7000</v>
      </c>
      <c r="F2162" s="561"/>
      <c r="G2162" s="562"/>
      <c r="H2162" s="529" t="n">
        <f aca="false">E2162+D2162-C2162</f>
        <v>0</v>
      </c>
      <c r="I2162" s="529" t="n">
        <f aca="false">SUM(C2162:E2162)</f>
        <v>14000</v>
      </c>
    </row>
    <row r="2163" customFormat="false" ht="72" hidden="false" customHeight="false" outlineLevel="0" collapsed="false">
      <c r="A2163" s="526"/>
      <c r="B2163" s="116" t="s">
        <v>2060</v>
      </c>
      <c r="C2163" s="119" t="n">
        <v>6000</v>
      </c>
      <c r="D2163" s="119" t="n">
        <v>6000</v>
      </c>
      <c r="E2163" s="120"/>
      <c r="F2163" s="561"/>
      <c r="G2163" s="562"/>
      <c r="H2163" s="529" t="n">
        <f aca="false">E2163+D2163-C2163</f>
        <v>0</v>
      </c>
      <c r="I2163" s="529" t="n">
        <f aca="false">SUM(C2163:E2163)</f>
        <v>12000</v>
      </c>
    </row>
    <row r="2164" customFormat="false" ht="72" hidden="false" customHeight="false" outlineLevel="0" collapsed="false">
      <c r="A2164" s="526"/>
      <c r="B2164" s="116" t="s">
        <v>2061</v>
      </c>
      <c r="C2164" s="119" t="n">
        <v>1500</v>
      </c>
      <c r="D2164" s="119" t="n">
        <v>1500</v>
      </c>
      <c r="E2164" s="120"/>
      <c r="F2164" s="561"/>
      <c r="G2164" s="562"/>
      <c r="H2164" s="529" t="n">
        <f aca="false">E2164+D2164-C2164</f>
        <v>0</v>
      </c>
      <c r="I2164" s="529" t="n">
        <f aca="false">SUM(C2164:E2164)</f>
        <v>3000</v>
      </c>
    </row>
    <row r="2165" customFormat="false" ht="72" hidden="false" customHeight="false" outlineLevel="0" collapsed="false">
      <c r="A2165" s="526"/>
      <c r="B2165" s="116" t="s">
        <v>2062</v>
      </c>
      <c r="C2165" s="119" t="n">
        <v>3500</v>
      </c>
      <c r="D2165" s="119" t="n">
        <v>3500</v>
      </c>
      <c r="E2165" s="120"/>
      <c r="F2165" s="561"/>
      <c r="G2165" s="562"/>
      <c r="H2165" s="529" t="n">
        <f aca="false">E2165+D2165-C2165</f>
        <v>0</v>
      </c>
      <c r="I2165" s="529" t="n">
        <f aca="false">SUM(C2165:E2165)</f>
        <v>7000</v>
      </c>
    </row>
    <row r="2166" customFormat="false" ht="54" hidden="false" customHeight="false" outlineLevel="0" collapsed="false">
      <c r="A2166" s="526"/>
      <c r="B2166" s="116" t="s">
        <v>2063</v>
      </c>
      <c r="C2166" s="119" t="n">
        <v>4500</v>
      </c>
      <c r="D2166" s="119" t="n">
        <v>4500</v>
      </c>
      <c r="E2166" s="120"/>
      <c r="F2166" s="561"/>
      <c r="G2166" s="562"/>
      <c r="H2166" s="529" t="n">
        <f aca="false">E2166+D2166-C2166</f>
        <v>0</v>
      </c>
      <c r="I2166" s="529" t="n">
        <f aca="false">SUM(C2166:E2166)</f>
        <v>9000</v>
      </c>
    </row>
    <row r="2167" customFormat="false" ht="54" hidden="false" customHeight="false" outlineLevel="0" collapsed="false">
      <c r="A2167" s="526"/>
      <c r="B2167" s="116" t="s">
        <v>2064</v>
      </c>
      <c r="C2167" s="119" t="n">
        <v>1500</v>
      </c>
      <c r="D2167" s="119" t="n">
        <v>1500</v>
      </c>
      <c r="E2167" s="120"/>
      <c r="F2167" s="561"/>
      <c r="G2167" s="562"/>
      <c r="H2167" s="529" t="n">
        <f aca="false">E2167+D2167-C2167</f>
        <v>0</v>
      </c>
      <c r="I2167" s="529" t="n">
        <f aca="false">SUM(C2167:E2167)</f>
        <v>3000</v>
      </c>
    </row>
    <row r="2168" customFormat="false" ht="36" hidden="false" customHeight="false" outlineLevel="0" collapsed="false">
      <c r="A2168" s="526"/>
      <c r="B2168" s="116" t="s">
        <v>2065</v>
      </c>
      <c r="C2168" s="119" t="n">
        <v>1000</v>
      </c>
      <c r="D2168" s="119" t="n">
        <v>1000</v>
      </c>
      <c r="E2168" s="120"/>
      <c r="F2168" s="561"/>
      <c r="G2168" s="562"/>
      <c r="H2168" s="529" t="n">
        <f aca="false">E2168+D2168-C2168</f>
        <v>0</v>
      </c>
      <c r="I2168" s="529" t="n">
        <f aca="false">SUM(C2168:E2168)</f>
        <v>2000</v>
      </c>
    </row>
    <row r="2169" customFormat="false" ht="54" hidden="false" customHeight="false" outlineLevel="0" collapsed="false">
      <c r="A2169" s="526"/>
      <c r="B2169" s="116" t="s">
        <v>2066</v>
      </c>
      <c r="C2169" s="119" t="n">
        <v>1000</v>
      </c>
      <c r="D2169" s="119" t="n">
        <v>1000</v>
      </c>
      <c r="E2169" s="120"/>
      <c r="F2169" s="561"/>
      <c r="G2169" s="562"/>
      <c r="H2169" s="529" t="n">
        <f aca="false">E2169+D2169-C2169</f>
        <v>0</v>
      </c>
      <c r="I2169" s="529" t="n">
        <f aca="false">SUM(C2169:E2169)</f>
        <v>2000</v>
      </c>
    </row>
    <row r="2170" customFormat="false" ht="36" hidden="false" customHeight="false" outlineLevel="0" collapsed="false">
      <c r="A2170" s="526"/>
      <c r="B2170" s="116" t="s">
        <v>2067</v>
      </c>
      <c r="C2170" s="119" t="n">
        <v>1000</v>
      </c>
      <c r="D2170" s="119" t="n">
        <v>1000</v>
      </c>
      <c r="E2170" s="120"/>
      <c r="F2170" s="561"/>
      <c r="G2170" s="562"/>
      <c r="H2170" s="529" t="n">
        <f aca="false">E2170+D2170-C2170</f>
        <v>0</v>
      </c>
      <c r="I2170" s="529" t="n">
        <f aca="false">SUM(C2170:E2170)</f>
        <v>2000</v>
      </c>
    </row>
    <row r="2171" customFormat="false" ht="54" hidden="false" customHeight="false" outlineLevel="0" collapsed="false">
      <c r="A2171" s="526"/>
      <c r="B2171" s="116" t="s">
        <v>2068</v>
      </c>
      <c r="C2171" s="119" t="n">
        <v>1000</v>
      </c>
      <c r="D2171" s="119" t="n">
        <v>1000</v>
      </c>
      <c r="E2171" s="120"/>
      <c r="F2171" s="561"/>
      <c r="G2171" s="562"/>
      <c r="H2171" s="529" t="n">
        <f aca="false">E2171+D2171-C2171</f>
        <v>0</v>
      </c>
      <c r="I2171" s="529" t="n">
        <f aca="false">SUM(C2171:E2171)</f>
        <v>2000</v>
      </c>
    </row>
    <row r="2172" customFormat="false" ht="54" hidden="false" customHeight="false" outlineLevel="0" collapsed="false">
      <c r="A2172" s="526"/>
      <c r="B2172" s="116" t="s">
        <v>2069</v>
      </c>
      <c r="C2172" s="119" t="n">
        <v>4500</v>
      </c>
      <c r="D2172" s="119" t="n">
        <v>4500</v>
      </c>
      <c r="E2172" s="120"/>
      <c r="F2172" s="561"/>
      <c r="G2172" s="562"/>
      <c r="H2172" s="529" t="n">
        <f aca="false">E2172+D2172-C2172</f>
        <v>0</v>
      </c>
      <c r="I2172" s="529" t="n">
        <f aca="false">SUM(C2172:E2172)</f>
        <v>9000</v>
      </c>
    </row>
    <row r="2173" customFormat="false" ht="54" hidden="false" customHeight="false" outlineLevel="0" collapsed="false">
      <c r="A2173" s="526"/>
      <c r="B2173" s="116" t="s">
        <v>2070</v>
      </c>
      <c r="C2173" s="119" t="n">
        <v>2000</v>
      </c>
      <c r="D2173" s="119" t="n">
        <v>2000</v>
      </c>
      <c r="E2173" s="120"/>
      <c r="F2173" s="561"/>
      <c r="G2173" s="562"/>
      <c r="H2173" s="529" t="n">
        <f aca="false">E2173+D2173-C2173</f>
        <v>0</v>
      </c>
      <c r="I2173" s="529" t="n">
        <f aca="false">SUM(C2173:E2173)</f>
        <v>4000</v>
      </c>
    </row>
    <row r="2174" customFormat="false" ht="54" hidden="false" customHeight="false" outlineLevel="0" collapsed="false">
      <c r="A2174" s="526"/>
      <c r="B2174" s="116" t="s">
        <v>2071</v>
      </c>
      <c r="C2174" s="119" t="n">
        <v>2000</v>
      </c>
      <c r="D2174" s="119" t="n">
        <v>2000</v>
      </c>
      <c r="E2174" s="120"/>
      <c r="F2174" s="561"/>
      <c r="G2174" s="562"/>
      <c r="H2174" s="529" t="n">
        <f aca="false">E2174+D2174-C2174</f>
        <v>0</v>
      </c>
      <c r="I2174" s="529" t="n">
        <f aca="false">SUM(C2174:E2174)</f>
        <v>4000</v>
      </c>
    </row>
    <row r="2175" customFormat="false" ht="72" hidden="false" customHeight="false" outlineLevel="0" collapsed="false">
      <c r="A2175" s="526"/>
      <c r="B2175" s="116" t="s">
        <v>2072</v>
      </c>
      <c r="C2175" s="119" t="n">
        <v>1500</v>
      </c>
      <c r="D2175" s="119" t="n">
        <v>1500</v>
      </c>
      <c r="E2175" s="120"/>
      <c r="F2175" s="561"/>
      <c r="G2175" s="562"/>
      <c r="H2175" s="529" t="n">
        <f aca="false">E2175+D2175-C2175</f>
        <v>0</v>
      </c>
      <c r="I2175" s="529" t="n">
        <f aca="false">SUM(C2175:E2175)</f>
        <v>3000</v>
      </c>
    </row>
    <row r="2176" customFormat="false" ht="36" hidden="false" customHeight="false" outlineLevel="0" collapsed="false">
      <c r="A2176" s="526"/>
      <c r="B2176" s="116" t="s">
        <v>2073</v>
      </c>
      <c r="C2176" s="119" t="n">
        <v>4500</v>
      </c>
      <c r="D2176" s="119" t="n">
        <v>4500</v>
      </c>
      <c r="E2176" s="120"/>
      <c r="F2176" s="561"/>
      <c r="G2176" s="562"/>
      <c r="H2176" s="529" t="n">
        <f aca="false">E2176+D2176-C2176</f>
        <v>0</v>
      </c>
      <c r="I2176" s="529" t="n">
        <f aca="false">SUM(C2176:E2176)</f>
        <v>9000</v>
      </c>
    </row>
    <row r="2177" customFormat="false" ht="54" hidden="false" customHeight="false" outlineLevel="0" collapsed="false">
      <c r="A2177" s="526"/>
      <c r="B2177" s="116" t="s">
        <v>2074</v>
      </c>
      <c r="C2177" s="119" t="n">
        <v>2000</v>
      </c>
      <c r="D2177" s="119" t="n">
        <v>2000</v>
      </c>
      <c r="E2177" s="120"/>
      <c r="F2177" s="561"/>
      <c r="G2177" s="562"/>
      <c r="H2177" s="529" t="n">
        <f aca="false">E2177+D2177-C2177</f>
        <v>0</v>
      </c>
      <c r="I2177" s="529" t="n">
        <f aca="false">SUM(C2177:E2177)</f>
        <v>4000</v>
      </c>
    </row>
    <row r="2178" customFormat="false" ht="54" hidden="false" customHeight="false" outlineLevel="0" collapsed="false">
      <c r="A2178" s="526"/>
      <c r="B2178" s="116" t="s">
        <v>2075</v>
      </c>
      <c r="C2178" s="119" t="n">
        <v>2500</v>
      </c>
      <c r="D2178" s="119" t="n">
        <v>2500</v>
      </c>
      <c r="E2178" s="120"/>
      <c r="F2178" s="561"/>
      <c r="G2178" s="562"/>
      <c r="H2178" s="529" t="n">
        <f aca="false">E2178+D2178-C2178</f>
        <v>0</v>
      </c>
      <c r="I2178" s="529" t="n">
        <f aca="false">SUM(C2178:E2178)</f>
        <v>5000</v>
      </c>
    </row>
    <row r="2179" customFormat="false" ht="36" hidden="false" customHeight="false" outlineLevel="0" collapsed="false">
      <c r="A2179" s="526"/>
      <c r="B2179" s="116" t="s">
        <v>2076</v>
      </c>
      <c r="C2179" s="119" t="n">
        <v>2000</v>
      </c>
      <c r="D2179" s="119" t="n">
        <v>2000</v>
      </c>
      <c r="E2179" s="120"/>
      <c r="F2179" s="561"/>
      <c r="G2179" s="562"/>
      <c r="H2179" s="529" t="n">
        <f aca="false">E2179+D2179-C2179</f>
        <v>0</v>
      </c>
      <c r="I2179" s="529" t="n">
        <f aca="false">SUM(C2179:E2179)</f>
        <v>4000</v>
      </c>
    </row>
    <row r="2180" customFormat="false" ht="36" hidden="false" customHeight="false" outlineLevel="0" collapsed="false">
      <c r="A2180" s="526"/>
      <c r="B2180" s="116" t="s">
        <v>2077</v>
      </c>
      <c r="C2180" s="119" t="n">
        <v>3500</v>
      </c>
      <c r="D2180" s="119" t="n">
        <v>3500</v>
      </c>
      <c r="E2180" s="120"/>
      <c r="F2180" s="561"/>
      <c r="G2180" s="562"/>
      <c r="H2180" s="529" t="n">
        <f aca="false">E2180+D2180-C2180</f>
        <v>0</v>
      </c>
      <c r="I2180" s="529" t="n">
        <f aca="false">SUM(C2180:E2180)</f>
        <v>7000</v>
      </c>
    </row>
    <row r="2181" customFormat="false" ht="54" hidden="false" customHeight="false" outlineLevel="0" collapsed="false">
      <c r="A2181" s="526"/>
      <c r="B2181" s="116" t="s">
        <v>2078</v>
      </c>
      <c r="C2181" s="119" t="n">
        <v>4000</v>
      </c>
      <c r="D2181" s="119" t="n">
        <v>4000</v>
      </c>
      <c r="E2181" s="120"/>
      <c r="F2181" s="561"/>
      <c r="G2181" s="562"/>
      <c r="H2181" s="529" t="n">
        <f aca="false">E2181+D2181-C2181</f>
        <v>0</v>
      </c>
      <c r="I2181" s="529" t="n">
        <f aca="false">SUM(C2181:E2181)</f>
        <v>8000</v>
      </c>
    </row>
    <row r="2182" customFormat="false" ht="54" hidden="false" customHeight="false" outlineLevel="0" collapsed="false">
      <c r="A2182" s="526"/>
      <c r="B2182" s="116" t="s">
        <v>2079</v>
      </c>
      <c r="C2182" s="119" t="n">
        <v>4000</v>
      </c>
      <c r="D2182" s="119" t="n">
        <v>4000</v>
      </c>
      <c r="E2182" s="120"/>
      <c r="F2182" s="561"/>
      <c r="G2182" s="562"/>
      <c r="H2182" s="529" t="n">
        <f aca="false">E2182+D2182-C2182</f>
        <v>0</v>
      </c>
      <c r="I2182" s="529" t="n">
        <f aca="false">SUM(C2182:E2182)</f>
        <v>8000</v>
      </c>
    </row>
    <row r="2183" customFormat="false" ht="36" hidden="false" customHeight="false" outlineLevel="0" collapsed="false">
      <c r="A2183" s="526"/>
      <c r="B2183" s="116" t="s">
        <v>2080</v>
      </c>
      <c r="C2183" s="119" t="n">
        <v>3500</v>
      </c>
      <c r="D2183" s="119" t="n">
        <v>3500</v>
      </c>
      <c r="E2183" s="120"/>
      <c r="F2183" s="561"/>
      <c r="G2183" s="562"/>
      <c r="H2183" s="529" t="n">
        <f aca="false">E2183+D2183-C2183</f>
        <v>0</v>
      </c>
      <c r="I2183" s="529" t="n">
        <f aca="false">SUM(C2183:E2183)</f>
        <v>7000</v>
      </c>
    </row>
    <row r="2184" customFormat="false" ht="54" hidden="false" customHeight="false" outlineLevel="0" collapsed="false">
      <c r="A2184" s="526"/>
      <c r="B2184" s="116" t="s">
        <v>2081</v>
      </c>
      <c r="C2184" s="119" t="n">
        <v>3500</v>
      </c>
      <c r="D2184" s="119" t="n">
        <v>3500</v>
      </c>
      <c r="E2184" s="120"/>
      <c r="F2184" s="561"/>
      <c r="G2184" s="562"/>
      <c r="H2184" s="529" t="n">
        <f aca="false">E2184+D2184-C2184</f>
        <v>0</v>
      </c>
      <c r="I2184" s="529" t="n">
        <f aca="false">SUM(C2184:E2184)</f>
        <v>7000</v>
      </c>
    </row>
    <row r="2185" customFormat="false" ht="36" hidden="false" customHeight="false" outlineLevel="0" collapsed="false">
      <c r="A2185" s="526"/>
      <c r="B2185" s="116" t="s">
        <v>2082</v>
      </c>
      <c r="C2185" s="119" t="n">
        <v>3500</v>
      </c>
      <c r="D2185" s="119" t="n">
        <v>3500</v>
      </c>
      <c r="E2185" s="120"/>
      <c r="F2185" s="561"/>
      <c r="G2185" s="562"/>
      <c r="H2185" s="529" t="n">
        <f aca="false">E2185+D2185-C2185</f>
        <v>0</v>
      </c>
      <c r="I2185" s="529" t="n">
        <f aca="false">SUM(C2185:E2185)</f>
        <v>7000</v>
      </c>
    </row>
    <row r="2186" customFormat="false" ht="90" hidden="false" customHeight="false" outlineLevel="0" collapsed="false">
      <c r="A2186" s="526"/>
      <c r="B2186" s="116" t="s">
        <v>2083</v>
      </c>
      <c r="C2186" s="119" t="n">
        <v>3000</v>
      </c>
      <c r="D2186" s="119" t="n">
        <v>3000</v>
      </c>
      <c r="E2186" s="120"/>
      <c r="F2186" s="561"/>
      <c r="G2186" s="562"/>
      <c r="H2186" s="529" t="n">
        <f aca="false">E2186+D2186-C2186</f>
        <v>0</v>
      </c>
      <c r="I2186" s="529" t="n">
        <f aca="false">SUM(C2186:E2186)</f>
        <v>6000</v>
      </c>
    </row>
    <row r="2187" customFormat="false" ht="36" hidden="false" customHeight="false" outlineLevel="0" collapsed="false">
      <c r="A2187" s="526"/>
      <c r="B2187" s="116" t="s">
        <v>2084</v>
      </c>
      <c r="C2187" s="119" t="n">
        <v>7000</v>
      </c>
      <c r="D2187" s="119"/>
      <c r="E2187" s="120" t="n">
        <v>7000</v>
      </c>
      <c r="F2187" s="561"/>
      <c r="G2187" s="562"/>
      <c r="H2187" s="529" t="n">
        <f aca="false">E2187+D2187-C2187</f>
        <v>0</v>
      </c>
      <c r="I2187" s="529" t="n">
        <f aca="false">SUM(C2187:E2187)</f>
        <v>14000</v>
      </c>
    </row>
    <row r="2188" customFormat="false" ht="36" hidden="false" customHeight="false" outlineLevel="0" collapsed="false">
      <c r="A2188" s="526"/>
      <c r="B2188" s="116" t="s">
        <v>2085</v>
      </c>
      <c r="C2188" s="120" t="n">
        <v>170000</v>
      </c>
      <c r="D2188" s="119"/>
      <c r="E2188" s="120" t="n">
        <v>170000</v>
      </c>
      <c r="F2188" s="561"/>
      <c r="G2188" s="562"/>
      <c r="H2188" s="529" t="n">
        <f aca="false">E2188+D2188-C2188</f>
        <v>0</v>
      </c>
      <c r="I2188" s="529" t="n">
        <f aca="false">SUM(C2188:E2188)</f>
        <v>340000</v>
      </c>
    </row>
    <row r="2189" s="83" customFormat="true" ht="36" hidden="false" customHeight="false" outlineLevel="0" collapsed="false">
      <c r="A2189" s="526"/>
      <c r="B2189" s="104" t="s">
        <v>2086</v>
      </c>
      <c r="C2189" s="119" t="n">
        <v>7000</v>
      </c>
      <c r="D2189" s="121"/>
      <c r="E2189" s="121" t="n">
        <v>7000</v>
      </c>
      <c r="F2189" s="561"/>
      <c r="G2189" s="562"/>
      <c r="H2189" s="529" t="n">
        <f aca="false">E2189+D2189-C2189</f>
        <v>0</v>
      </c>
      <c r="I2189" s="529" t="n">
        <f aca="false">SUM(C2189:E2189)</f>
        <v>14000</v>
      </c>
      <c r="J2189" s="84"/>
      <c r="K2189" s="84"/>
      <c r="L2189" s="84"/>
    </row>
    <row r="2190" s="83" customFormat="true" ht="54" hidden="false" customHeight="false" outlineLevel="0" collapsed="false">
      <c r="A2190" s="526"/>
      <c r="B2190" s="104" t="s">
        <v>2087</v>
      </c>
      <c r="C2190" s="119" t="n">
        <v>12000</v>
      </c>
      <c r="D2190" s="121" t="n">
        <v>4500</v>
      </c>
      <c r="E2190" s="121" t="n">
        <v>7500</v>
      </c>
      <c r="F2190" s="561"/>
      <c r="G2190" s="562"/>
      <c r="H2190" s="529" t="n">
        <f aca="false">E2190+D2190-C2190</f>
        <v>0</v>
      </c>
      <c r="I2190" s="529" t="n">
        <f aca="false">SUM(C2190:E2190)</f>
        <v>24000</v>
      </c>
      <c r="J2190" s="84"/>
      <c r="K2190" s="84"/>
      <c r="L2190" s="84"/>
    </row>
    <row r="2191" s="83" customFormat="true" ht="36" hidden="false" customHeight="false" outlineLevel="0" collapsed="false">
      <c r="A2191" s="526"/>
      <c r="B2191" s="104" t="s">
        <v>2088</v>
      </c>
      <c r="C2191" s="119" t="n">
        <v>7000</v>
      </c>
      <c r="D2191" s="121" t="n">
        <v>7000</v>
      </c>
      <c r="E2191" s="121"/>
      <c r="F2191" s="561"/>
      <c r="G2191" s="562"/>
      <c r="H2191" s="529" t="n">
        <f aca="false">E2191+D2191-C2191</f>
        <v>0</v>
      </c>
      <c r="I2191" s="529" t="n">
        <f aca="false">SUM(C2191:E2191)</f>
        <v>14000</v>
      </c>
      <c r="J2191" s="84"/>
      <c r="K2191" s="84"/>
      <c r="L2191" s="84"/>
    </row>
    <row r="2192" s="83" customFormat="true" ht="54" hidden="false" customHeight="false" outlineLevel="0" collapsed="false">
      <c r="A2192" s="526"/>
      <c r="B2192" s="104" t="s">
        <v>2089</v>
      </c>
      <c r="C2192" s="119" t="n">
        <v>10000</v>
      </c>
      <c r="D2192" s="121" t="n">
        <v>10000</v>
      </c>
      <c r="E2192" s="121"/>
      <c r="F2192" s="561"/>
      <c r="G2192" s="562"/>
      <c r="H2192" s="529" t="n">
        <f aca="false">E2192+D2192-C2192</f>
        <v>0</v>
      </c>
      <c r="I2192" s="529" t="n">
        <f aca="false">SUM(C2192:E2192)</f>
        <v>20000</v>
      </c>
      <c r="J2192" s="84"/>
      <c r="K2192" s="84"/>
      <c r="L2192" s="84"/>
    </row>
    <row r="2193" s="83" customFormat="true" ht="72" hidden="false" customHeight="false" outlineLevel="0" collapsed="false">
      <c r="A2193" s="526"/>
      <c r="B2193" s="104" t="s">
        <v>2090</v>
      </c>
      <c r="C2193" s="119" t="n">
        <v>6000</v>
      </c>
      <c r="D2193" s="121" t="n">
        <v>6000</v>
      </c>
      <c r="E2193" s="121"/>
      <c r="F2193" s="561"/>
      <c r="G2193" s="562"/>
      <c r="H2193" s="529" t="n">
        <f aca="false">E2193+D2193-C2193</f>
        <v>0</v>
      </c>
      <c r="I2193" s="529" t="n">
        <f aca="false">SUM(C2193:E2193)</f>
        <v>12000</v>
      </c>
      <c r="J2193" s="84"/>
      <c r="K2193" s="84"/>
      <c r="L2193" s="84"/>
    </row>
    <row r="2194" s="83" customFormat="true" ht="54" hidden="false" customHeight="false" outlineLevel="0" collapsed="false">
      <c r="A2194" s="526"/>
      <c r="B2194" s="104" t="s">
        <v>2091</v>
      </c>
      <c r="C2194" s="119" t="n">
        <v>5000</v>
      </c>
      <c r="D2194" s="121" t="n">
        <v>5000</v>
      </c>
      <c r="E2194" s="121"/>
      <c r="F2194" s="561"/>
      <c r="G2194" s="562"/>
      <c r="H2194" s="529" t="n">
        <f aca="false">E2194+D2194-C2194</f>
        <v>0</v>
      </c>
      <c r="I2194" s="529" t="n">
        <f aca="false">SUM(C2194:E2194)</f>
        <v>10000</v>
      </c>
      <c r="J2194" s="84"/>
      <c r="K2194" s="84"/>
      <c r="L2194" s="84"/>
    </row>
    <row r="2195" s="83" customFormat="true" ht="72" hidden="false" customHeight="false" outlineLevel="0" collapsed="false">
      <c r="A2195" s="526"/>
      <c r="B2195" s="104" t="s">
        <v>2092</v>
      </c>
      <c r="C2195" s="119" t="n">
        <v>32000</v>
      </c>
      <c r="D2195" s="121" t="n">
        <v>8000</v>
      </c>
      <c r="E2195" s="121" t="n">
        <v>24000</v>
      </c>
      <c r="F2195" s="561"/>
      <c r="G2195" s="562"/>
      <c r="H2195" s="529" t="n">
        <f aca="false">E2195+D2195-C2195</f>
        <v>0</v>
      </c>
      <c r="I2195" s="529" t="n">
        <f aca="false">SUM(C2195:E2195)</f>
        <v>64000</v>
      </c>
      <c r="J2195" s="84"/>
      <c r="K2195" s="84"/>
      <c r="L2195" s="84"/>
    </row>
    <row r="2196" s="83" customFormat="true" ht="54" hidden="false" customHeight="false" outlineLevel="0" collapsed="false">
      <c r="A2196" s="526"/>
      <c r="B2196" s="104" t="s">
        <v>2093</v>
      </c>
      <c r="C2196" s="119" t="n">
        <v>35000</v>
      </c>
      <c r="D2196" s="121" t="n">
        <v>35000</v>
      </c>
      <c r="E2196" s="121"/>
      <c r="F2196" s="561"/>
      <c r="G2196" s="562"/>
      <c r="H2196" s="529" t="n">
        <f aca="false">E2196+D2196-C2196</f>
        <v>0</v>
      </c>
      <c r="I2196" s="529" t="n">
        <f aca="false">SUM(C2196:E2196)</f>
        <v>70000</v>
      </c>
      <c r="J2196" s="84"/>
      <c r="K2196" s="84"/>
      <c r="L2196" s="84"/>
    </row>
    <row r="2197" s="83" customFormat="true" ht="72" hidden="false" customHeight="false" outlineLevel="0" collapsed="false">
      <c r="A2197" s="526"/>
      <c r="B2197" s="104" t="s">
        <v>2094</v>
      </c>
      <c r="C2197" s="119" t="n">
        <v>12000</v>
      </c>
      <c r="D2197" s="121" t="n">
        <v>4500</v>
      </c>
      <c r="E2197" s="121" t="n">
        <v>7500</v>
      </c>
      <c r="F2197" s="561"/>
      <c r="G2197" s="562"/>
      <c r="H2197" s="529" t="n">
        <f aca="false">E2197+D2197-C2197</f>
        <v>0</v>
      </c>
      <c r="I2197" s="529" t="n">
        <f aca="false">SUM(C2197:E2197)</f>
        <v>24000</v>
      </c>
      <c r="J2197" s="84"/>
      <c r="K2197" s="84"/>
      <c r="L2197" s="84"/>
    </row>
    <row r="2198" s="83" customFormat="true" ht="54" hidden="false" customHeight="false" outlineLevel="0" collapsed="false">
      <c r="A2198" s="526"/>
      <c r="B2198" s="104" t="s">
        <v>2095</v>
      </c>
      <c r="C2198" s="600" t="n">
        <v>190000</v>
      </c>
      <c r="D2198" s="121" t="n">
        <v>190000</v>
      </c>
      <c r="E2198" s="121"/>
      <c r="F2198" s="561"/>
      <c r="G2198" s="562"/>
      <c r="H2198" s="529" t="n">
        <f aca="false">E2198+D2198-C2198</f>
        <v>0</v>
      </c>
      <c r="I2198" s="529" t="n">
        <f aca="false">SUM(C2198:E2198)</f>
        <v>380000</v>
      </c>
      <c r="J2198" s="84"/>
      <c r="K2198" s="84"/>
      <c r="L2198" s="84"/>
    </row>
    <row r="2199" s="83" customFormat="true" ht="54" hidden="false" customHeight="false" outlineLevel="0" collapsed="false">
      <c r="A2199" s="526"/>
      <c r="B2199" s="104" t="s">
        <v>2096</v>
      </c>
      <c r="C2199" s="119" t="n">
        <v>68500</v>
      </c>
      <c r="D2199" s="119"/>
      <c r="E2199" s="121" t="n">
        <v>68500</v>
      </c>
      <c r="F2199" s="561"/>
      <c r="G2199" s="562"/>
      <c r="H2199" s="529" t="n">
        <f aca="false">E2199+D2199-C2199</f>
        <v>0</v>
      </c>
      <c r="I2199" s="529" t="n">
        <f aca="false">SUM(C2199:E2199)</f>
        <v>137000</v>
      </c>
      <c r="J2199" s="84"/>
      <c r="K2199" s="84"/>
      <c r="L2199" s="84"/>
    </row>
    <row r="2200" s="83" customFormat="true" ht="54" hidden="false" customHeight="false" outlineLevel="0" collapsed="false">
      <c r="A2200" s="526"/>
      <c r="B2200" s="104" t="s">
        <v>2097</v>
      </c>
      <c r="C2200" s="119" t="n">
        <v>5000</v>
      </c>
      <c r="D2200" s="119" t="n">
        <v>5000</v>
      </c>
      <c r="E2200" s="121"/>
      <c r="F2200" s="561"/>
      <c r="G2200" s="562"/>
      <c r="H2200" s="529" t="n">
        <f aca="false">E2200+D2200-C2200</f>
        <v>0</v>
      </c>
      <c r="I2200" s="529" t="n">
        <f aca="false">SUM(C2200:E2200)</f>
        <v>10000</v>
      </c>
      <c r="J2200" s="84"/>
      <c r="K2200" s="84"/>
      <c r="L2200" s="84"/>
    </row>
    <row r="2201" s="83" customFormat="true" ht="18" hidden="true" customHeight="true" outlineLevel="0" collapsed="false">
      <c r="A2201" s="526"/>
      <c r="B2201" s="538"/>
      <c r="C2201" s="539"/>
      <c r="D2201" s="539"/>
      <c r="E2201" s="540"/>
      <c r="F2201" s="562"/>
      <c r="G2201" s="562"/>
      <c r="H2201" s="541" t="n">
        <f aca="false">E2201+D2201-C2201</f>
        <v>0</v>
      </c>
      <c r="I2201" s="541" t="n">
        <f aca="false">SUM(C2201:E2201)</f>
        <v>0</v>
      </c>
    </row>
    <row r="2202" s="83" customFormat="true" ht="18" hidden="true" customHeight="true" outlineLevel="0" collapsed="false">
      <c r="A2202" s="526"/>
      <c r="B2202" s="116"/>
      <c r="C2202" s="119"/>
      <c r="D2202" s="119"/>
      <c r="E2202" s="120"/>
      <c r="F2202" s="562"/>
      <c r="G2202" s="562"/>
      <c r="H2202" s="541" t="n">
        <f aca="false">E2202+D2202-C2202</f>
        <v>0</v>
      </c>
      <c r="I2202" s="541" t="n">
        <f aca="false">SUM(C2202:E2202)</f>
        <v>0</v>
      </c>
    </row>
    <row r="2203" s="83" customFormat="true" ht="18" hidden="true" customHeight="true" outlineLevel="0" collapsed="false">
      <c r="A2203" s="526"/>
      <c r="B2203" s="116"/>
      <c r="C2203" s="119"/>
      <c r="D2203" s="119"/>
      <c r="E2203" s="120"/>
      <c r="F2203" s="562"/>
      <c r="G2203" s="562"/>
      <c r="H2203" s="541" t="n">
        <f aca="false">E2203+D2203-C2203</f>
        <v>0</v>
      </c>
      <c r="I2203" s="541" t="n">
        <f aca="false">SUM(C2203:E2203)</f>
        <v>0</v>
      </c>
    </row>
    <row r="2204" s="83" customFormat="true" ht="18" hidden="true" customHeight="true" outlineLevel="0" collapsed="false">
      <c r="A2204" s="526"/>
      <c r="B2204" s="116"/>
      <c r="C2204" s="119"/>
      <c r="D2204" s="119"/>
      <c r="E2204" s="120"/>
      <c r="F2204" s="562"/>
      <c r="G2204" s="562"/>
      <c r="H2204" s="541" t="n">
        <f aca="false">E2204+D2204-C2204</f>
        <v>0</v>
      </c>
      <c r="I2204" s="541" t="n">
        <f aca="false">SUM(C2204:E2204)</f>
        <v>0</v>
      </c>
    </row>
    <row r="2205" s="83" customFormat="true" ht="18" hidden="true" customHeight="true" outlineLevel="0" collapsed="false">
      <c r="A2205" s="526"/>
      <c r="B2205" s="104"/>
      <c r="C2205" s="566"/>
      <c r="D2205" s="566"/>
      <c r="E2205" s="566"/>
      <c r="F2205" s="562"/>
      <c r="G2205" s="562"/>
      <c r="H2205" s="541" t="n">
        <f aca="false">E2205+D2205-C2205</f>
        <v>0</v>
      </c>
      <c r="I2205" s="541" t="n">
        <f aca="false">SUM(C2205:E2205)</f>
        <v>0</v>
      </c>
    </row>
    <row r="2206" s="83" customFormat="true" ht="18" hidden="true" customHeight="true" outlineLevel="0" collapsed="false">
      <c r="A2206" s="526"/>
      <c r="B2206" s="104"/>
      <c r="C2206" s="566"/>
      <c r="D2206" s="566"/>
      <c r="E2206" s="566"/>
      <c r="F2206" s="562"/>
      <c r="G2206" s="562"/>
      <c r="H2206" s="541" t="n">
        <f aca="false">E2206+D2206-C2206</f>
        <v>0</v>
      </c>
      <c r="I2206" s="541" t="n">
        <f aca="false">SUM(C2206:E2206)</f>
        <v>0</v>
      </c>
    </row>
    <row r="2207" s="83" customFormat="true" ht="18" hidden="true" customHeight="true" outlineLevel="0" collapsed="false">
      <c r="A2207" s="526"/>
      <c r="B2207" s="104"/>
      <c r="C2207" s="566"/>
      <c r="D2207" s="566"/>
      <c r="E2207" s="566"/>
      <c r="F2207" s="562"/>
      <c r="G2207" s="562"/>
      <c r="H2207" s="541" t="n">
        <f aca="false">E2207+D2207-C2207</f>
        <v>0</v>
      </c>
      <c r="I2207" s="541" t="n">
        <f aca="false">SUM(C2207:E2207)</f>
        <v>0</v>
      </c>
    </row>
    <row r="2208" s="83" customFormat="true" ht="18" hidden="true" customHeight="true" outlineLevel="0" collapsed="false">
      <c r="A2208" s="526"/>
      <c r="B2208" s="542"/>
      <c r="C2208" s="578"/>
      <c r="D2208" s="578"/>
      <c r="E2208" s="578"/>
      <c r="F2208" s="562"/>
      <c r="G2208" s="562"/>
      <c r="H2208" s="541" t="n">
        <f aca="false">E2208+D2208-C2208</f>
        <v>0</v>
      </c>
      <c r="I2208" s="541" t="n">
        <f aca="false">SUM(C2208:E2208)</f>
        <v>0</v>
      </c>
    </row>
    <row r="2209" customFormat="false" ht="18" hidden="false" customHeight="false" outlineLevel="0" collapsed="false">
      <c r="A2209" s="526"/>
      <c r="B2209" s="130" t="s">
        <v>147</v>
      </c>
      <c r="C2209" s="631" t="n">
        <f aca="false">SUM(C2154:C2208)</f>
        <v>705000</v>
      </c>
      <c r="D2209" s="631" t="n">
        <f aca="false">SUM(D2154:D2208)</f>
        <v>372500</v>
      </c>
      <c r="E2209" s="631" t="n">
        <f aca="false">SUM(E2154:E2208)</f>
        <v>332500</v>
      </c>
      <c r="F2209" s="561"/>
      <c r="G2209" s="562"/>
      <c r="H2209" s="529" t="n">
        <f aca="false">E2209+D2209-C2209</f>
        <v>0</v>
      </c>
      <c r="I2209" s="529" t="n">
        <f aca="false">SUM(C2209:E2209)</f>
        <v>1410000</v>
      </c>
    </row>
    <row r="2210" customFormat="false" ht="54" hidden="false" customHeight="true" outlineLevel="0" collapsed="false">
      <c r="A2210" s="526" t="s">
        <v>584</v>
      </c>
      <c r="B2210" s="624" t="s">
        <v>2098</v>
      </c>
      <c r="C2210" s="625" t="n">
        <v>5000</v>
      </c>
      <c r="D2210" s="119" t="n">
        <v>5000</v>
      </c>
      <c r="E2210" s="552"/>
      <c r="F2210" s="561"/>
      <c r="G2210" s="562"/>
      <c r="H2210" s="529" t="n">
        <f aca="false">E2210+D2210-C2210</f>
        <v>0</v>
      </c>
      <c r="I2210" s="529" t="n">
        <f aca="false">SUM(C2210:E2210)</f>
        <v>10000</v>
      </c>
    </row>
    <row r="2211" customFormat="false" ht="18" hidden="true" customHeight="false" outlineLevel="0" collapsed="false">
      <c r="A2211" s="526"/>
      <c r="B2211" s="633"/>
      <c r="C2211" s="634"/>
      <c r="D2211" s="634"/>
      <c r="E2211" s="634"/>
      <c r="F2211" s="562"/>
      <c r="G2211" s="562"/>
      <c r="H2211" s="541" t="n">
        <f aca="false">E2211+D2211-C2211</f>
        <v>0</v>
      </c>
      <c r="I2211" s="541" t="n">
        <f aca="false">SUM(C2211:E2211)</f>
        <v>0</v>
      </c>
      <c r="J2211" s="333"/>
      <c r="K2211" s="333"/>
      <c r="L2211" s="333"/>
    </row>
    <row r="2212" customFormat="false" ht="18" hidden="false" customHeight="false" outlineLevel="0" collapsed="false">
      <c r="A2212" s="526"/>
      <c r="B2212" s="130" t="s">
        <v>147</v>
      </c>
      <c r="C2212" s="631" t="n">
        <f aca="false">SUM(C2210:C2211)</f>
        <v>5000</v>
      </c>
      <c r="D2212" s="631" t="n">
        <f aca="false">SUM(D2210:D2211)</f>
        <v>5000</v>
      </c>
      <c r="E2212" s="631" t="n">
        <f aca="false">SUM(E2210:E2211)</f>
        <v>0</v>
      </c>
      <c r="F2212" s="561"/>
      <c r="G2212" s="562"/>
      <c r="H2212" s="529" t="n">
        <f aca="false">E2212+D2212-C2212</f>
        <v>0</v>
      </c>
      <c r="I2212" s="529" t="n">
        <f aca="false">SUM(C2212:E2212)</f>
        <v>10000</v>
      </c>
    </row>
    <row r="2213" customFormat="false" ht="18" hidden="true" customHeight="true" outlineLevel="0" collapsed="false">
      <c r="A2213" s="635" t="s">
        <v>585</v>
      </c>
      <c r="B2213" s="636"/>
      <c r="C2213" s="637"/>
      <c r="D2213" s="539"/>
      <c r="E2213" s="638"/>
      <c r="F2213" s="562"/>
      <c r="G2213" s="562"/>
      <c r="H2213" s="541" t="n">
        <f aca="false">E2213+D2213-C2213</f>
        <v>0</v>
      </c>
      <c r="I2213" s="541" t="n">
        <f aca="false">SUM(C2213:E2213)</f>
        <v>0</v>
      </c>
      <c r="J2213" s="333"/>
      <c r="K2213" s="333"/>
      <c r="L2213" s="333"/>
    </row>
    <row r="2214" customFormat="false" ht="18" hidden="true" customHeight="false" outlineLevel="0" collapsed="false">
      <c r="A2214" s="635"/>
      <c r="B2214" s="104"/>
      <c r="C2214" s="119"/>
      <c r="D2214" s="119"/>
      <c r="E2214" s="119"/>
      <c r="F2214" s="562"/>
      <c r="G2214" s="562"/>
      <c r="H2214" s="541" t="n">
        <f aca="false">E2214+D2214-C2214</f>
        <v>0</v>
      </c>
      <c r="I2214" s="541" t="n">
        <f aca="false">SUM(C2214:E2214)</f>
        <v>0</v>
      </c>
      <c r="J2214" s="333"/>
      <c r="K2214" s="333"/>
      <c r="L2214" s="333"/>
    </row>
    <row r="2215" customFormat="false" ht="18" hidden="true" customHeight="false" outlineLevel="0" collapsed="false">
      <c r="A2215" s="635"/>
      <c r="B2215" s="130" t="s">
        <v>147</v>
      </c>
      <c r="C2215" s="631" t="n">
        <f aca="false">SUM(C2213:C2214)</f>
        <v>0</v>
      </c>
      <c r="D2215" s="631" t="n">
        <f aca="false">SUM(D2213:D2214)</f>
        <v>0</v>
      </c>
      <c r="E2215" s="631" t="n">
        <f aca="false">SUM(E2213:E2214)</f>
        <v>0</v>
      </c>
      <c r="F2215" s="562"/>
      <c r="G2215" s="562"/>
      <c r="H2215" s="541" t="n">
        <f aca="false">E2215+D2215-C2215</f>
        <v>0</v>
      </c>
      <c r="I2215" s="541" t="n">
        <f aca="false">SUM(C2215:E2215)</f>
        <v>0</v>
      </c>
      <c r="J2215" s="333"/>
      <c r="K2215" s="333"/>
      <c r="L2215" s="333"/>
    </row>
    <row r="2216" customFormat="false" ht="18" hidden="true" customHeight="true" outlineLevel="0" collapsed="false">
      <c r="A2216" s="526" t="s">
        <v>586</v>
      </c>
      <c r="B2216" s="624"/>
      <c r="C2216" s="625"/>
      <c r="D2216" s="119"/>
      <c r="E2216" s="552"/>
      <c r="F2216" s="562"/>
      <c r="G2216" s="562"/>
      <c r="H2216" s="541" t="n">
        <f aca="false">E2216+D2216-C2216</f>
        <v>0</v>
      </c>
      <c r="I2216" s="541" t="n">
        <f aca="false">SUM(C2216:E2216)</f>
        <v>0</v>
      </c>
      <c r="J2216" s="333"/>
      <c r="K2216" s="333"/>
      <c r="L2216" s="333"/>
    </row>
    <row r="2217" customFormat="false" ht="18" hidden="true" customHeight="false" outlineLevel="0" collapsed="false">
      <c r="A2217" s="526"/>
      <c r="B2217" s="104"/>
      <c r="C2217" s="119"/>
      <c r="D2217" s="119"/>
      <c r="E2217" s="119"/>
      <c r="F2217" s="562"/>
      <c r="G2217" s="562"/>
      <c r="H2217" s="541" t="n">
        <f aca="false">E2217+D2217-C2217</f>
        <v>0</v>
      </c>
      <c r="I2217" s="541" t="n">
        <f aca="false">SUM(C2217:E2217)</f>
        <v>0</v>
      </c>
      <c r="J2217" s="333"/>
      <c r="K2217" s="333"/>
      <c r="L2217" s="333"/>
    </row>
    <row r="2218" customFormat="false" ht="18" hidden="true" customHeight="false" outlineLevel="0" collapsed="false">
      <c r="A2218" s="526"/>
      <c r="B2218" s="130" t="s">
        <v>147</v>
      </c>
      <c r="C2218" s="631" t="n">
        <f aca="false">SUM(C2216:C2217)</f>
        <v>0</v>
      </c>
      <c r="D2218" s="631" t="n">
        <f aca="false">SUM(D2216:D2217)</f>
        <v>0</v>
      </c>
      <c r="E2218" s="631" t="n">
        <f aca="false">SUM(E2216:E2217)</f>
        <v>0</v>
      </c>
      <c r="F2218" s="562"/>
      <c r="G2218" s="562"/>
      <c r="H2218" s="541" t="n">
        <f aca="false">E2218+D2218-C2218</f>
        <v>0</v>
      </c>
      <c r="I2218" s="541" t="n">
        <f aca="false">SUM(C2218:E2218)</f>
        <v>0</v>
      </c>
      <c r="J2218" s="333"/>
      <c r="K2218" s="333"/>
      <c r="L2218" s="333"/>
    </row>
    <row r="2219" customFormat="false" ht="18" hidden="true" customHeight="false" outlineLevel="0" collapsed="false">
      <c r="A2219" s="635"/>
      <c r="B2219" s="130"/>
      <c r="C2219" s="631"/>
      <c r="D2219" s="631"/>
      <c r="E2219" s="631"/>
      <c r="F2219" s="562"/>
      <c r="G2219" s="562"/>
      <c r="H2219" s="541" t="n">
        <f aca="false">E2219+D2219-C2219</f>
        <v>0</v>
      </c>
      <c r="I2219" s="541" t="n">
        <f aca="false">SUM(C2219:E2219)</f>
        <v>0</v>
      </c>
      <c r="J2219" s="333"/>
      <c r="K2219" s="333"/>
      <c r="L2219" s="333"/>
    </row>
    <row r="2220" customFormat="false" ht="18" hidden="true" customHeight="false" outlineLevel="0" collapsed="false">
      <c r="A2220" s="635"/>
      <c r="B2220" s="130"/>
      <c r="C2220" s="631"/>
      <c r="D2220" s="631"/>
      <c r="E2220" s="631"/>
      <c r="F2220" s="562"/>
      <c r="G2220" s="562"/>
      <c r="H2220" s="541" t="n">
        <f aca="false">E2220+D2220-C2220</f>
        <v>0</v>
      </c>
      <c r="I2220" s="541" t="n">
        <f aca="false">SUM(C2220:E2220)</f>
        <v>0</v>
      </c>
      <c r="J2220" s="333"/>
      <c r="K2220" s="333"/>
      <c r="L2220" s="333"/>
    </row>
    <row r="2221" customFormat="false" ht="18" hidden="true" customHeight="false" outlineLevel="0" collapsed="false">
      <c r="A2221" s="635"/>
      <c r="B2221" s="130"/>
      <c r="C2221" s="631"/>
      <c r="D2221" s="631"/>
      <c r="E2221" s="631"/>
      <c r="F2221" s="562"/>
      <c r="G2221" s="562"/>
      <c r="H2221" s="541" t="n">
        <f aca="false">E2221+D2221-C2221</f>
        <v>0</v>
      </c>
      <c r="I2221" s="541" t="n">
        <f aca="false">SUM(C2221:E2221)</f>
        <v>0</v>
      </c>
      <c r="J2221" s="333"/>
      <c r="K2221" s="333"/>
      <c r="L2221" s="333"/>
    </row>
    <row r="2222" customFormat="false" ht="18" hidden="true" customHeight="false" outlineLevel="0" collapsed="false">
      <c r="A2222" s="635"/>
      <c r="B2222" s="130"/>
      <c r="C2222" s="631"/>
      <c r="D2222" s="631"/>
      <c r="E2222" s="631"/>
      <c r="F2222" s="562"/>
      <c r="G2222" s="562"/>
      <c r="H2222" s="541" t="n">
        <f aca="false">E2222+D2222-C2222</f>
        <v>0</v>
      </c>
      <c r="I2222" s="541" t="n">
        <f aca="false">SUM(C2222:E2222)</f>
        <v>0</v>
      </c>
      <c r="J2222" s="333"/>
      <c r="K2222" s="333"/>
      <c r="L2222" s="333"/>
    </row>
    <row r="2223" customFormat="false" ht="18" hidden="true" customHeight="false" outlineLevel="0" collapsed="false">
      <c r="A2223" s="635"/>
      <c r="B2223" s="130"/>
      <c r="C2223" s="631"/>
      <c r="D2223" s="631"/>
      <c r="E2223" s="631"/>
      <c r="F2223" s="562"/>
      <c r="G2223" s="562"/>
      <c r="H2223" s="541" t="n">
        <f aca="false">E2223+D2223-C2223</f>
        <v>0</v>
      </c>
      <c r="I2223" s="541" t="n">
        <f aca="false">SUM(C2223:E2223)</f>
        <v>0</v>
      </c>
      <c r="J2223" s="333"/>
      <c r="K2223" s="333"/>
      <c r="L2223" s="333"/>
    </row>
    <row r="2224" customFormat="false" ht="18" hidden="true" customHeight="false" outlineLevel="0" collapsed="false">
      <c r="A2224" s="635"/>
      <c r="B2224" s="130"/>
      <c r="C2224" s="631"/>
      <c r="D2224" s="631"/>
      <c r="E2224" s="631"/>
      <c r="F2224" s="562"/>
      <c r="G2224" s="562"/>
      <c r="H2224" s="541" t="n">
        <f aca="false">E2224+D2224-C2224</f>
        <v>0</v>
      </c>
      <c r="I2224" s="541" t="n">
        <f aca="false">SUM(C2224:E2224)</f>
        <v>0</v>
      </c>
      <c r="J2224" s="333"/>
      <c r="K2224" s="333"/>
      <c r="L2224" s="333"/>
    </row>
    <row r="2225" customFormat="false" ht="18" hidden="true" customHeight="false" outlineLevel="0" collapsed="false">
      <c r="A2225" s="635"/>
      <c r="B2225" s="130"/>
      <c r="C2225" s="631"/>
      <c r="D2225" s="631"/>
      <c r="E2225" s="631"/>
      <c r="F2225" s="562"/>
      <c r="G2225" s="562"/>
      <c r="H2225" s="541" t="n">
        <f aca="false">E2225+D2225-C2225</f>
        <v>0</v>
      </c>
      <c r="I2225" s="541" t="n">
        <f aca="false">SUM(C2225:E2225)</f>
        <v>0</v>
      </c>
      <c r="J2225" s="333"/>
      <c r="K2225" s="333"/>
      <c r="L2225" s="333"/>
    </row>
    <row r="2226" customFormat="false" ht="18" hidden="true" customHeight="false" outlineLevel="0" collapsed="false">
      <c r="A2226" s="635"/>
      <c r="B2226" s="130"/>
      <c r="C2226" s="631"/>
      <c r="D2226" s="631"/>
      <c r="E2226" s="631"/>
      <c r="F2226" s="562"/>
      <c r="G2226" s="562"/>
      <c r="H2226" s="541" t="n">
        <f aca="false">E2226+D2226-C2226</f>
        <v>0</v>
      </c>
      <c r="I2226" s="541" t="n">
        <f aca="false">SUM(C2226:E2226)</f>
        <v>0</v>
      </c>
      <c r="J2226" s="333"/>
      <c r="K2226" s="333"/>
      <c r="L2226" s="333"/>
    </row>
    <row r="2227" customFormat="false" ht="18" hidden="true" customHeight="false" outlineLevel="0" collapsed="false">
      <c r="A2227" s="635"/>
      <c r="B2227" s="130"/>
      <c r="C2227" s="631"/>
      <c r="D2227" s="631"/>
      <c r="E2227" s="631"/>
      <c r="F2227" s="562"/>
      <c r="G2227" s="562"/>
      <c r="H2227" s="541" t="n">
        <f aca="false">E2227+D2227-C2227</f>
        <v>0</v>
      </c>
      <c r="I2227" s="541" t="n">
        <f aca="false">SUM(C2227:E2227)</f>
        <v>0</v>
      </c>
      <c r="J2227" s="333"/>
      <c r="K2227" s="333"/>
      <c r="L2227" s="333"/>
    </row>
    <row r="2228" customFormat="false" ht="18" hidden="true" customHeight="false" outlineLevel="0" collapsed="false">
      <c r="A2228" s="635"/>
      <c r="B2228" s="130"/>
      <c r="C2228" s="631"/>
      <c r="D2228" s="631"/>
      <c r="E2228" s="631"/>
      <c r="F2228" s="562"/>
      <c r="G2228" s="562"/>
      <c r="H2228" s="541" t="n">
        <f aca="false">E2228+D2228-C2228</f>
        <v>0</v>
      </c>
      <c r="I2228" s="541" t="n">
        <f aca="false">SUM(C2228:E2228)</f>
        <v>0</v>
      </c>
      <c r="J2228" s="333"/>
      <c r="K2228" s="333"/>
      <c r="L2228" s="333"/>
    </row>
    <row r="2229" customFormat="false" ht="18" hidden="true" customHeight="false" outlineLevel="0" collapsed="false">
      <c r="A2229" s="639"/>
      <c r="B2229" s="640"/>
      <c r="C2229" s="641"/>
      <c r="D2229" s="641"/>
      <c r="E2229" s="641"/>
      <c r="F2229" s="562"/>
      <c r="G2229" s="562"/>
      <c r="H2229" s="541" t="n">
        <f aca="false">E2229+D2229-C2229</f>
        <v>0</v>
      </c>
      <c r="I2229" s="541" t="n">
        <f aca="false">SUM(C2229:E2229)</f>
        <v>0</v>
      </c>
      <c r="J2229" s="333"/>
      <c r="K2229" s="333"/>
      <c r="L2229" s="333"/>
    </row>
    <row r="2230" customFormat="false" ht="54" hidden="false" customHeight="false" outlineLevel="0" collapsed="false">
      <c r="A2230" s="98" t="s">
        <v>588</v>
      </c>
      <c r="B2230" s="152" t="s">
        <v>2099</v>
      </c>
      <c r="C2230" s="566" t="n">
        <v>119900</v>
      </c>
      <c r="D2230" s="566"/>
      <c r="E2230" s="566" t="n">
        <v>119900</v>
      </c>
      <c r="F2230" s="561"/>
      <c r="G2230" s="562"/>
      <c r="H2230" s="529" t="n">
        <f aca="false">E2230+D2230-C2230</f>
        <v>0</v>
      </c>
      <c r="I2230" s="529" t="n">
        <f aca="false">SUM(C2230:E2230)</f>
        <v>239800</v>
      </c>
    </row>
    <row r="2231" customFormat="false" ht="90" hidden="false" customHeight="false" outlineLevel="0" collapsed="false">
      <c r="A2231" s="98" t="s">
        <v>589</v>
      </c>
      <c r="B2231" s="152" t="s">
        <v>2100</v>
      </c>
      <c r="C2231" s="566" t="n">
        <v>68300</v>
      </c>
      <c r="D2231" s="566"/>
      <c r="E2231" s="566" t="n">
        <v>68300</v>
      </c>
      <c r="F2231" s="561"/>
      <c r="G2231" s="562"/>
      <c r="H2231" s="529" t="n">
        <f aca="false">E2231+D2231-C2231</f>
        <v>0</v>
      </c>
      <c r="I2231" s="529" t="n">
        <f aca="false">SUM(C2231:E2231)</f>
        <v>136600</v>
      </c>
    </row>
    <row r="2232" customFormat="false" ht="90" hidden="false" customHeight="false" outlineLevel="0" collapsed="false">
      <c r="A2232" s="98" t="s">
        <v>590</v>
      </c>
      <c r="B2232" s="152" t="s">
        <v>2101</v>
      </c>
      <c r="C2232" s="566" t="n">
        <v>79000</v>
      </c>
      <c r="D2232" s="566"/>
      <c r="E2232" s="566" t="n">
        <v>79000</v>
      </c>
      <c r="F2232" s="561"/>
      <c r="G2232" s="562"/>
      <c r="H2232" s="529" t="n">
        <f aca="false">E2232+D2232-C2232</f>
        <v>0</v>
      </c>
      <c r="I2232" s="529" t="n">
        <f aca="false">SUM(C2232:E2232)</f>
        <v>158000</v>
      </c>
    </row>
    <row r="2233" customFormat="false" ht="90" hidden="false" customHeight="false" outlineLevel="0" collapsed="false">
      <c r="A2233" s="98" t="s">
        <v>591</v>
      </c>
      <c r="B2233" s="152" t="s">
        <v>2102</v>
      </c>
      <c r="C2233" s="566" t="n">
        <v>111500</v>
      </c>
      <c r="D2233" s="566"/>
      <c r="E2233" s="566" t="n">
        <v>111500</v>
      </c>
      <c r="F2233" s="561"/>
      <c r="G2233" s="562"/>
      <c r="H2233" s="529" t="n">
        <f aca="false">E2233+D2233-C2233</f>
        <v>0</v>
      </c>
      <c r="I2233" s="529" t="n">
        <f aca="false">SUM(C2233:E2233)</f>
        <v>223000</v>
      </c>
    </row>
    <row r="2234" customFormat="false" ht="108" hidden="false" customHeight="false" outlineLevel="0" collapsed="false">
      <c r="A2234" s="98" t="s">
        <v>231</v>
      </c>
      <c r="B2234" s="152" t="s">
        <v>2103</v>
      </c>
      <c r="C2234" s="566" t="n">
        <v>41810</v>
      </c>
      <c r="D2234" s="566"/>
      <c r="E2234" s="566" t="n">
        <v>41810</v>
      </c>
      <c r="F2234" s="561"/>
      <c r="G2234" s="562"/>
      <c r="H2234" s="529" t="n">
        <f aca="false">E2234+D2234-C2234</f>
        <v>0</v>
      </c>
      <c r="I2234" s="529" t="n">
        <f aca="false">SUM(C2234:E2234)</f>
        <v>83620</v>
      </c>
    </row>
    <row r="2235" customFormat="false" ht="90" hidden="false" customHeight="false" outlineLevel="0" collapsed="false">
      <c r="A2235" s="98" t="s">
        <v>592</v>
      </c>
      <c r="B2235" s="152" t="s">
        <v>2104</v>
      </c>
      <c r="C2235" s="566" t="n">
        <v>61000</v>
      </c>
      <c r="D2235" s="566"/>
      <c r="E2235" s="566" t="n">
        <v>61000</v>
      </c>
      <c r="F2235" s="561"/>
      <c r="G2235" s="562"/>
      <c r="H2235" s="529" t="n">
        <f aca="false">E2235+D2235-C2235</f>
        <v>0</v>
      </c>
      <c r="I2235" s="529" t="n">
        <f aca="false">SUM(C2235:E2235)</f>
        <v>122000</v>
      </c>
    </row>
    <row r="2236" customFormat="false" ht="69.65" hidden="false" customHeight="true" outlineLevel="0" collapsed="false">
      <c r="A2236" s="98" t="s">
        <v>2105</v>
      </c>
      <c r="B2236" s="152" t="s">
        <v>2106</v>
      </c>
      <c r="C2236" s="566" t="n">
        <v>65500</v>
      </c>
      <c r="D2236" s="566"/>
      <c r="E2236" s="566" t="n">
        <v>65500</v>
      </c>
      <c r="F2236" s="561"/>
      <c r="G2236" s="562"/>
      <c r="H2236" s="529" t="n">
        <f aca="false">E2236+D2236-C2236</f>
        <v>0</v>
      </c>
      <c r="I2236" s="529" t="n">
        <f aca="false">SUM(C2236:E2236)</f>
        <v>131000</v>
      </c>
    </row>
    <row r="2237" customFormat="false" ht="108" hidden="false" customHeight="false" outlineLevel="0" collapsed="false">
      <c r="A2237" s="98" t="s">
        <v>2107</v>
      </c>
      <c r="B2237" s="152" t="s">
        <v>2108</v>
      </c>
      <c r="C2237" s="566" t="n">
        <v>63000</v>
      </c>
      <c r="D2237" s="566"/>
      <c r="E2237" s="566" t="n">
        <v>63000</v>
      </c>
      <c r="F2237" s="561"/>
      <c r="G2237" s="562"/>
      <c r="H2237" s="529" t="n">
        <f aca="false">E2237+D2237-C2237</f>
        <v>0</v>
      </c>
      <c r="I2237" s="529" t="n">
        <f aca="false">SUM(C2237:E2237)</f>
        <v>126000</v>
      </c>
    </row>
    <row r="2238" customFormat="false" ht="90" hidden="false" customHeight="false" outlineLevel="0" collapsed="false">
      <c r="A2238" s="98" t="s">
        <v>595</v>
      </c>
      <c r="B2238" s="152" t="s">
        <v>2109</v>
      </c>
      <c r="C2238" s="566" t="n">
        <v>67700</v>
      </c>
      <c r="D2238" s="566"/>
      <c r="E2238" s="566" t="n">
        <v>67700</v>
      </c>
      <c r="F2238" s="561"/>
      <c r="G2238" s="562"/>
      <c r="H2238" s="529" t="n">
        <f aca="false">E2238+D2238-C2238</f>
        <v>0</v>
      </c>
      <c r="I2238" s="529" t="n">
        <f aca="false">SUM(C2238:E2238)</f>
        <v>135400</v>
      </c>
    </row>
    <row r="2239" customFormat="false" ht="108" hidden="false" customHeight="false" outlineLevel="0" collapsed="false">
      <c r="A2239" s="98" t="s">
        <v>596</v>
      </c>
      <c r="B2239" s="152" t="s">
        <v>2110</v>
      </c>
      <c r="C2239" s="566" t="n">
        <v>60290</v>
      </c>
      <c r="D2239" s="566"/>
      <c r="E2239" s="566" t="n">
        <v>60290</v>
      </c>
      <c r="F2239" s="561"/>
      <c r="G2239" s="562"/>
      <c r="H2239" s="529" t="n">
        <f aca="false">E2239+D2239-C2239</f>
        <v>0</v>
      </c>
      <c r="I2239" s="529" t="n">
        <f aca="false">SUM(C2239:E2239)</f>
        <v>120580</v>
      </c>
    </row>
    <row r="2240" s="83" customFormat="true" ht="54" hidden="false" customHeight="false" outlineLevel="0" collapsed="false">
      <c r="A2240" s="98" t="s">
        <v>597</v>
      </c>
      <c r="B2240" s="152" t="s">
        <v>2111</v>
      </c>
      <c r="C2240" s="582" t="n">
        <v>14716</v>
      </c>
      <c r="D2240" s="566"/>
      <c r="E2240" s="582" t="n">
        <v>14716</v>
      </c>
      <c r="F2240" s="561"/>
      <c r="G2240" s="562"/>
      <c r="H2240" s="529" t="n">
        <f aca="false">E2240+D2240-C2240</f>
        <v>0</v>
      </c>
      <c r="I2240" s="529" t="n">
        <f aca="false">SUM(C2240:E2240)</f>
        <v>29432</v>
      </c>
      <c r="J2240" s="84"/>
      <c r="K2240" s="84"/>
      <c r="L2240" s="84"/>
    </row>
    <row r="2241" s="83" customFormat="true" ht="54" hidden="false" customHeight="false" outlineLevel="0" collapsed="false">
      <c r="A2241" s="98" t="s">
        <v>598</v>
      </c>
      <c r="B2241" s="152" t="s">
        <v>2111</v>
      </c>
      <c r="C2241" s="582" t="n">
        <v>18484</v>
      </c>
      <c r="D2241" s="566"/>
      <c r="E2241" s="582" t="n">
        <v>18484</v>
      </c>
      <c r="F2241" s="561"/>
      <c r="G2241" s="562"/>
      <c r="H2241" s="529" t="n">
        <f aca="false">E2241+D2241-C2241</f>
        <v>0</v>
      </c>
      <c r="I2241" s="529" t="n">
        <f aca="false">SUM(C2241:E2241)</f>
        <v>36968</v>
      </c>
      <c r="J2241" s="84"/>
      <c r="K2241" s="84"/>
      <c r="L2241" s="84"/>
    </row>
    <row r="2242" s="83" customFormat="true" ht="54" hidden="false" customHeight="false" outlineLevel="0" collapsed="false">
      <c r="A2242" s="98" t="s">
        <v>599</v>
      </c>
      <c r="B2242" s="152" t="s">
        <v>2111</v>
      </c>
      <c r="C2242" s="582" t="n">
        <v>18285</v>
      </c>
      <c r="D2242" s="566"/>
      <c r="E2242" s="582" t="n">
        <v>18285</v>
      </c>
      <c r="F2242" s="561"/>
      <c r="G2242" s="562"/>
      <c r="H2242" s="529" t="n">
        <f aca="false">E2242+D2242-C2242</f>
        <v>0</v>
      </c>
      <c r="I2242" s="529" t="n">
        <f aca="false">SUM(C2242:E2242)</f>
        <v>36570</v>
      </c>
      <c r="J2242" s="84"/>
      <c r="K2242" s="84"/>
      <c r="L2242" s="84"/>
    </row>
    <row r="2243" s="83" customFormat="true" ht="54" hidden="false" customHeight="false" outlineLevel="0" collapsed="false">
      <c r="A2243" s="98" t="s">
        <v>600</v>
      </c>
      <c r="B2243" s="152" t="s">
        <v>2111</v>
      </c>
      <c r="C2243" s="582" t="n">
        <v>12575</v>
      </c>
      <c r="D2243" s="566"/>
      <c r="E2243" s="582" t="n">
        <v>12575</v>
      </c>
      <c r="F2243" s="561"/>
      <c r="G2243" s="562"/>
      <c r="H2243" s="529" t="n">
        <f aca="false">E2243+D2243-C2243</f>
        <v>0</v>
      </c>
      <c r="I2243" s="529" t="n">
        <f aca="false">SUM(C2243:E2243)</f>
        <v>25150</v>
      </c>
      <c r="J2243" s="84"/>
      <c r="K2243" s="84"/>
      <c r="L2243" s="84"/>
    </row>
    <row r="2244" s="83" customFormat="true" ht="54" hidden="false" customHeight="false" outlineLevel="0" collapsed="false">
      <c r="A2244" s="98" t="s">
        <v>601</v>
      </c>
      <c r="B2244" s="152" t="s">
        <v>2111</v>
      </c>
      <c r="C2244" s="582" t="n">
        <v>11070</v>
      </c>
      <c r="D2244" s="566"/>
      <c r="E2244" s="582" t="n">
        <v>11070</v>
      </c>
      <c r="F2244" s="561"/>
      <c r="G2244" s="562"/>
      <c r="H2244" s="529" t="n">
        <f aca="false">E2244+D2244-C2244</f>
        <v>0</v>
      </c>
      <c r="I2244" s="529" t="n">
        <f aca="false">SUM(C2244:E2244)</f>
        <v>22140</v>
      </c>
      <c r="J2244" s="84"/>
      <c r="K2244" s="84"/>
      <c r="L2244" s="84"/>
    </row>
    <row r="2245" s="83" customFormat="true" ht="54" hidden="false" customHeight="false" outlineLevel="0" collapsed="false">
      <c r="A2245" s="98" t="s">
        <v>602</v>
      </c>
      <c r="B2245" s="152" t="s">
        <v>2111</v>
      </c>
      <c r="C2245" s="582" t="n">
        <v>14007</v>
      </c>
      <c r="D2245" s="566"/>
      <c r="E2245" s="582" t="n">
        <v>14007</v>
      </c>
      <c r="F2245" s="561"/>
      <c r="G2245" s="562"/>
      <c r="H2245" s="529" t="n">
        <f aca="false">E2245+D2245-C2245</f>
        <v>0</v>
      </c>
      <c r="I2245" s="529" t="n">
        <f aca="false">SUM(C2245:E2245)</f>
        <v>28014</v>
      </c>
      <c r="J2245" s="84"/>
      <c r="K2245" s="84"/>
      <c r="L2245" s="84"/>
    </row>
    <row r="2246" s="83" customFormat="true" ht="54" hidden="false" customHeight="false" outlineLevel="0" collapsed="false">
      <c r="A2246" s="98" t="s">
        <v>603</v>
      </c>
      <c r="B2246" s="152" t="s">
        <v>2111</v>
      </c>
      <c r="C2246" s="582" t="n">
        <v>10863</v>
      </c>
      <c r="D2246" s="566"/>
      <c r="E2246" s="582" t="n">
        <v>10863</v>
      </c>
      <c r="F2246" s="561"/>
      <c r="G2246" s="562"/>
      <c r="H2246" s="529" t="n">
        <f aca="false">E2246+D2246-C2246</f>
        <v>0</v>
      </c>
      <c r="I2246" s="529" t="n">
        <f aca="false">SUM(C2246:E2246)</f>
        <v>21726</v>
      </c>
      <c r="J2246" s="84"/>
      <c r="K2246" s="84"/>
      <c r="L2246" s="84"/>
    </row>
    <row r="2247" s="83" customFormat="true" ht="324" hidden="false" customHeight="false" outlineLevel="0" collapsed="false">
      <c r="A2247" s="98" t="s">
        <v>604</v>
      </c>
      <c r="B2247" s="152" t="s">
        <v>2112</v>
      </c>
      <c r="C2247" s="642" t="n">
        <v>545400</v>
      </c>
      <c r="D2247" s="642"/>
      <c r="E2247" s="642" t="n">
        <v>545400</v>
      </c>
      <c r="F2247" s="561"/>
      <c r="G2247" s="562"/>
      <c r="H2247" s="529" t="n">
        <f aca="false">E2247+D2247-C2247</f>
        <v>0</v>
      </c>
      <c r="I2247" s="529" t="n">
        <f aca="false">SUM(C2247:E2247)</f>
        <v>1090800</v>
      </c>
      <c r="J2247" s="84"/>
      <c r="K2247" s="84"/>
      <c r="L2247" s="84"/>
    </row>
    <row r="2248" s="83" customFormat="true" ht="18" hidden="true" customHeight="false" outlineLevel="0" collapsed="false">
      <c r="A2248" s="643"/>
      <c r="B2248" s="644"/>
      <c r="C2248" s="589"/>
      <c r="D2248" s="589"/>
      <c r="E2248" s="589"/>
      <c r="F2248" s="562"/>
      <c r="G2248" s="562"/>
      <c r="H2248" s="541" t="n">
        <f aca="false">E2248+D2248-C2248</f>
        <v>0</v>
      </c>
      <c r="I2248" s="541" t="n">
        <f aca="false">SUM(C2248:E2248)</f>
        <v>0</v>
      </c>
    </row>
    <row r="2249" s="83" customFormat="true" ht="18" hidden="true" customHeight="false" outlineLevel="0" collapsed="false">
      <c r="A2249" s="645"/>
      <c r="B2249" s="152"/>
      <c r="C2249" s="566"/>
      <c r="D2249" s="566"/>
      <c r="E2249" s="566"/>
      <c r="F2249" s="562"/>
      <c r="G2249" s="562"/>
      <c r="H2249" s="541" t="n">
        <f aca="false">E2249+D2249-C2249</f>
        <v>0</v>
      </c>
      <c r="I2249" s="541" t="n">
        <f aca="false">SUM(C2249:E2249)</f>
        <v>0</v>
      </c>
    </row>
    <row r="2250" s="83" customFormat="true" ht="18" hidden="true" customHeight="false" outlineLevel="0" collapsed="false">
      <c r="A2250" s="526"/>
      <c r="B2250" s="152"/>
      <c r="C2250" s="566"/>
      <c r="D2250" s="566"/>
      <c r="E2250" s="566"/>
      <c r="F2250" s="562"/>
      <c r="G2250" s="562"/>
      <c r="H2250" s="541" t="n">
        <f aca="false">E2250+D2250-C2250</f>
        <v>0</v>
      </c>
      <c r="I2250" s="541" t="n">
        <f aca="false">SUM(C2250:E2250)</f>
        <v>0</v>
      </c>
    </row>
    <row r="2251" s="83" customFormat="true" ht="18" hidden="true" customHeight="false" outlineLevel="0" collapsed="false">
      <c r="A2251" s="526"/>
      <c r="B2251" s="152"/>
      <c r="C2251" s="566"/>
      <c r="D2251" s="566"/>
      <c r="E2251" s="566"/>
      <c r="F2251" s="562"/>
      <c r="G2251" s="562"/>
      <c r="H2251" s="541" t="n">
        <f aca="false">E2251+D2251-C2251</f>
        <v>0</v>
      </c>
      <c r="I2251" s="541" t="n">
        <f aca="false">SUM(C2251:E2251)</f>
        <v>0</v>
      </c>
    </row>
    <row r="2252" s="83" customFormat="true" ht="18" hidden="true" customHeight="false" outlineLevel="0" collapsed="false">
      <c r="A2252" s="526"/>
      <c r="B2252" s="152"/>
      <c r="C2252" s="566"/>
      <c r="D2252" s="566"/>
      <c r="E2252" s="566"/>
      <c r="F2252" s="562"/>
      <c r="G2252" s="562"/>
      <c r="H2252" s="541" t="n">
        <f aca="false">E2252+D2252-C2252</f>
        <v>0</v>
      </c>
      <c r="I2252" s="541" t="n">
        <f aca="false">SUM(C2252:E2252)</f>
        <v>0</v>
      </c>
    </row>
    <row r="2253" s="83" customFormat="true" ht="18" hidden="true" customHeight="false" outlineLevel="0" collapsed="false">
      <c r="A2253" s="526"/>
      <c r="B2253" s="152"/>
      <c r="C2253" s="566"/>
      <c r="D2253" s="566"/>
      <c r="E2253" s="566"/>
      <c r="F2253" s="562"/>
      <c r="G2253" s="562"/>
      <c r="H2253" s="541" t="n">
        <f aca="false">E2253+D2253-C2253</f>
        <v>0</v>
      </c>
      <c r="I2253" s="541" t="n">
        <f aca="false">SUM(C2253:E2253)</f>
        <v>0</v>
      </c>
    </row>
    <row r="2254" s="83" customFormat="true" ht="18" hidden="true" customHeight="false" outlineLevel="0" collapsed="false">
      <c r="A2254" s="526"/>
      <c r="B2254" s="152"/>
      <c r="C2254" s="566"/>
      <c r="D2254" s="566"/>
      <c r="E2254" s="566"/>
      <c r="F2254" s="562"/>
      <c r="G2254" s="562"/>
      <c r="H2254" s="541" t="n">
        <f aca="false">E2254+D2254-C2254</f>
        <v>0</v>
      </c>
      <c r="I2254" s="541" t="n">
        <f aca="false">SUM(C2254:E2254)</f>
        <v>0</v>
      </c>
    </row>
    <row r="2255" s="83" customFormat="true" ht="18" hidden="true" customHeight="false" outlineLevel="0" collapsed="false">
      <c r="A2255" s="526"/>
      <c r="B2255" s="152"/>
      <c r="C2255" s="566"/>
      <c r="D2255" s="566"/>
      <c r="E2255" s="566"/>
      <c r="F2255" s="562"/>
      <c r="G2255" s="562"/>
      <c r="H2255" s="541" t="n">
        <f aca="false">E2255+D2255-C2255</f>
        <v>0</v>
      </c>
      <c r="I2255" s="541" t="n">
        <f aca="false">SUM(C2255:E2255)</f>
        <v>0</v>
      </c>
    </row>
    <row r="2256" s="83" customFormat="true" ht="18" hidden="true" customHeight="false" outlineLevel="0" collapsed="false">
      <c r="A2256" s="526"/>
      <c r="B2256" s="152"/>
      <c r="C2256" s="566"/>
      <c r="D2256" s="566"/>
      <c r="E2256" s="566"/>
      <c r="F2256" s="562"/>
      <c r="G2256" s="562"/>
      <c r="H2256" s="541" t="n">
        <f aca="false">E2256+D2256-C2256</f>
        <v>0</v>
      </c>
      <c r="I2256" s="541" t="n">
        <f aca="false">SUM(C2256:E2256)</f>
        <v>0</v>
      </c>
    </row>
    <row r="2257" s="83" customFormat="true" ht="18" hidden="true" customHeight="false" outlineLevel="0" collapsed="false">
      <c r="A2257" s="526"/>
      <c r="B2257" s="152"/>
      <c r="C2257" s="566"/>
      <c r="D2257" s="566"/>
      <c r="E2257" s="566"/>
      <c r="F2257" s="562"/>
      <c r="G2257" s="562"/>
      <c r="H2257" s="541" t="n">
        <f aca="false">E2257+D2257-C2257</f>
        <v>0</v>
      </c>
      <c r="I2257" s="541" t="n">
        <f aca="false">SUM(C2257:E2257)</f>
        <v>0</v>
      </c>
    </row>
    <row r="2258" s="83" customFormat="true" ht="18" hidden="true" customHeight="false" outlineLevel="0" collapsed="false">
      <c r="A2258" s="526"/>
      <c r="B2258" s="152"/>
      <c r="C2258" s="566"/>
      <c r="D2258" s="566"/>
      <c r="E2258" s="566"/>
      <c r="F2258" s="562"/>
      <c r="G2258" s="562"/>
      <c r="H2258" s="541" t="n">
        <f aca="false">E2258+D2258-C2258</f>
        <v>0</v>
      </c>
      <c r="I2258" s="541" t="n">
        <f aca="false">SUM(C2258:E2258)</f>
        <v>0</v>
      </c>
    </row>
    <row r="2259" s="83" customFormat="true" ht="18" hidden="true" customHeight="false" outlineLevel="0" collapsed="false">
      <c r="A2259" s="526"/>
      <c r="B2259" s="152"/>
      <c r="C2259" s="566"/>
      <c r="D2259" s="566"/>
      <c r="E2259" s="566"/>
      <c r="F2259" s="562"/>
      <c r="G2259" s="562"/>
      <c r="H2259" s="541" t="n">
        <f aca="false">E2259+D2259-C2259</f>
        <v>0</v>
      </c>
      <c r="I2259" s="541" t="n">
        <f aca="false">SUM(C2259:E2259)</f>
        <v>0</v>
      </c>
    </row>
    <row r="2260" s="83" customFormat="true" ht="18" hidden="true" customHeight="false" outlineLevel="0" collapsed="false">
      <c r="A2260" s="526"/>
      <c r="B2260" s="152"/>
      <c r="C2260" s="566"/>
      <c r="D2260" s="566"/>
      <c r="E2260" s="566"/>
      <c r="F2260" s="562"/>
      <c r="G2260" s="562"/>
      <c r="H2260" s="541" t="n">
        <f aca="false">E2260+D2260-C2260</f>
        <v>0</v>
      </c>
      <c r="I2260" s="541" t="n">
        <f aca="false">SUM(C2260:E2260)</f>
        <v>0</v>
      </c>
    </row>
    <row r="2261" s="83" customFormat="true" ht="18" hidden="true" customHeight="false" outlineLevel="0" collapsed="false">
      <c r="A2261" s="526"/>
      <c r="B2261" s="152"/>
      <c r="C2261" s="566"/>
      <c r="D2261" s="566"/>
      <c r="E2261" s="566"/>
      <c r="F2261" s="562"/>
      <c r="G2261" s="562"/>
      <c r="H2261" s="541" t="n">
        <f aca="false">E2261+D2261-C2261</f>
        <v>0</v>
      </c>
      <c r="I2261" s="541" t="n">
        <f aca="false">SUM(C2261:E2261)</f>
        <v>0</v>
      </c>
    </row>
    <row r="2262" s="83" customFormat="true" ht="18" hidden="true" customHeight="false" outlineLevel="0" collapsed="false">
      <c r="A2262" s="526"/>
      <c r="B2262" s="152"/>
      <c r="C2262" s="566"/>
      <c r="D2262" s="566"/>
      <c r="E2262" s="566"/>
      <c r="F2262" s="562"/>
      <c r="G2262" s="562"/>
      <c r="H2262" s="541" t="n">
        <f aca="false">E2262+D2262-C2262</f>
        <v>0</v>
      </c>
      <c r="I2262" s="541" t="n">
        <f aca="false">SUM(C2262:E2262)</f>
        <v>0</v>
      </c>
    </row>
    <row r="2263" s="83" customFormat="true" ht="18" hidden="true" customHeight="false" outlineLevel="0" collapsed="false">
      <c r="A2263" s="526"/>
      <c r="B2263" s="152"/>
      <c r="C2263" s="566"/>
      <c r="D2263" s="566"/>
      <c r="E2263" s="566"/>
      <c r="F2263" s="562"/>
      <c r="G2263" s="562"/>
      <c r="H2263" s="541" t="n">
        <f aca="false">E2263+D2263-C2263</f>
        <v>0</v>
      </c>
      <c r="I2263" s="541" t="n">
        <f aca="false">SUM(C2263:E2263)</f>
        <v>0</v>
      </c>
    </row>
    <row r="2264" s="83" customFormat="true" ht="18" hidden="true" customHeight="false" outlineLevel="0" collapsed="false">
      <c r="A2264" s="526"/>
      <c r="B2264" s="152"/>
      <c r="C2264" s="566"/>
      <c r="D2264" s="566"/>
      <c r="E2264" s="566"/>
      <c r="F2264" s="562"/>
      <c r="G2264" s="562"/>
      <c r="H2264" s="541" t="n">
        <f aca="false">E2264+D2264-C2264</f>
        <v>0</v>
      </c>
      <c r="I2264" s="541" t="n">
        <f aca="false">SUM(C2264:E2264)</f>
        <v>0</v>
      </c>
    </row>
    <row r="2265" s="83" customFormat="true" ht="18" hidden="true" customHeight="false" outlineLevel="0" collapsed="false">
      <c r="A2265" s="526"/>
      <c r="B2265" s="152"/>
      <c r="C2265" s="566"/>
      <c r="D2265" s="566"/>
      <c r="E2265" s="566"/>
      <c r="F2265" s="562"/>
      <c r="G2265" s="562"/>
      <c r="H2265" s="541" t="n">
        <f aca="false">E2265+D2265-C2265</f>
        <v>0</v>
      </c>
      <c r="I2265" s="541" t="n">
        <f aca="false">SUM(C2265:E2265)</f>
        <v>0</v>
      </c>
    </row>
    <row r="2266" s="83" customFormat="true" ht="18" hidden="true" customHeight="false" outlineLevel="0" collapsed="false">
      <c r="A2266" s="526"/>
      <c r="B2266" s="152"/>
      <c r="C2266" s="566"/>
      <c r="D2266" s="566"/>
      <c r="E2266" s="566"/>
      <c r="F2266" s="562"/>
      <c r="G2266" s="562"/>
      <c r="H2266" s="541" t="n">
        <f aca="false">E2266+D2266-C2266</f>
        <v>0</v>
      </c>
      <c r="I2266" s="541" t="n">
        <f aca="false">SUM(C2266:E2266)</f>
        <v>0</v>
      </c>
    </row>
    <row r="2267" s="83" customFormat="true" ht="18" hidden="true" customHeight="false" outlineLevel="0" collapsed="false">
      <c r="A2267" s="526"/>
      <c r="B2267" s="152"/>
      <c r="C2267" s="566"/>
      <c r="D2267" s="566"/>
      <c r="E2267" s="566"/>
      <c r="F2267" s="562"/>
      <c r="G2267" s="562"/>
      <c r="H2267" s="541" t="n">
        <f aca="false">E2267+D2267-C2267</f>
        <v>0</v>
      </c>
      <c r="I2267" s="541" t="n">
        <f aca="false">SUM(C2267:E2267)</f>
        <v>0</v>
      </c>
    </row>
    <row r="2268" s="83" customFormat="true" ht="18" hidden="true" customHeight="false" outlineLevel="0" collapsed="false">
      <c r="A2268" s="526"/>
      <c r="B2268" s="152"/>
      <c r="C2268" s="566"/>
      <c r="D2268" s="566"/>
      <c r="E2268" s="566"/>
      <c r="F2268" s="562"/>
      <c r="G2268" s="562"/>
      <c r="H2268" s="541" t="n">
        <f aca="false">E2268+D2268-C2268</f>
        <v>0</v>
      </c>
      <c r="I2268" s="541" t="n">
        <f aca="false">SUM(C2268:E2268)</f>
        <v>0</v>
      </c>
    </row>
    <row r="2269" s="83" customFormat="true" ht="18" hidden="true" customHeight="false" outlineLevel="0" collapsed="false">
      <c r="A2269" s="526"/>
      <c r="B2269" s="152"/>
      <c r="C2269" s="566"/>
      <c r="D2269" s="566"/>
      <c r="E2269" s="566"/>
      <c r="F2269" s="562"/>
      <c r="G2269" s="562"/>
      <c r="H2269" s="541" t="n">
        <f aca="false">E2269+D2269-C2269</f>
        <v>0</v>
      </c>
      <c r="I2269" s="541" t="n">
        <f aca="false">SUM(C2269:E2269)</f>
        <v>0</v>
      </c>
    </row>
    <row r="2270" s="83" customFormat="true" ht="18" hidden="true" customHeight="false" outlineLevel="0" collapsed="false">
      <c r="A2270" s="526"/>
      <c r="B2270" s="152"/>
      <c r="C2270" s="566"/>
      <c r="D2270" s="566"/>
      <c r="E2270" s="566"/>
      <c r="F2270" s="562"/>
      <c r="G2270" s="562"/>
      <c r="H2270" s="541" t="n">
        <f aca="false">E2270+D2270-C2270</f>
        <v>0</v>
      </c>
      <c r="I2270" s="541" t="n">
        <f aca="false">SUM(C2270:E2270)</f>
        <v>0</v>
      </c>
    </row>
    <row r="2271" s="83" customFormat="true" ht="18" hidden="true" customHeight="false" outlineLevel="0" collapsed="false">
      <c r="A2271" s="526"/>
      <c r="B2271" s="152"/>
      <c r="C2271" s="566"/>
      <c r="D2271" s="566"/>
      <c r="E2271" s="566"/>
      <c r="F2271" s="562"/>
      <c r="G2271" s="562"/>
      <c r="H2271" s="541" t="n">
        <f aca="false">E2271+D2271-C2271</f>
        <v>0</v>
      </c>
      <c r="I2271" s="541" t="n">
        <f aca="false">SUM(C2271:E2271)</f>
        <v>0</v>
      </c>
    </row>
    <row r="2272" s="83" customFormat="true" ht="18" hidden="true" customHeight="false" outlineLevel="0" collapsed="false">
      <c r="A2272" s="526"/>
      <c r="B2272" s="152"/>
      <c r="C2272" s="566"/>
      <c r="D2272" s="566"/>
      <c r="E2272" s="566"/>
      <c r="F2272" s="562"/>
      <c r="G2272" s="562"/>
      <c r="H2272" s="541" t="n">
        <f aca="false">E2272+D2272-C2272</f>
        <v>0</v>
      </c>
      <c r="I2272" s="541" t="n">
        <f aca="false">SUM(C2272:E2272)</f>
        <v>0</v>
      </c>
    </row>
    <row r="2273" s="83" customFormat="true" ht="18" hidden="true" customHeight="false" outlineLevel="0" collapsed="false">
      <c r="A2273" s="526"/>
      <c r="B2273" s="152"/>
      <c r="C2273" s="566"/>
      <c r="D2273" s="566"/>
      <c r="E2273" s="566"/>
      <c r="F2273" s="562"/>
      <c r="G2273" s="562"/>
      <c r="H2273" s="541" t="n">
        <f aca="false">E2273+D2273-C2273</f>
        <v>0</v>
      </c>
      <c r="I2273" s="541" t="n">
        <f aca="false">SUM(C2273:E2273)</f>
        <v>0</v>
      </c>
    </row>
    <row r="2274" s="83" customFormat="true" ht="18" hidden="true" customHeight="false" outlineLevel="0" collapsed="false">
      <c r="A2274" s="526"/>
      <c r="B2274" s="152"/>
      <c r="C2274" s="566"/>
      <c r="D2274" s="566"/>
      <c r="E2274" s="566"/>
      <c r="F2274" s="562"/>
      <c r="G2274" s="562"/>
      <c r="H2274" s="541" t="n">
        <f aca="false">E2274+D2274-C2274</f>
        <v>0</v>
      </c>
      <c r="I2274" s="541" t="n">
        <f aca="false">SUM(C2274:E2274)</f>
        <v>0</v>
      </c>
    </row>
    <row r="2275" s="83" customFormat="true" ht="18" hidden="true" customHeight="false" outlineLevel="0" collapsed="false">
      <c r="A2275" s="526"/>
      <c r="B2275" s="152"/>
      <c r="C2275" s="566"/>
      <c r="D2275" s="566"/>
      <c r="E2275" s="566"/>
      <c r="F2275" s="562"/>
      <c r="G2275" s="562"/>
      <c r="H2275" s="541" t="n">
        <f aca="false">E2275+D2275-C2275</f>
        <v>0</v>
      </c>
      <c r="I2275" s="541" t="n">
        <f aca="false">SUM(C2275:E2275)</f>
        <v>0</v>
      </c>
    </row>
    <row r="2276" s="83" customFormat="true" ht="18" hidden="true" customHeight="false" outlineLevel="0" collapsed="false">
      <c r="A2276" s="526"/>
      <c r="B2276" s="152"/>
      <c r="C2276" s="566"/>
      <c r="D2276" s="566"/>
      <c r="E2276" s="566"/>
      <c r="F2276" s="562"/>
      <c r="G2276" s="562"/>
      <c r="H2276" s="541" t="n">
        <f aca="false">E2276+D2276-C2276</f>
        <v>0</v>
      </c>
      <c r="I2276" s="541" t="n">
        <f aca="false">SUM(C2276:E2276)</f>
        <v>0</v>
      </c>
    </row>
    <row r="2277" s="83" customFormat="true" ht="18" hidden="true" customHeight="false" outlineLevel="0" collapsed="false">
      <c r="A2277" s="526"/>
      <c r="B2277" s="152"/>
      <c r="C2277" s="566"/>
      <c r="D2277" s="566"/>
      <c r="E2277" s="566"/>
      <c r="F2277" s="562"/>
      <c r="G2277" s="562"/>
      <c r="H2277" s="541" t="n">
        <f aca="false">E2277+D2277-C2277</f>
        <v>0</v>
      </c>
      <c r="I2277" s="541" t="n">
        <f aca="false">SUM(C2277:E2277)</f>
        <v>0</v>
      </c>
    </row>
    <row r="2278" s="83" customFormat="true" ht="18" hidden="true" customHeight="false" outlineLevel="0" collapsed="false">
      <c r="A2278" s="526"/>
      <c r="B2278" s="152"/>
      <c r="C2278" s="566"/>
      <c r="D2278" s="566"/>
      <c r="E2278" s="566"/>
      <c r="F2278" s="562"/>
      <c r="G2278" s="562"/>
      <c r="H2278" s="541" t="n">
        <f aca="false">E2278+D2278-C2278</f>
        <v>0</v>
      </c>
      <c r="I2278" s="541" t="n">
        <f aca="false">SUM(C2278:E2278)</f>
        <v>0</v>
      </c>
    </row>
    <row r="2279" s="83" customFormat="true" ht="18" hidden="true" customHeight="false" outlineLevel="0" collapsed="false">
      <c r="A2279" s="526"/>
      <c r="B2279" s="152"/>
      <c r="C2279" s="566"/>
      <c r="D2279" s="566"/>
      <c r="E2279" s="566"/>
      <c r="F2279" s="562"/>
      <c r="G2279" s="562"/>
      <c r="H2279" s="541" t="n">
        <f aca="false">E2279+D2279-C2279</f>
        <v>0</v>
      </c>
      <c r="I2279" s="541" t="n">
        <f aca="false">SUM(C2279:E2279)</f>
        <v>0</v>
      </c>
    </row>
    <row r="2280" s="83" customFormat="true" ht="18" hidden="true" customHeight="false" outlineLevel="0" collapsed="false">
      <c r="A2280" s="526"/>
      <c r="B2280" s="152"/>
      <c r="C2280" s="566"/>
      <c r="D2280" s="566"/>
      <c r="E2280" s="566"/>
      <c r="F2280" s="562"/>
      <c r="G2280" s="562"/>
      <c r="H2280" s="541" t="n">
        <f aca="false">E2280+D2280-C2280</f>
        <v>0</v>
      </c>
      <c r="I2280" s="541" t="n">
        <f aca="false">SUM(C2280:E2280)</f>
        <v>0</v>
      </c>
    </row>
    <row r="2281" s="83" customFormat="true" ht="18" hidden="true" customHeight="false" outlineLevel="0" collapsed="false">
      <c r="A2281" s="526"/>
      <c r="B2281" s="152"/>
      <c r="C2281" s="566"/>
      <c r="D2281" s="566"/>
      <c r="E2281" s="566"/>
      <c r="F2281" s="562"/>
      <c r="G2281" s="562"/>
      <c r="H2281" s="541" t="n">
        <f aca="false">E2281+D2281-C2281</f>
        <v>0</v>
      </c>
      <c r="I2281" s="541" t="n">
        <f aca="false">SUM(C2281:E2281)</f>
        <v>0</v>
      </c>
    </row>
    <row r="2282" s="83" customFormat="true" ht="18" hidden="true" customHeight="false" outlineLevel="0" collapsed="false">
      <c r="A2282" s="526"/>
      <c r="B2282" s="152"/>
      <c r="C2282" s="566"/>
      <c r="D2282" s="566"/>
      <c r="E2282" s="566"/>
      <c r="F2282" s="562"/>
      <c r="G2282" s="562"/>
      <c r="H2282" s="541" t="n">
        <f aca="false">E2282+D2282-C2282</f>
        <v>0</v>
      </c>
      <c r="I2282" s="541" t="n">
        <f aca="false">SUM(C2282:E2282)</f>
        <v>0</v>
      </c>
    </row>
    <row r="2283" s="83" customFormat="true" ht="18" hidden="true" customHeight="false" outlineLevel="0" collapsed="false">
      <c r="A2283" s="526"/>
      <c r="B2283" s="152"/>
      <c r="C2283" s="566"/>
      <c r="D2283" s="566"/>
      <c r="E2283" s="566"/>
      <c r="F2283" s="562"/>
      <c r="G2283" s="562"/>
      <c r="H2283" s="541" t="n">
        <f aca="false">E2283+D2283-C2283</f>
        <v>0</v>
      </c>
      <c r="I2283" s="541" t="n">
        <f aca="false">SUM(C2283:E2283)</f>
        <v>0</v>
      </c>
    </row>
    <row r="2284" s="83" customFormat="true" ht="18" hidden="true" customHeight="false" outlineLevel="0" collapsed="false">
      <c r="A2284" s="526"/>
      <c r="B2284" s="152"/>
      <c r="C2284" s="566"/>
      <c r="D2284" s="566"/>
      <c r="E2284" s="566"/>
      <c r="F2284" s="562"/>
      <c r="G2284" s="562"/>
      <c r="H2284" s="541" t="n">
        <f aca="false">E2284+D2284-C2284</f>
        <v>0</v>
      </c>
      <c r="I2284" s="541" t="n">
        <f aca="false">SUM(C2284:E2284)</f>
        <v>0</v>
      </c>
    </row>
    <row r="2285" s="83" customFormat="true" ht="18" hidden="true" customHeight="false" outlineLevel="0" collapsed="false">
      <c r="A2285" s="526"/>
      <c r="B2285" s="152"/>
      <c r="C2285" s="566"/>
      <c r="D2285" s="566"/>
      <c r="E2285" s="566"/>
      <c r="F2285" s="562"/>
      <c r="G2285" s="562"/>
      <c r="H2285" s="541" t="n">
        <f aca="false">E2285+D2285-C2285</f>
        <v>0</v>
      </c>
      <c r="I2285" s="541" t="n">
        <f aca="false">SUM(C2285:E2285)</f>
        <v>0</v>
      </c>
    </row>
    <row r="2286" s="83" customFormat="true" ht="18" hidden="true" customHeight="false" outlineLevel="0" collapsed="false">
      <c r="A2286" s="526"/>
      <c r="B2286" s="152"/>
      <c r="C2286" s="566"/>
      <c r="D2286" s="566"/>
      <c r="E2286" s="566"/>
      <c r="F2286" s="562"/>
      <c r="G2286" s="562"/>
      <c r="H2286" s="541" t="n">
        <f aca="false">E2286+D2286-C2286</f>
        <v>0</v>
      </c>
      <c r="I2286" s="541" t="n">
        <f aca="false">SUM(C2286:E2286)</f>
        <v>0</v>
      </c>
    </row>
    <row r="2287" s="83" customFormat="true" ht="18" hidden="true" customHeight="false" outlineLevel="0" collapsed="false">
      <c r="A2287" s="526"/>
      <c r="B2287" s="152"/>
      <c r="C2287" s="566"/>
      <c r="D2287" s="566"/>
      <c r="E2287" s="566"/>
      <c r="F2287" s="562"/>
      <c r="G2287" s="562"/>
      <c r="H2287" s="541" t="n">
        <f aca="false">E2287+D2287-C2287</f>
        <v>0</v>
      </c>
      <c r="I2287" s="541" t="n">
        <f aca="false">SUM(C2287:E2287)</f>
        <v>0</v>
      </c>
    </row>
    <row r="2288" s="83" customFormat="true" ht="18" hidden="true" customHeight="false" outlineLevel="0" collapsed="false">
      <c r="A2288" s="526"/>
      <c r="B2288" s="152"/>
      <c r="C2288" s="566"/>
      <c r="D2288" s="566"/>
      <c r="E2288" s="566"/>
      <c r="F2288" s="562"/>
      <c r="G2288" s="562"/>
      <c r="H2288" s="541" t="n">
        <f aca="false">E2288+D2288-C2288</f>
        <v>0</v>
      </c>
      <c r="I2288" s="541" t="n">
        <f aca="false">SUM(C2288:E2288)</f>
        <v>0</v>
      </c>
    </row>
    <row r="2289" s="83" customFormat="true" ht="18" hidden="true" customHeight="false" outlineLevel="0" collapsed="false">
      <c r="A2289" s="526"/>
      <c r="B2289" s="152"/>
      <c r="C2289" s="566"/>
      <c r="D2289" s="566"/>
      <c r="E2289" s="566"/>
      <c r="F2289" s="562"/>
      <c r="G2289" s="562"/>
      <c r="H2289" s="541" t="n">
        <f aca="false">E2289+D2289-C2289</f>
        <v>0</v>
      </c>
      <c r="I2289" s="541" t="n">
        <f aca="false">SUM(C2289:E2289)</f>
        <v>0</v>
      </c>
    </row>
    <row r="2290" s="83" customFormat="true" ht="18" hidden="true" customHeight="false" outlineLevel="0" collapsed="false">
      <c r="A2290" s="526"/>
      <c r="B2290" s="152"/>
      <c r="C2290" s="566"/>
      <c r="D2290" s="566"/>
      <c r="E2290" s="566"/>
      <c r="F2290" s="562"/>
      <c r="G2290" s="562"/>
      <c r="H2290" s="541" t="n">
        <f aca="false">E2290+D2290-C2290</f>
        <v>0</v>
      </c>
      <c r="I2290" s="541" t="n">
        <f aca="false">SUM(C2290:E2290)</f>
        <v>0</v>
      </c>
    </row>
    <row r="2291" s="83" customFormat="true" ht="18" hidden="true" customHeight="false" outlineLevel="0" collapsed="false">
      <c r="A2291" s="526"/>
      <c r="B2291" s="152"/>
      <c r="C2291" s="566"/>
      <c r="D2291" s="566"/>
      <c r="E2291" s="566"/>
      <c r="F2291" s="562"/>
      <c r="G2291" s="562"/>
      <c r="H2291" s="541" t="n">
        <f aca="false">E2291+D2291-C2291</f>
        <v>0</v>
      </c>
      <c r="I2291" s="541" t="n">
        <f aca="false">SUM(C2291:E2291)</f>
        <v>0</v>
      </c>
    </row>
    <row r="2292" s="83" customFormat="true" ht="18" hidden="true" customHeight="false" outlineLevel="0" collapsed="false">
      <c r="A2292" s="526"/>
      <c r="B2292" s="152"/>
      <c r="C2292" s="566"/>
      <c r="D2292" s="566"/>
      <c r="E2292" s="566"/>
      <c r="F2292" s="562"/>
      <c r="G2292" s="562"/>
      <c r="H2292" s="541" t="n">
        <f aca="false">E2292+D2292-C2292</f>
        <v>0</v>
      </c>
      <c r="I2292" s="541" t="n">
        <f aca="false">SUM(C2292:E2292)</f>
        <v>0</v>
      </c>
    </row>
    <row r="2293" s="83" customFormat="true" ht="18" hidden="true" customHeight="false" outlineLevel="0" collapsed="false">
      <c r="A2293" s="526"/>
      <c r="B2293" s="152"/>
      <c r="C2293" s="566"/>
      <c r="D2293" s="566"/>
      <c r="E2293" s="566"/>
      <c r="F2293" s="562"/>
      <c r="G2293" s="562"/>
      <c r="H2293" s="541" t="n">
        <f aca="false">E2293+D2293-C2293</f>
        <v>0</v>
      </c>
      <c r="I2293" s="541" t="n">
        <f aca="false">SUM(C2293:E2293)</f>
        <v>0</v>
      </c>
    </row>
    <row r="2294" s="83" customFormat="true" ht="18" hidden="true" customHeight="false" outlineLevel="0" collapsed="false">
      <c r="A2294" s="526"/>
      <c r="B2294" s="152"/>
      <c r="C2294" s="566"/>
      <c r="D2294" s="566"/>
      <c r="E2294" s="566"/>
      <c r="F2294" s="562"/>
      <c r="G2294" s="562"/>
      <c r="H2294" s="541" t="n">
        <f aca="false">E2294+D2294-C2294</f>
        <v>0</v>
      </c>
      <c r="I2294" s="541" t="n">
        <f aca="false">SUM(C2294:E2294)</f>
        <v>0</v>
      </c>
    </row>
    <row r="2295" s="83" customFormat="true" ht="18" hidden="true" customHeight="false" outlineLevel="0" collapsed="false">
      <c r="A2295" s="526"/>
      <c r="B2295" s="152"/>
      <c r="C2295" s="566"/>
      <c r="D2295" s="566"/>
      <c r="E2295" s="566"/>
      <c r="F2295" s="562"/>
      <c r="G2295" s="562"/>
      <c r="H2295" s="541" t="n">
        <f aca="false">E2295+D2295-C2295</f>
        <v>0</v>
      </c>
      <c r="I2295" s="541" t="n">
        <f aca="false">SUM(C2295:E2295)</f>
        <v>0</v>
      </c>
    </row>
    <row r="2296" s="83" customFormat="true" ht="18" hidden="true" customHeight="false" outlineLevel="0" collapsed="false">
      <c r="A2296" s="526"/>
      <c r="B2296" s="152"/>
      <c r="C2296" s="566"/>
      <c r="D2296" s="566"/>
      <c r="E2296" s="566"/>
      <c r="F2296" s="562"/>
      <c r="G2296" s="562"/>
      <c r="H2296" s="541" t="n">
        <f aca="false">E2296+D2296-C2296</f>
        <v>0</v>
      </c>
      <c r="I2296" s="541" t="n">
        <f aca="false">SUM(C2296:E2296)</f>
        <v>0</v>
      </c>
    </row>
    <row r="2297" s="83" customFormat="true" ht="18" hidden="true" customHeight="false" outlineLevel="0" collapsed="false">
      <c r="A2297" s="526"/>
      <c r="B2297" s="152"/>
      <c r="C2297" s="566"/>
      <c r="D2297" s="566"/>
      <c r="E2297" s="566"/>
      <c r="F2297" s="562"/>
      <c r="G2297" s="562"/>
      <c r="H2297" s="541" t="n">
        <f aca="false">E2297+D2297-C2297</f>
        <v>0</v>
      </c>
      <c r="I2297" s="541" t="n">
        <f aca="false">SUM(C2297:E2297)</f>
        <v>0</v>
      </c>
    </row>
    <row r="2298" s="83" customFormat="true" ht="18" hidden="true" customHeight="false" outlineLevel="0" collapsed="false">
      <c r="A2298" s="526"/>
      <c r="B2298" s="152"/>
      <c r="C2298" s="566"/>
      <c r="D2298" s="566"/>
      <c r="E2298" s="566"/>
      <c r="F2298" s="562"/>
      <c r="G2298" s="562"/>
      <c r="H2298" s="541" t="n">
        <f aca="false">E2298+D2298-C2298</f>
        <v>0</v>
      </c>
      <c r="I2298" s="541" t="n">
        <f aca="false">SUM(C2298:E2298)</f>
        <v>0</v>
      </c>
    </row>
    <row r="2299" s="83" customFormat="true" ht="18" hidden="true" customHeight="false" outlineLevel="0" collapsed="false">
      <c r="A2299" s="526"/>
      <c r="B2299" s="152"/>
      <c r="C2299" s="566"/>
      <c r="D2299" s="566"/>
      <c r="E2299" s="566"/>
      <c r="F2299" s="562"/>
      <c r="G2299" s="562"/>
      <c r="H2299" s="541" t="n">
        <f aca="false">E2299+D2299-C2299</f>
        <v>0</v>
      </c>
      <c r="I2299" s="541" t="n">
        <f aca="false">SUM(C2299:E2299)</f>
        <v>0</v>
      </c>
    </row>
    <row r="2300" s="83" customFormat="true" ht="18" hidden="true" customHeight="false" outlineLevel="0" collapsed="false">
      <c r="A2300" s="526"/>
      <c r="B2300" s="152"/>
      <c r="C2300" s="566"/>
      <c r="D2300" s="566"/>
      <c r="E2300" s="566"/>
      <c r="F2300" s="562"/>
      <c r="G2300" s="562"/>
      <c r="H2300" s="541" t="n">
        <f aca="false">E2300+D2300-C2300</f>
        <v>0</v>
      </c>
      <c r="I2300" s="541" t="n">
        <f aca="false">SUM(C2300:E2300)</f>
        <v>0</v>
      </c>
    </row>
    <row r="2301" s="83" customFormat="true" ht="18" hidden="true" customHeight="false" outlineLevel="0" collapsed="false">
      <c r="A2301" s="526"/>
      <c r="B2301" s="152"/>
      <c r="C2301" s="566"/>
      <c r="D2301" s="566"/>
      <c r="E2301" s="566"/>
      <c r="F2301" s="562"/>
      <c r="G2301" s="562"/>
      <c r="H2301" s="541" t="n">
        <f aca="false">E2301+D2301-C2301</f>
        <v>0</v>
      </c>
      <c r="I2301" s="541" t="n">
        <f aca="false">SUM(C2301:E2301)</f>
        <v>0</v>
      </c>
    </row>
    <row r="2302" s="83" customFormat="true" ht="18" hidden="true" customHeight="false" outlineLevel="0" collapsed="false">
      <c r="A2302" s="526"/>
      <c r="B2302" s="152"/>
      <c r="C2302" s="566"/>
      <c r="D2302" s="566"/>
      <c r="E2302" s="566"/>
      <c r="F2302" s="562"/>
      <c r="G2302" s="562"/>
      <c r="H2302" s="541" t="n">
        <f aca="false">E2302+D2302-C2302</f>
        <v>0</v>
      </c>
      <c r="I2302" s="541" t="n">
        <f aca="false">SUM(C2302:E2302)</f>
        <v>0</v>
      </c>
    </row>
    <row r="2303" s="83" customFormat="true" ht="18" hidden="true" customHeight="false" outlineLevel="0" collapsed="false">
      <c r="A2303" s="526"/>
      <c r="B2303" s="152"/>
      <c r="C2303" s="566"/>
      <c r="D2303" s="566"/>
      <c r="E2303" s="566"/>
      <c r="F2303" s="562"/>
      <c r="G2303" s="562"/>
      <c r="H2303" s="541" t="n">
        <f aca="false">E2303+D2303-C2303</f>
        <v>0</v>
      </c>
      <c r="I2303" s="541" t="n">
        <f aca="false">SUM(C2303:E2303)</f>
        <v>0</v>
      </c>
    </row>
    <row r="2304" s="83" customFormat="true" ht="18" hidden="true" customHeight="false" outlineLevel="0" collapsed="false">
      <c r="A2304" s="526"/>
      <c r="B2304" s="152"/>
      <c r="C2304" s="566"/>
      <c r="D2304" s="566"/>
      <c r="E2304" s="566"/>
      <c r="F2304" s="562"/>
      <c r="G2304" s="562"/>
      <c r="H2304" s="541" t="n">
        <f aca="false">E2304+D2304-C2304</f>
        <v>0</v>
      </c>
      <c r="I2304" s="541" t="n">
        <f aca="false">SUM(C2304:E2304)</f>
        <v>0</v>
      </c>
    </row>
    <row r="2305" s="83" customFormat="true" ht="18" hidden="true" customHeight="false" outlineLevel="0" collapsed="false">
      <c r="A2305" s="526"/>
      <c r="B2305" s="152"/>
      <c r="C2305" s="566"/>
      <c r="D2305" s="566"/>
      <c r="E2305" s="566"/>
      <c r="F2305" s="562"/>
      <c r="G2305" s="562"/>
      <c r="H2305" s="541" t="n">
        <f aca="false">E2305+D2305-C2305</f>
        <v>0</v>
      </c>
      <c r="I2305" s="541" t="n">
        <f aca="false">SUM(C2305:E2305)</f>
        <v>0</v>
      </c>
    </row>
    <row r="2306" s="83" customFormat="true" ht="18" hidden="true" customHeight="false" outlineLevel="0" collapsed="false">
      <c r="A2306" s="526"/>
      <c r="B2306" s="152"/>
      <c r="C2306" s="566"/>
      <c r="D2306" s="566"/>
      <c r="E2306" s="566"/>
      <c r="F2306" s="562"/>
      <c r="G2306" s="562"/>
      <c r="H2306" s="541" t="n">
        <f aca="false">E2306+D2306-C2306</f>
        <v>0</v>
      </c>
      <c r="I2306" s="541" t="n">
        <f aca="false">SUM(C2306:E2306)</f>
        <v>0</v>
      </c>
    </row>
    <row r="2307" s="83" customFormat="true" ht="18" hidden="true" customHeight="false" outlineLevel="0" collapsed="false">
      <c r="A2307" s="526"/>
      <c r="B2307" s="152"/>
      <c r="C2307" s="566"/>
      <c r="D2307" s="566"/>
      <c r="E2307" s="566"/>
      <c r="F2307" s="562"/>
      <c r="G2307" s="562"/>
      <c r="H2307" s="541" t="n">
        <f aca="false">E2307+D2307-C2307</f>
        <v>0</v>
      </c>
      <c r="I2307" s="541" t="n">
        <f aca="false">SUM(C2307:E2307)</f>
        <v>0</v>
      </c>
    </row>
    <row r="2308" s="83" customFormat="true" ht="18" hidden="true" customHeight="false" outlineLevel="0" collapsed="false">
      <c r="A2308" s="526"/>
      <c r="B2308" s="152"/>
      <c r="C2308" s="566"/>
      <c r="D2308" s="566"/>
      <c r="E2308" s="566"/>
      <c r="F2308" s="562"/>
      <c r="G2308" s="562"/>
      <c r="H2308" s="541" t="n">
        <f aca="false">E2308+D2308-C2308</f>
        <v>0</v>
      </c>
      <c r="I2308" s="541" t="n">
        <f aca="false">SUM(C2308:E2308)</f>
        <v>0</v>
      </c>
    </row>
    <row r="2309" s="83" customFormat="true" ht="18" hidden="true" customHeight="false" outlineLevel="0" collapsed="false">
      <c r="A2309" s="526"/>
      <c r="B2309" s="152"/>
      <c r="C2309" s="566"/>
      <c r="D2309" s="566"/>
      <c r="E2309" s="566"/>
      <c r="F2309" s="562"/>
      <c r="G2309" s="562"/>
      <c r="H2309" s="541" t="n">
        <f aca="false">E2309+D2309-C2309</f>
        <v>0</v>
      </c>
      <c r="I2309" s="541" t="n">
        <f aca="false">SUM(C2309:E2309)</f>
        <v>0</v>
      </c>
    </row>
    <row r="2310" s="83" customFormat="true" ht="18" hidden="true" customHeight="false" outlineLevel="0" collapsed="false">
      <c r="A2310" s="526"/>
      <c r="B2310" s="152"/>
      <c r="C2310" s="566"/>
      <c r="D2310" s="566"/>
      <c r="E2310" s="566"/>
      <c r="F2310" s="562"/>
      <c r="G2310" s="562"/>
      <c r="H2310" s="541" t="n">
        <f aca="false">E2310+D2310-C2310</f>
        <v>0</v>
      </c>
      <c r="I2310" s="541" t="n">
        <f aca="false">SUM(C2310:E2310)</f>
        <v>0</v>
      </c>
    </row>
    <row r="2311" s="83" customFormat="true" ht="18" hidden="true" customHeight="false" outlineLevel="0" collapsed="false">
      <c r="A2311" s="526"/>
      <c r="B2311" s="152"/>
      <c r="C2311" s="566"/>
      <c r="D2311" s="566"/>
      <c r="E2311" s="566"/>
      <c r="F2311" s="562"/>
      <c r="G2311" s="562"/>
      <c r="H2311" s="541" t="n">
        <f aca="false">E2311+D2311-C2311</f>
        <v>0</v>
      </c>
      <c r="I2311" s="541" t="n">
        <f aca="false">SUM(C2311:E2311)</f>
        <v>0</v>
      </c>
    </row>
    <row r="2312" s="83" customFormat="true" ht="18" hidden="true" customHeight="false" outlineLevel="0" collapsed="false">
      <c r="A2312" s="526"/>
      <c r="B2312" s="152"/>
      <c r="C2312" s="566"/>
      <c r="D2312" s="566"/>
      <c r="E2312" s="566"/>
      <c r="F2312" s="562"/>
      <c r="G2312" s="562"/>
      <c r="H2312" s="541" t="n">
        <f aca="false">E2312+D2312-C2312</f>
        <v>0</v>
      </c>
      <c r="I2312" s="541" t="n">
        <f aca="false">SUM(C2312:E2312)</f>
        <v>0</v>
      </c>
    </row>
    <row r="2313" s="83" customFormat="true" ht="18" hidden="true" customHeight="false" outlineLevel="0" collapsed="false">
      <c r="A2313" s="526"/>
      <c r="B2313" s="152"/>
      <c r="C2313" s="566"/>
      <c r="D2313" s="566"/>
      <c r="E2313" s="566"/>
      <c r="F2313" s="562"/>
      <c r="G2313" s="562"/>
      <c r="H2313" s="541" t="n">
        <f aca="false">E2313+D2313-C2313</f>
        <v>0</v>
      </c>
      <c r="I2313" s="541" t="n">
        <f aca="false">SUM(C2313:E2313)</f>
        <v>0</v>
      </c>
    </row>
    <row r="2314" s="83" customFormat="true" ht="18" hidden="true" customHeight="false" outlineLevel="0" collapsed="false">
      <c r="A2314" s="526"/>
      <c r="B2314" s="152"/>
      <c r="C2314" s="566"/>
      <c r="D2314" s="566"/>
      <c r="E2314" s="566"/>
      <c r="F2314" s="562"/>
      <c r="G2314" s="562"/>
      <c r="H2314" s="541" t="n">
        <f aca="false">E2314+D2314-C2314</f>
        <v>0</v>
      </c>
      <c r="I2314" s="541" t="n">
        <f aca="false">SUM(C2314:E2314)</f>
        <v>0</v>
      </c>
    </row>
    <row r="2315" s="83" customFormat="true" ht="18" hidden="true" customHeight="false" outlineLevel="0" collapsed="false">
      <c r="A2315" s="526"/>
      <c r="B2315" s="152"/>
      <c r="C2315" s="566"/>
      <c r="D2315" s="566"/>
      <c r="E2315" s="566"/>
      <c r="F2315" s="562"/>
      <c r="G2315" s="562"/>
      <c r="H2315" s="541" t="n">
        <f aca="false">E2315+D2315-C2315</f>
        <v>0</v>
      </c>
      <c r="I2315" s="541" t="n">
        <f aca="false">SUM(C2315:E2315)</f>
        <v>0</v>
      </c>
    </row>
    <row r="2316" s="83" customFormat="true" ht="18" hidden="true" customHeight="false" outlineLevel="0" collapsed="false">
      <c r="A2316" s="526"/>
      <c r="B2316" s="152"/>
      <c r="C2316" s="566"/>
      <c r="D2316" s="566"/>
      <c r="E2316" s="566"/>
      <c r="F2316" s="562"/>
      <c r="G2316" s="562"/>
      <c r="H2316" s="541" t="n">
        <f aca="false">E2316+D2316-C2316</f>
        <v>0</v>
      </c>
      <c r="I2316" s="541" t="n">
        <f aca="false">SUM(C2316:E2316)</f>
        <v>0</v>
      </c>
    </row>
    <row r="2317" s="83" customFormat="true" ht="18" hidden="true" customHeight="false" outlineLevel="0" collapsed="false">
      <c r="A2317" s="526"/>
      <c r="B2317" s="152"/>
      <c r="C2317" s="566"/>
      <c r="D2317" s="566"/>
      <c r="E2317" s="566"/>
      <c r="F2317" s="562"/>
      <c r="G2317" s="562"/>
      <c r="H2317" s="541" t="n">
        <f aca="false">E2317+D2317-C2317</f>
        <v>0</v>
      </c>
      <c r="I2317" s="541" t="n">
        <f aca="false">SUM(C2317:E2317)</f>
        <v>0</v>
      </c>
    </row>
    <row r="2318" s="83" customFormat="true" ht="18" hidden="true" customHeight="false" outlineLevel="0" collapsed="false">
      <c r="A2318" s="526"/>
      <c r="B2318" s="152"/>
      <c r="C2318" s="566"/>
      <c r="D2318" s="566"/>
      <c r="E2318" s="566"/>
      <c r="F2318" s="562"/>
      <c r="G2318" s="562"/>
      <c r="H2318" s="541" t="n">
        <f aca="false">E2318+D2318-C2318</f>
        <v>0</v>
      </c>
      <c r="I2318" s="541" t="n">
        <f aca="false">SUM(C2318:E2318)</f>
        <v>0</v>
      </c>
    </row>
    <row r="2319" s="83" customFormat="true" ht="18" hidden="true" customHeight="false" outlineLevel="0" collapsed="false">
      <c r="A2319" s="646"/>
      <c r="B2319" s="647"/>
      <c r="C2319" s="578"/>
      <c r="D2319" s="578"/>
      <c r="E2319" s="578"/>
      <c r="F2319" s="562"/>
      <c r="G2319" s="562"/>
      <c r="H2319" s="541" t="n">
        <f aca="false">E2319+D2319-C2319</f>
        <v>0</v>
      </c>
      <c r="I2319" s="541" t="n">
        <f aca="false">SUM(C2319:E2319)</f>
        <v>0</v>
      </c>
    </row>
    <row r="2320" customFormat="false" ht="18" hidden="false" customHeight="false" outlineLevel="0" collapsed="false">
      <c r="A2320" s="648" t="s">
        <v>2113</v>
      </c>
      <c r="B2320" s="648"/>
      <c r="C2320" s="545" t="n">
        <f aca="false">C96+C194+C265+C308+C396+C449+C511+C555+C596+C650+C700+C739+C817+C918+C986+C1086+C1208+C1280+C1359+C1408+C1533+C1649+C1743+C1793+C1874+C1953+C2059+C2131+C2138+C2144+C2209+C2230+C2231+C2232+C2233+C2234+C2235+C2236+C2237+C2238+C2239+C2240+C2241+C2242+C2243+C2244+C2245+C2246+C2247+C2212+C2147+C2150+C2153+C2215+C2218</f>
        <v>48976554</v>
      </c>
      <c r="D2320" s="545" t="n">
        <f aca="false">D96+D194+D265+D308+D396+D449+D511+D555+D596+D650+D700+D739+D817+D918+D986+D1086+D1208+D1280+D1359+D1408+D1533+D1649+D1743+D1793+D1874+D1953+D2059+D2131+D2138+D2144+D2209+D2230+D2231+D2232+D2233+D2234+D2235+D2236+D2237+D2238+D2239+D2240+D2241+D2242+D2243+D2244+D2245+D2246+D2247+D2212+D2147+D2150+D2153+D2215+D2218</f>
        <v>19632228</v>
      </c>
      <c r="E2320" s="545" t="n">
        <f aca="false">E96+E194+E265+E308+E396+E449+E511+E555+E596+E650+E700+E739+E817+E918+E986+E1086+E1208+E1280+E1359+E1408+E1533+E1649+E1743+E1793+E1874+E1953+E2059+E2131+E2138+E2144+E2209+E2230+E2231+E2232+E2233+E2234+E2235+E2236+E2237+E2238+E2239+E2240+E2241+E2242+E2243+E2244+E2245+E2246+E2247+E2212+E2147+E2150+E2153+E2215+E2218</f>
        <v>29344326</v>
      </c>
      <c r="F2320" s="629" t="n">
        <f aca="false">F96+F194+F265+F308+F396+F449+F511+F555+F596+F650+F700+F739+F817+F918+F986+F1086+F1208+F1280+F1359+F1408+F1533+F1649+F1743+F1793+F1874+F1953+F2059+F2131+F2138+F2144+F2209+F2230+F2231+F2232+F2233+F2234+F2235+F2236+F2237+F2238+F2239+F2240+F2241+F2242+F2243+F2244+F2245+F2246+F2247</f>
        <v>0</v>
      </c>
      <c r="G2320" s="545" t="n">
        <f aca="false">G96+G194+G265+G308+G396+G449+G511+G555+G596+G650+G700+G739+G817+G918+G986+G1086+G1208+G1280+G1359+G1408+G1533+G1649+G1743+G1793+G1874+G1953+G2059+G2131+G2138+G2144+G2209+G2230+G2231+G2232+G2233+G2234+G2235+G2236+G2237+G2238+G2239+G2240+G2241+G2242+G2243+G2244+G2245+G2246+G2247</f>
        <v>0</v>
      </c>
      <c r="H2320" s="529" t="n">
        <f aca="false">E2320+D2320-C2320</f>
        <v>0</v>
      </c>
      <c r="I2320" s="529" t="n">
        <f aca="false">SUM(C2320:E2320)</f>
        <v>97953108</v>
      </c>
    </row>
    <row r="2321" s="83" customFormat="true" ht="36" hidden="true" customHeight="false" outlineLevel="0" collapsed="false">
      <c r="A2321" s="626" t="s">
        <v>607</v>
      </c>
      <c r="B2321" s="554"/>
      <c r="C2321" s="649"/>
      <c r="D2321" s="650"/>
      <c r="E2321" s="649"/>
      <c r="F2321" s="651"/>
      <c r="G2321" s="651"/>
      <c r="H2321" s="541" t="n">
        <f aca="false">E2321+D2321-C2321</f>
        <v>0</v>
      </c>
      <c r="I2321" s="541" t="n">
        <f aca="false">SUM(C2321:E2321)</f>
        <v>0</v>
      </c>
    </row>
    <row r="2322" s="83" customFormat="true" ht="108" hidden="true" customHeight="true" outlineLevel="0" collapsed="false">
      <c r="A2322" s="652" t="s">
        <v>608</v>
      </c>
      <c r="B2322" s="104" t="s">
        <v>2114</v>
      </c>
      <c r="C2322" s="119" t="n">
        <f aca="false">D2322+E2322</f>
        <v>0</v>
      </c>
      <c r="D2322" s="119"/>
      <c r="E2322" s="119"/>
      <c r="F2322" s="530"/>
      <c r="G2322" s="530"/>
      <c r="H2322" s="541" t="n">
        <f aca="false">E2322+D2322-C2322</f>
        <v>0</v>
      </c>
      <c r="I2322" s="541" t="n">
        <f aca="false">SUM(C2322:E2322)</f>
        <v>0</v>
      </c>
    </row>
    <row r="2323" s="83" customFormat="true" ht="90" hidden="true" customHeight="true" outlineLevel="0" collapsed="false">
      <c r="A2323" s="652"/>
      <c r="B2323" s="542" t="s">
        <v>2115</v>
      </c>
      <c r="C2323" s="543"/>
      <c r="D2323" s="543"/>
      <c r="E2323" s="653"/>
      <c r="F2323" s="530"/>
      <c r="G2323" s="530"/>
      <c r="H2323" s="541" t="n">
        <f aca="false">E2323+D2323-C2323</f>
        <v>0</v>
      </c>
      <c r="I2323" s="541" t="n">
        <f aca="false">SUM(C2323:E2323)</f>
        <v>0</v>
      </c>
    </row>
    <row r="2324" customFormat="false" ht="72" hidden="false" customHeight="false" outlineLevel="0" collapsed="false">
      <c r="A2324" s="652"/>
      <c r="B2324" s="104" t="s">
        <v>2116</v>
      </c>
      <c r="C2324" s="119" t="n">
        <f aca="false">D2324+E2324</f>
        <v>82000</v>
      </c>
      <c r="D2324" s="119" t="n">
        <v>82000</v>
      </c>
      <c r="E2324" s="119"/>
      <c r="F2324" s="530"/>
      <c r="G2324" s="530"/>
      <c r="H2324" s="529" t="n">
        <f aca="false">E2324+D2324-C2324</f>
        <v>0</v>
      </c>
      <c r="I2324" s="529" t="n">
        <f aca="false">SUM(C2324:E2324)</f>
        <v>164000</v>
      </c>
    </row>
    <row r="2325" customFormat="false" ht="54" hidden="true" customHeight="false" outlineLevel="0" collapsed="false">
      <c r="A2325" s="652"/>
      <c r="B2325" s="633" t="s">
        <v>2117</v>
      </c>
      <c r="C2325" s="634"/>
      <c r="D2325" s="634"/>
      <c r="E2325" s="634"/>
      <c r="F2325" s="530"/>
      <c r="G2325" s="530"/>
      <c r="H2325" s="541" t="n">
        <f aca="false">E2325+D2325-C2325</f>
        <v>0</v>
      </c>
      <c r="I2325" s="541" t="n">
        <f aca="false">SUM(C2325:E2325)</f>
        <v>0</v>
      </c>
      <c r="J2325" s="333"/>
      <c r="K2325" s="333"/>
      <c r="L2325" s="333"/>
    </row>
    <row r="2326" customFormat="false" ht="18" hidden="false" customHeight="false" outlineLevel="0" collapsed="false">
      <c r="A2326" s="648" t="s">
        <v>147</v>
      </c>
      <c r="B2326" s="648"/>
      <c r="C2326" s="545" t="n">
        <f aca="false">C2320+C2322+C2323+C2324+C2321+C2325</f>
        <v>49058554</v>
      </c>
      <c r="D2326" s="545" t="n">
        <f aca="false">D2320+D2322+D2323+D2324+D2321+D2325</f>
        <v>19714228</v>
      </c>
      <c r="E2326" s="545" t="n">
        <f aca="false">E2320+E2322+E2323+E2324+E2321+E2325</f>
        <v>29344326</v>
      </c>
      <c r="F2326" s="530"/>
      <c r="G2326" s="530"/>
      <c r="H2326" s="529" t="n">
        <f aca="false">E2326+D2326-C2326</f>
        <v>0</v>
      </c>
      <c r="I2326" s="529" t="n">
        <f aca="false">SUM(C2326:E2326)</f>
        <v>98117108</v>
      </c>
    </row>
    <row r="2327" customFormat="false" ht="18" hidden="false" customHeight="false" outlineLevel="0" collapsed="false">
      <c r="C2327" s="654"/>
      <c r="D2327" s="654"/>
      <c r="E2327" s="654"/>
      <c r="I2327" s="509" t="n">
        <v>1</v>
      </c>
    </row>
    <row r="2328" customFormat="false" ht="20.5" hidden="false" customHeight="false" outlineLevel="0" collapsed="false">
      <c r="A2328" s="66" t="s">
        <v>138</v>
      </c>
      <c r="B2328" s="66"/>
      <c r="C2328" s="67"/>
      <c r="D2328" s="68"/>
      <c r="E2328" s="66" t="s">
        <v>139</v>
      </c>
      <c r="G2328" s="336"/>
      <c r="H2328" s="84"/>
      <c r="I2328" s="204" t="n">
        <v>1</v>
      </c>
      <c r="J2328" s="204"/>
      <c r="K2328" s="205"/>
      <c r="L2328" s="204"/>
      <c r="M2328" s="66"/>
    </row>
    <row r="2329" customFormat="false" ht="18" hidden="false" customHeight="false" outlineLevel="0" collapsed="false">
      <c r="C2329" s="654"/>
      <c r="D2329" s="654"/>
      <c r="E2329" s="654"/>
      <c r="I2329" s="509" t="n">
        <v>1</v>
      </c>
    </row>
    <row r="2330" customFormat="false" ht="18" hidden="false" customHeight="false" outlineLevel="0" collapsed="false">
      <c r="C2330" s="654"/>
      <c r="D2330" s="654"/>
      <c r="E2330" s="654"/>
      <c r="I2330" s="509" t="n">
        <v>1</v>
      </c>
    </row>
    <row r="2331" customFormat="false" ht="18" hidden="false" customHeight="false" outlineLevel="0" collapsed="false">
      <c r="C2331" s="654"/>
      <c r="D2331" s="654"/>
      <c r="E2331" s="654"/>
      <c r="I2331" s="509" t="n">
        <v>1</v>
      </c>
    </row>
    <row r="2332" s="508" customFormat="true" ht="18" hidden="false" customHeight="false" outlineLevel="0" collapsed="false">
      <c r="C2332" s="655"/>
      <c r="D2332" s="655"/>
      <c r="E2332" s="655"/>
      <c r="F2332" s="83"/>
      <c r="G2332" s="83"/>
      <c r="I2332" s="509" t="n">
        <v>1</v>
      </c>
    </row>
    <row r="2333" s="147" customFormat="true" ht="18" hidden="true" customHeight="false" outlineLevel="0" collapsed="false">
      <c r="C2333" s="656" t="n">
        <f aca="false">C2326=D2326+E2326</f>
        <v>1</v>
      </c>
      <c r="D2333" s="656" t="n">
        <f aca="false">D2326-дод5!AC81</f>
        <v>0</v>
      </c>
      <c r="E2333" s="656" t="n">
        <f aca="false">E2326-дод5!AV81</f>
        <v>0</v>
      </c>
    </row>
    <row r="2334" s="83" customFormat="true" ht="18" hidden="true" customHeight="false" outlineLevel="0" collapsed="false">
      <c r="C2334" s="657"/>
      <c r="D2334" s="657"/>
      <c r="E2334" s="657"/>
    </row>
    <row r="2335" s="83" customFormat="true" ht="18" hidden="true" customHeight="false" outlineLevel="0" collapsed="false">
      <c r="C2335" s="657"/>
      <c r="D2335" s="657"/>
      <c r="E2335" s="657"/>
    </row>
    <row r="2336" s="83" customFormat="true" ht="18" hidden="true" customHeight="false" outlineLevel="0" collapsed="false">
      <c r="C2336" s="657"/>
      <c r="D2336" s="657"/>
      <c r="E2336" s="657"/>
    </row>
    <row r="2337" s="83" customFormat="true" ht="18" hidden="true" customHeight="false" outlineLevel="0" collapsed="false">
      <c r="C2337" s="657"/>
      <c r="D2337" s="657"/>
      <c r="E2337" s="657"/>
    </row>
    <row r="2338" s="83" customFormat="true" ht="18" hidden="true" customHeight="false" outlineLevel="0" collapsed="false">
      <c r="C2338" s="657"/>
      <c r="D2338" s="657"/>
      <c r="E2338" s="657"/>
    </row>
    <row r="2339" s="83" customFormat="true" ht="18" hidden="true" customHeight="false" outlineLevel="0" collapsed="false">
      <c r="C2339" s="657"/>
      <c r="D2339" s="657"/>
      <c r="E2339" s="657"/>
    </row>
    <row r="2340" s="83" customFormat="true" ht="18" hidden="true" customHeight="false" outlineLevel="0" collapsed="false">
      <c r="C2340" s="657"/>
      <c r="D2340" s="657"/>
      <c r="E2340" s="657"/>
    </row>
    <row r="2341" s="83" customFormat="true" ht="18" hidden="true" customHeight="false" outlineLevel="0" collapsed="false">
      <c r="C2341" s="657"/>
      <c r="D2341" s="657"/>
      <c r="E2341" s="657"/>
    </row>
    <row r="2342" s="83" customFormat="true" ht="18" hidden="true" customHeight="false" outlineLevel="0" collapsed="false">
      <c r="C2342" s="657"/>
      <c r="D2342" s="657"/>
      <c r="E2342" s="657"/>
    </row>
    <row r="2343" s="83" customFormat="true" ht="18" hidden="true" customHeight="false" outlineLevel="0" collapsed="false">
      <c r="C2343" s="657"/>
      <c r="D2343" s="657"/>
      <c r="E2343" s="657"/>
    </row>
    <row r="2344" s="83" customFormat="true" ht="18" hidden="true" customHeight="false" outlineLevel="0" collapsed="false">
      <c r="C2344" s="657"/>
      <c r="D2344" s="657"/>
      <c r="E2344" s="657"/>
    </row>
    <row r="2345" s="83" customFormat="true" ht="18" hidden="true" customHeight="false" outlineLevel="0" collapsed="false">
      <c r="C2345" s="657"/>
      <c r="D2345" s="657"/>
      <c r="E2345" s="657"/>
    </row>
    <row r="2346" s="83" customFormat="true" ht="18" hidden="true" customHeight="false" outlineLevel="0" collapsed="false">
      <c r="C2346" s="657"/>
      <c r="D2346" s="657"/>
      <c r="E2346" s="657"/>
    </row>
    <row r="2347" s="548" customFormat="true" ht="18" hidden="false" customHeight="false" outlineLevel="0" collapsed="false">
      <c r="C2347" s="658" t="e">
        <f aca="false">C2326-#REF!</f>
        <v>#REF!</v>
      </c>
      <c r="D2347" s="658" t="n">
        <f aca="false">D2326-дод5!AC81</f>
        <v>0</v>
      </c>
      <c r="E2347" s="658" t="n">
        <f aca="false">E2326-дод5!AV81</f>
        <v>0</v>
      </c>
      <c r="F2347" s="83"/>
      <c r="G2347" s="83"/>
    </row>
    <row r="2348" s="508" customFormat="true" ht="18" hidden="false" customHeight="false" outlineLevel="0" collapsed="false">
      <c r="C2348" s="658" t="e">
        <f aca="false">C2326-#REF!</f>
        <v>#REF!</v>
      </c>
      <c r="D2348" s="658" t="n">
        <f aca="false">D2326-дод5!AC81</f>
        <v>0</v>
      </c>
      <c r="E2348" s="658" t="n">
        <f aca="false">E2326-дод5!AV81</f>
        <v>0</v>
      </c>
      <c r="F2348" s="83"/>
      <c r="G2348" s="83"/>
      <c r="H2348" s="548"/>
    </row>
    <row r="2349" s="508" customFormat="true" ht="18" hidden="false" customHeight="false" outlineLevel="0" collapsed="false">
      <c r="F2349" s="83"/>
      <c r="G2349" s="83"/>
    </row>
    <row r="2350" s="508" customFormat="true" ht="18" hidden="false" customHeight="false" outlineLevel="0" collapsed="false">
      <c r="F2350" s="83"/>
      <c r="G2350" s="83"/>
    </row>
    <row r="2351" s="508" customFormat="true" ht="18" hidden="false" customHeight="false" outlineLevel="0" collapsed="false">
      <c r="F2351" s="83"/>
      <c r="G2351" s="83"/>
    </row>
    <row r="2352" s="508" customFormat="true" ht="18" hidden="false" customHeight="false" outlineLevel="0" collapsed="false">
      <c r="F2352" s="83"/>
      <c r="G2352" s="83"/>
    </row>
  </sheetData>
  <autoFilter ref="I1:I2346"/>
  <mergeCells count="41">
    <mergeCell ref="A4:F4"/>
    <mergeCell ref="A8:A96"/>
    <mergeCell ref="A97:A194"/>
    <mergeCell ref="A195:A265"/>
    <mergeCell ref="A266:A308"/>
    <mergeCell ref="A309:A396"/>
    <mergeCell ref="A397:A449"/>
    <mergeCell ref="A450:A511"/>
    <mergeCell ref="A512:A555"/>
    <mergeCell ref="A556:A596"/>
    <mergeCell ref="A597:A650"/>
    <mergeCell ref="A651:A700"/>
    <mergeCell ref="A701:A739"/>
    <mergeCell ref="A740:A817"/>
    <mergeCell ref="A818:A918"/>
    <mergeCell ref="A919:A986"/>
    <mergeCell ref="A987:A1086"/>
    <mergeCell ref="A1087:A1208"/>
    <mergeCell ref="A1209:A1280"/>
    <mergeCell ref="A1281:A1359"/>
    <mergeCell ref="A1360:A1408"/>
    <mergeCell ref="A1409:A1533"/>
    <mergeCell ref="A1534:A1649"/>
    <mergeCell ref="A1650:A1743"/>
    <mergeCell ref="A1744:A1793"/>
    <mergeCell ref="A1794:A1874"/>
    <mergeCell ref="A1875:A1953"/>
    <mergeCell ref="A1954:A2059"/>
    <mergeCell ref="A2060:A2131"/>
    <mergeCell ref="A2132:A2138"/>
    <mergeCell ref="A2139:A2144"/>
    <mergeCell ref="A2145:A2147"/>
    <mergeCell ref="A2148:A2150"/>
    <mergeCell ref="A2151:A2153"/>
    <mergeCell ref="A2154:A2209"/>
    <mergeCell ref="A2210:A2212"/>
    <mergeCell ref="A2213:A2215"/>
    <mergeCell ref="A2216:A2218"/>
    <mergeCell ref="A2320:B2320"/>
    <mergeCell ref="A2322:A2325"/>
    <mergeCell ref="A2326:B2326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4" activeCellId="0" sqref="D4:G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49.26"/>
    <col collapsed="false" customWidth="true" hidden="false" outlineLevel="0" max="3" min="3" style="0" width="94.44"/>
    <col collapsed="false" customWidth="true" hidden="false" outlineLevel="0" max="4" min="4" style="0" width="18.44"/>
    <col collapsed="false" customWidth="true" hidden="false" outlineLevel="0" max="5" min="5" style="0" width="12.53"/>
    <col collapsed="false" customWidth="true" hidden="false" outlineLevel="0" max="6" min="6" style="0" width="15.17"/>
    <col collapsed="false" customWidth="true" hidden="false" outlineLevel="0" max="7" min="7" style="0" width="16.53"/>
  </cols>
  <sheetData>
    <row r="1" customFormat="false" ht="18" hidden="false" customHeight="false" outlineLevel="0" collapsed="false">
      <c r="A1" s="659"/>
      <c r="B1" s="659"/>
      <c r="C1" s="659"/>
      <c r="D1" s="659"/>
      <c r="E1" s="659"/>
      <c r="F1" s="660" t="s">
        <v>2118</v>
      </c>
      <c r="G1" s="660"/>
    </row>
    <row r="2" customFormat="false" ht="18" hidden="false" customHeight="false" outlineLevel="0" collapsed="false">
      <c r="A2" s="659"/>
      <c r="B2" s="659"/>
      <c r="C2" s="659"/>
      <c r="D2" s="659"/>
      <c r="E2" s="659"/>
      <c r="F2" s="660" t="s">
        <v>1</v>
      </c>
      <c r="G2" s="660"/>
    </row>
    <row r="3" customFormat="false" ht="18" hidden="false" customHeight="false" outlineLevel="0" collapsed="false">
      <c r="A3" s="659"/>
      <c r="B3" s="659"/>
      <c r="C3" s="659"/>
      <c r="D3" s="659"/>
      <c r="E3" s="659"/>
      <c r="F3" s="660" t="s">
        <v>2</v>
      </c>
      <c r="G3" s="660"/>
    </row>
    <row r="4" customFormat="false" ht="13" hidden="false" customHeight="false" outlineLevel="0" collapsed="false">
      <c r="A4" s="661"/>
      <c r="B4" s="661"/>
      <c r="C4" s="661"/>
      <c r="D4" s="662"/>
      <c r="E4" s="662"/>
      <c r="F4" s="662"/>
      <c r="G4" s="662"/>
      <c r="I4" s="497"/>
    </row>
    <row r="5" customFormat="false" ht="18" hidden="false" customHeight="false" outlineLevel="0" collapsed="false">
      <c r="A5" s="663" t="s">
        <v>2119</v>
      </c>
      <c r="B5" s="663"/>
      <c r="C5" s="663"/>
      <c r="D5" s="663"/>
      <c r="E5" s="663"/>
      <c r="F5" s="663"/>
      <c r="G5" s="663"/>
    </row>
    <row r="6" customFormat="false" ht="18" hidden="false" customHeight="false" outlineLevel="0" collapsed="false">
      <c r="A6" s="664"/>
      <c r="B6" s="664"/>
      <c r="C6" s="664"/>
      <c r="D6" s="664"/>
      <c r="E6" s="664"/>
      <c r="F6" s="664"/>
      <c r="G6" s="95" t="s">
        <v>497</v>
      </c>
    </row>
    <row r="7" customFormat="false" ht="70" hidden="false" customHeight="true" outlineLevel="0" collapsed="false">
      <c r="A7" s="175" t="s">
        <v>2120</v>
      </c>
      <c r="B7" s="175" t="s">
        <v>262</v>
      </c>
      <c r="C7" s="175" t="s">
        <v>2121</v>
      </c>
      <c r="D7" s="175" t="s">
        <v>2122</v>
      </c>
      <c r="E7" s="175" t="s">
        <v>2123</v>
      </c>
      <c r="F7" s="175" t="s">
        <v>2124</v>
      </c>
      <c r="G7" s="175" t="s">
        <v>2125</v>
      </c>
    </row>
    <row r="8" customFormat="false" ht="105" hidden="false" customHeight="false" outlineLevel="0" collapsed="false">
      <c r="A8" s="175" t="s">
        <v>2126</v>
      </c>
      <c r="B8" s="175" t="s">
        <v>2127</v>
      </c>
      <c r="C8" s="175"/>
      <c r="D8" s="175"/>
      <c r="E8" s="175"/>
      <c r="F8" s="175"/>
      <c r="G8" s="175"/>
    </row>
    <row r="9" customFormat="false" ht="52.5" hidden="true" customHeight="false" outlineLevel="0" collapsed="false">
      <c r="A9" s="665" t="s">
        <v>2128</v>
      </c>
      <c r="B9" s="666" t="s">
        <v>297</v>
      </c>
      <c r="C9" s="666" t="s">
        <v>297</v>
      </c>
      <c r="D9" s="175"/>
      <c r="E9" s="175"/>
      <c r="F9" s="175"/>
      <c r="G9" s="667" t="n">
        <f aca="false">G10+G11</f>
        <v>0</v>
      </c>
    </row>
    <row r="10" customFormat="false" ht="54" hidden="true" customHeight="false" outlineLevel="0" collapsed="false">
      <c r="A10" s="99" t="n">
        <v>150101</v>
      </c>
      <c r="B10" s="668" t="s">
        <v>328</v>
      </c>
      <c r="C10" s="136" t="s">
        <v>2129</v>
      </c>
      <c r="D10" s="106"/>
      <c r="E10" s="526"/>
      <c r="F10" s="106"/>
      <c r="G10" s="669"/>
    </row>
    <row r="11" customFormat="false" ht="72" hidden="true" customHeight="false" outlineLevel="0" collapsed="false">
      <c r="A11" s="99" t="n">
        <v>150101</v>
      </c>
      <c r="B11" s="668" t="s">
        <v>328</v>
      </c>
      <c r="C11" s="670" t="s">
        <v>2130</v>
      </c>
      <c r="D11" s="106"/>
      <c r="E11" s="526"/>
      <c r="F11" s="106"/>
      <c r="G11" s="669"/>
    </row>
    <row r="12" customFormat="false" ht="52.5" hidden="true" customHeight="false" outlineLevel="0" collapsed="false">
      <c r="A12" s="671" t="n">
        <v>14</v>
      </c>
      <c r="B12" s="666" t="s">
        <v>361</v>
      </c>
      <c r="D12" s="106"/>
      <c r="E12" s="526"/>
      <c r="F12" s="106"/>
      <c r="G12" s="667" t="n">
        <f aca="false">G13</f>
        <v>0</v>
      </c>
    </row>
    <row r="13" customFormat="false" ht="18" hidden="true" customHeight="false" outlineLevel="0" collapsed="false">
      <c r="A13" s="99" t="n">
        <v>150101</v>
      </c>
      <c r="B13" s="668" t="s">
        <v>328</v>
      </c>
      <c r="C13" s="670"/>
      <c r="D13" s="106"/>
      <c r="E13" s="526"/>
      <c r="F13" s="106"/>
      <c r="G13" s="669"/>
    </row>
    <row r="14" s="210" customFormat="true" ht="52.5" hidden="false" customHeight="false" outlineLevel="0" collapsed="false">
      <c r="A14" s="671" t="n">
        <v>15</v>
      </c>
      <c r="B14" s="666" t="s">
        <v>400</v>
      </c>
      <c r="C14" s="666"/>
      <c r="D14" s="672"/>
      <c r="E14" s="672"/>
      <c r="F14" s="673"/>
      <c r="G14" s="674" t="n">
        <f aca="false">SUM(G15:G17)</f>
        <v>3197847</v>
      </c>
    </row>
    <row r="15" s="210" customFormat="true" ht="36" hidden="true" customHeight="false" outlineLevel="0" collapsed="false">
      <c r="A15" s="527" t="n">
        <v>150101</v>
      </c>
      <c r="B15" s="668" t="s">
        <v>328</v>
      </c>
      <c r="C15" s="136" t="s">
        <v>2131</v>
      </c>
      <c r="D15" s="106"/>
      <c r="E15" s="675"/>
      <c r="F15" s="106"/>
      <c r="G15" s="676"/>
    </row>
    <row r="16" s="210" customFormat="true" ht="36" hidden="true" customHeight="false" outlineLevel="0" collapsed="false">
      <c r="A16" s="527" t="n">
        <v>150101</v>
      </c>
      <c r="B16" s="668" t="s">
        <v>328</v>
      </c>
      <c r="C16" s="136" t="s">
        <v>2132</v>
      </c>
      <c r="D16" s="106"/>
      <c r="E16" s="675"/>
      <c r="F16" s="106"/>
      <c r="G16" s="676"/>
    </row>
    <row r="17" s="210" customFormat="true" ht="198" hidden="false" customHeight="false" outlineLevel="0" collapsed="false">
      <c r="A17" s="527" t="n">
        <v>150107</v>
      </c>
      <c r="B17" s="668" t="s">
        <v>431</v>
      </c>
      <c r="C17" s="136"/>
      <c r="D17" s="106"/>
      <c r="E17" s="675"/>
      <c r="F17" s="106"/>
      <c r="G17" s="676" t="n">
        <v>3197847</v>
      </c>
    </row>
    <row r="18" customFormat="false" ht="52.5" hidden="true" customHeight="false" outlineLevel="0" collapsed="false">
      <c r="A18" s="677" t="s">
        <v>330</v>
      </c>
      <c r="B18" s="666" t="s">
        <v>331</v>
      </c>
      <c r="C18" s="678"/>
      <c r="D18" s="106"/>
      <c r="E18" s="675"/>
      <c r="F18" s="106"/>
      <c r="G18" s="674" t="n">
        <f aca="false">G19</f>
        <v>0</v>
      </c>
    </row>
    <row r="19" customFormat="false" ht="36" hidden="true" customHeight="false" outlineLevel="0" collapsed="false">
      <c r="A19" s="99" t="n">
        <v>150101</v>
      </c>
      <c r="B19" s="668" t="s">
        <v>328</v>
      </c>
      <c r="C19" s="136" t="s">
        <v>2133</v>
      </c>
      <c r="D19" s="106"/>
      <c r="E19" s="675"/>
      <c r="F19" s="106"/>
      <c r="G19" s="676"/>
    </row>
    <row r="20" customFormat="false" ht="54" hidden="false" customHeight="true" outlineLevel="0" collapsed="false">
      <c r="A20" s="671" t="n">
        <v>24</v>
      </c>
      <c r="B20" s="666" t="s">
        <v>438</v>
      </c>
      <c r="C20" s="666"/>
      <c r="D20" s="672"/>
      <c r="E20" s="672"/>
      <c r="F20" s="673"/>
      <c r="G20" s="674" t="n">
        <f aca="false">G21</f>
        <v>1000</v>
      </c>
    </row>
    <row r="21" customFormat="false" ht="36" hidden="false" customHeight="false" outlineLevel="0" collapsed="false">
      <c r="A21" s="99" t="n">
        <v>150101</v>
      </c>
      <c r="B21" s="668" t="s">
        <v>328</v>
      </c>
      <c r="C21" s="136" t="s">
        <v>2134</v>
      </c>
      <c r="D21" s="106" t="n">
        <v>1970000</v>
      </c>
      <c r="E21" s="675" t="n">
        <v>44.4</v>
      </c>
      <c r="F21" s="106" t="n">
        <v>1093600</v>
      </c>
      <c r="G21" s="676" t="n">
        <v>1000</v>
      </c>
    </row>
    <row r="22" customFormat="false" ht="95.5" hidden="false" customHeight="true" outlineLevel="0" collapsed="false">
      <c r="A22" s="671" t="n">
        <v>47</v>
      </c>
      <c r="B22" s="666" t="s">
        <v>457</v>
      </c>
      <c r="C22" s="537"/>
      <c r="D22" s="106"/>
      <c r="E22" s="675"/>
      <c r="F22" s="106"/>
      <c r="G22" s="674" t="n">
        <f aca="false">SUM(G23:G74)</f>
        <v>9117838</v>
      </c>
    </row>
    <row r="23" customFormat="false" ht="78" hidden="false" customHeight="true" outlineLevel="0" collapsed="false">
      <c r="A23" s="679" t="n">
        <v>150101</v>
      </c>
      <c r="B23" s="680" t="s">
        <v>328</v>
      </c>
      <c r="C23" s="136" t="s">
        <v>2135</v>
      </c>
      <c r="D23" s="106"/>
      <c r="E23" s="675"/>
      <c r="F23" s="106"/>
      <c r="G23" s="676" t="n">
        <v>255000</v>
      </c>
    </row>
    <row r="24" customFormat="false" ht="78" hidden="false" customHeight="true" outlineLevel="0" collapsed="false">
      <c r="A24" s="679"/>
      <c r="B24" s="680"/>
      <c r="C24" s="136" t="s">
        <v>2136</v>
      </c>
      <c r="D24" s="106"/>
      <c r="E24" s="675"/>
      <c r="F24" s="106"/>
      <c r="G24" s="676" t="n">
        <f aca="false">1200000+280000</f>
        <v>1480000</v>
      </c>
    </row>
    <row r="25" customFormat="false" ht="78" hidden="false" customHeight="true" outlineLevel="0" collapsed="false">
      <c r="A25" s="679"/>
      <c r="B25" s="680"/>
      <c r="C25" s="136" t="s">
        <v>2137</v>
      </c>
      <c r="D25" s="106"/>
      <c r="E25" s="675"/>
      <c r="F25" s="106"/>
      <c r="G25" s="676" t="n">
        <f aca="false">350000+100000</f>
        <v>450000</v>
      </c>
    </row>
    <row r="26" customFormat="false" ht="78" hidden="false" customHeight="true" outlineLevel="0" collapsed="false">
      <c r="A26" s="679"/>
      <c r="B26" s="680"/>
      <c r="C26" s="136" t="s">
        <v>2138</v>
      </c>
      <c r="D26" s="106"/>
      <c r="E26" s="675"/>
      <c r="F26" s="106"/>
      <c r="G26" s="676" t="n">
        <v>49316</v>
      </c>
    </row>
    <row r="27" s="681" customFormat="true" ht="78" hidden="false" customHeight="true" outlineLevel="0" collapsed="false">
      <c r="A27" s="679"/>
      <c r="B27" s="680"/>
      <c r="C27" s="136" t="s">
        <v>2139</v>
      </c>
      <c r="D27" s="106"/>
      <c r="E27" s="675"/>
      <c r="F27" s="106"/>
      <c r="G27" s="676" t="n">
        <v>240000</v>
      </c>
    </row>
    <row r="28" s="681" customFormat="true" ht="78" hidden="false" customHeight="true" outlineLevel="0" collapsed="false">
      <c r="A28" s="679"/>
      <c r="B28" s="680"/>
      <c r="C28" s="682" t="s">
        <v>2140</v>
      </c>
      <c r="D28" s="537"/>
      <c r="E28" s="675"/>
      <c r="F28" s="106"/>
      <c r="G28" s="676" t="n">
        <v>458545</v>
      </c>
    </row>
    <row r="29" s="681" customFormat="true" ht="78" hidden="false" customHeight="true" outlineLevel="0" collapsed="false">
      <c r="A29" s="679"/>
      <c r="B29" s="680"/>
      <c r="C29" s="682" t="s">
        <v>2141</v>
      </c>
      <c r="D29" s="537"/>
      <c r="E29" s="675"/>
      <c r="F29" s="106"/>
      <c r="G29" s="676" t="n">
        <v>730000</v>
      </c>
    </row>
    <row r="30" s="681" customFormat="true" ht="78" hidden="false" customHeight="true" outlineLevel="0" collapsed="false">
      <c r="A30" s="679"/>
      <c r="B30" s="680"/>
      <c r="C30" s="682" t="s">
        <v>2142</v>
      </c>
      <c r="D30" s="537"/>
      <c r="E30" s="675"/>
      <c r="F30" s="106"/>
      <c r="G30" s="676" t="n">
        <v>689092</v>
      </c>
    </row>
    <row r="31" s="681" customFormat="true" ht="78" hidden="false" customHeight="true" outlineLevel="0" collapsed="false">
      <c r="A31" s="679"/>
      <c r="B31" s="680"/>
      <c r="C31" s="682" t="s">
        <v>2143</v>
      </c>
      <c r="D31" s="537"/>
      <c r="E31" s="675"/>
      <c r="F31" s="106"/>
      <c r="G31" s="676" t="n">
        <v>714958</v>
      </c>
    </row>
    <row r="32" s="681" customFormat="true" ht="78" hidden="false" customHeight="true" outlineLevel="0" collapsed="false">
      <c r="A32" s="679"/>
      <c r="B32" s="680"/>
      <c r="C32" s="682" t="s">
        <v>2144</v>
      </c>
      <c r="D32" s="537"/>
      <c r="E32" s="675"/>
      <c r="F32" s="106"/>
      <c r="G32" s="676" t="n">
        <v>382692</v>
      </c>
    </row>
    <row r="33" s="681" customFormat="true" ht="78" hidden="false" customHeight="true" outlineLevel="0" collapsed="false">
      <c r="A33" s="679"/>
      <c r="B33" s="680"/>
      <c r="C33" s="682" t="s">
        <v>2145</v>
      </c>
      <c r="D33" s="537"/>
      <c r="E33" s="675"/>
      <c r="F33" s="106"/>
      <c r="G33" s="676" t="n">
        <v>253030</v>
      </c>
    </row>
    <row r="34" s="681" customFormat="true" ht="78" hidden="false" customHeight="true" outlineLevel="0" collapsed="false">
      <c r="A34" s="679"/>
      <c r="B34" s="680"/>
      <c r="C34" s="682" t="s">
        <v>2146</v>
      </c>
      <c r="D34" s="537"/>
      <c r="E34" s="675"/>
      <c r="F34" s="106"/>
      <c r="G34" s="676" t="n">
        <v>469061</v>
      </c>
    </row>
    <row r="35" s="681" customFormat="true" ht="78" hidden="false" customHeight="true" outlineLevel="0" collapsed="false">
      <c r="A35" s="679"/>
      <c r="B35" s="680"/>
      <c r="C35" s="682" t="s">
        <v>2147</v>
      </c>
      <c r="D35" s="537"/>
      <c r="E35" s="675"/>
      <c r="F35" s="106"/>
      <c r="G35" s="676" t="n">
        <v>245000</v>
      </c>
    </row>
    <row r="36" s="681" customFormat="true" ht="78" hidden="false" customHeight="true" outlineLevel="0" collapsed="false">
      <c r="A36" s="679"/>
      <c r="B36" s="680"/>
      <c r="C36" s="682" t="s">
        <v>2148</v>
      </c>
      <c r="D36" s="537"/>
      <c r="E36" s="675"/>
      <c r="F36" s="106"/>
      <c r="G36" s="676" t="n">
        <v>470621</v>
      </c>
    </row>
    <row r="37" s="681" customFormat="true" ht="78" hidden="false" customHeight="true" outlineLevel="0" collapsed="false">
      <c r="A37" s="679"/>
      <c r="B37" s="680"/>
      <c r="C37" s="682" t="s">
        <v>2149</v>
      </c>
      <c r="D37" s="537"/>
      <c r="E37" s="675"/>
      <c r="F37" s="106"/>
      <c r="G37" s="676" t="n">
        <v>113547</v>
      </c>
    </row>
    <row r="38" s="681" customFormat="true" ht="78" hidden="false" customHeight="true" outlineLevel="0" collapsed="false">
      <c r="A38" s="679"/>
      <c r="B38" s="680"/>
      <c r="C38" s="682" t="s">
        <v>2150</v>
      </c>
      <c r="D38" s="537"/>
      <c r="E38" s="675"/>
      <c r="F38" s="106"/>
      <c r="G38" s="676" t="n">
        <v>78000</v>
      </c>
    </row>
    <row r="39" s="681" customFormat="true" ht="78" hidden="false" customHeight="true" outlineLevel="0" collapsed="false">
      <c r="A39" s="679"/>
      <c r="B39" s="680"/>
      <c r="C39" s="682" t="s">
        <v>2151</v>
      </c>
      <c r="D39" s="537"/>
      <c r="E39" s="675"/>
      <c r="F39" s="106"/>
      <c r="G39" s="676" t="n">
        <v>500000</v>
      </c>
    </row>
    <row r="40" s="681" customFormat="true" ht="78" hidden="false" customHeight="true" outlineLevel="0" collapsed="false">
      <c r="A40" s="679"/>
      <c r="B40" s="680"/>
      <c r="C40" s="682" t="s">
        <v>2152</v>
      </c>
      <c r="D40" s="537"/>
      <c r="E40" s="675"/>
      <c r="F40" s="106"/>
      <c r="G40" s="676" t="n">
        <v>85655</v>
      </c>
    </row>
    <row r="41" s="681" customFormat="true" ht="78" hidden="false" customHeight="true" outlineLevel="0" collapsed="false">
      <c r="A41" s="679"/>
      <c r="B41" s="680"/>
      <c r="C41" s="683" t="s">
        <v>2153</v>
      </c>
      <c r="D41" s="684"/>
      <c r="E41" s="675"/>
      <c r="F41" s="106"/>
      <c r="G41" s="676" t="n">
        <v>170061</v>
      </c>
    </row>
    <row r="42" s="681" customFormat="true" ht="78" hidden="false" customHeight="true" outlineLevel="0" collapsed="false">
      <c r="A42" s="679"/>
      <c r="B42" s="680"/>
      <c r="C42" s="685" t="s">
        <v>2154</v>
      </c>
      <c r="D42" s="684"/>
      <c r="E42" s="675"/>
      <c r="F42" s="106"/>
      <c r="G42" s="676" t="n">
        <v>133260</v>
      </c>
    </row>
    <row r="43" s="681" customFormat="true" ht="78" hidden="false" customHeight="true" outlineLevel="0" collapsed="false">
      <c r="A43" s="679"/>
      <c r="B43" s="680"/>
      <c r="C43" s="685" t="s">
        <v>2155</v>
      </c>
      <c r="D43" s="684"/>
      <c r="E43" s="675"/>
      <c r="F43" s="106"/>
      <c r="G43" s="676" t="n">
        <v>150000</v>
      </c>
    </row>
    <row r="44" s="681" customFormat="true" ht="78" hidden="true" customHeight="true" outlineLevel="0" collapsed="false">
      <c r="A44" s="679"/>
      <c r="B44" s="680"/>
      <c r="C44" s="682"/>
      <c r="D44" s="537"/>
      <c r="E44" s="675"/>
      <c r="F44" s="106"/>
      <c r="G44" s="676"/>
    </row>
    <row r="45" s="681" customFormat="true" ht="78" hidden="true" customHeight="true" outlineLevel="0" collapsed="false">
      <c r="A45" s="679"/>
      <c r="B45" s="680"/>
      <c r="C45" s="682"/>
      <c r="D45" s="537"/>
      <c r="E45" s="675"/>
      <c r="F45" s="106"/>
      <c r="G45" s="676"/>
    </row>
    <row r="46" s="681" customFormat="true" ht="78" hidden="true" customHeight="true" outlineLevel="0" collapsed="false">
      <c r="A46" s="679"/>
      <c r="B46" s="680"/>
      <c r="C46" s="682"/>
      <c r="D46" s="537"/>
      <c r="E46" s="675"/>
      <c r="F46" s="106"/>
      <c r="G46" s="676"/>
    </row>
    <row r="47" s="681" customFormat="true" ht="78" hidden="true" customHeight="true" outlineLevel="0" collapsed="false">
      <c r="A47" s="679"/>
      <c r="B47" s="680"/>
      <c r="C47" s="682"/>
      <c r="D47" s="537"/>
      <c r="E47" s="675"/>
      <c r="F47" s="106"/>
      <c r="G47" s="676"/>
    </row>
    <row r="48" s="681" customFormat="true" ht="78" hidden="true" customHeight="true" outlineLevel="0" collapsed="false">
      <c r="A48" s="679"/>
      <c r="B48" s="680"/>
      <c r="C48" s="682"/>
      <c r="D48" s="537"/>
      <c r="E48" s="675"/>
      <c r="F48" s="106"/>
      <c r="G48" s="676"/>
    </row>
    <row r="49" s="681" customFormat="true" ht="78" hidden="true" customHeight="true" outlineLevel="0" collapsed="false">
      <c r="A49" s="679"/>
      <c r="B49" s="680"/>
      <c r="C49" s="682"/>
      <c r="D49" s="537"/>
      <c r="E49" s="675"/>
      <c r="F49" s="106"/>
      <c r="G49" s="676"/>
    </row>
    <row r="50" s="681" customFormat="true" ht="78" hidden="true" customHeight="true" outlineLevel="0" collapsed="false">
      <c r="A50" s="679"/>
      <c r="B50" s="680"/>
      <c r="C50" s="682"/>
      <c r="D50" s="537"/>
      <c r="E50" s="675"/>
      <c r="F50" s="106"/>
      <c r="G50" s="676"/>
    </row>
    <row r="51" s="681" customFormat="true" ht="78" hidden="true" customHeight="true" outlineLevel="0" collapsed="false">
      <c r="A51" s="679"/>
      <c r="B51" s="680"/>
      <c r="C51" s="682"/>
      <c r="D51" s="537"/>
      <c r="E51" s="675"/>
      <c r="F51" s="106"/>
      <c r="G51" s="676"/>
    </row>
    <row r="52" s="681" customFormat="true" ht="78" hidden="true" customHeight="true" outlineLevel="0" collapsed="false">
      <c r="A52" s="679"/>
      <c r="B52" s="680"/>
      <c r="C52" s="682"/>
      <c r="D52" s="537"/>
      <c r="E52" s="675"/>
      <c r="F52" s="106"/>
      <c r="G52" s="676"/>
    </row>
    <row r="53" s="681" customFormat="true" ht="78" hidden="true" customHeight="true" outlineLevel="0" collapsed="false">
      <c r="A53" s="679"/>
      <c r="B53" s="680"/>
      <c r="C53" s="682"/>
      <c r="D53" s="537"/>
      <c r="E53" s="675"/>
      <c r="F53" s="106"/>
      <c r="G53" s="676"/>
    </row>
    <row r="54" s="681" customFormat="true" ht="78" hidden="true" customHeight="true" outlineLevel="0" collapsed="false">
      <c r="A54" s="679"/>
      <c r="B54" s="680"/>
      <c r="C54" s="682"/>
      <c r="D54" s="537"/>
      <c r="E54" s="675"/>
      <c r="F54" s="106"/>
      <c r="G54" s="676"/>
    </row>
    <row r="55" s="681" customFormat="true" ht="78" hidden="true" customHeight="true" outlineLevel="0" collapsed="false">
      <c r="A55" s="679"/>
      <c r="B55" s="680"/>
      <c r="C55" s="682"/>
      <c r="D55" s="537"/>
      <c r="E55" s="675"/>
      <c r="F55" s="106"/>
      <c r="G55" s="676"/>
    </row>
    <row r="56" s="681" customFormat="true" ht="78" hidden="true" customHeight="true" outlineLevel="0" collapsed="false">
      <c r="A56" s="679"/>
      <c r="B56" s="680"/>
      <c r="C56" s="682"/>
      <c r="D56" s="537"/>
      <c r="E56" s="675"/>
      <c r="F56" s="106"/>
      <c r="G56" s="676"/>
    </row>
    <row r="57" s="681" customFormat="true" ht="78" hidden="true" customHeight="true" outlineLevel="0" collapsed="false">
      <c r="A57" s="679"/>
      <c r="B57" s="680"/>
      <c r="C57" s="682"/>
      <c r="D57" s="537"/>
      <c r="E57" s="675"/>
      <c r="F57" s="106"/>
      <c r="G57" s="676"/>
    </row>
    <row r="58" s="681" customFormat="true" ht="78" hidden="true" customHeight="true" outlineLevel="0" collapsed="false">
      <c r="A58" s="679"/>
      <c r="B58" s="680"/>
      <c r="C58" s="682"/>
      <c r="D58" s="537"/>
      <c r="E58" s="675"/>
      <c r="F58" s="106"/>
      <c r="G58" s="676"/>
    </row>
    <row r="59" s="681" customFormat="true" ht="78" hidden="true" customHeight="true" outlineLevel="0" collapsed="false">
      <c r="A59" s="679"/>
      <c r="B59" s="680"/>
      <c r="C59" s="682"/>
      <c r="D59" s="537"/>
      <c r="E59" s="675"/>
      <c r="F59" s="106"/>
      <c r="G59" s="676"/>
    </row>
    <row r="60" s="681" customFormat="true" ht="78" hidden="true" customHeight="true" outlineLevel="0" collapsed="false">
      <c r="A60" s="679"/>
      <c r="B60" s="680"/>
      <c r="C60" s="682"/>
      <c r="D60" s="537"/>
      <c r="E60" s="675"/>
      <c r="F60" s="106"/>
      <c r="G60" s="676"/>
    </row>
    <row r="61" s="681" customFormat="true" ht="78" hidden="true" customHeight="true" outlineLevel="0" collapsed="false">
      <c r="A61" s="679"/>
      <c r="B61" s="680"/>
      <c r="C61" s="682"/>
      <c r="D61" s="537"/>
      <c r="E61" s="675"/>
      <c r="F61" s="106"/>
      <c r="G61" s="676"/>
    </row>
    <row r="62" s="681" customFormat="true" ht="78" hidden="true" customHeight="true" outlineLevel="0" collapsed="false">
      <c r="A62" s="679"/>
      <c r="B62" s="680"/>
      <c r="C62" s="682"/>
      <c r="D62" s="537"/>
      <c r="E62" s="675"/>
      <c r="F62" s="106"/>
      <c r="G62" s="676"/>
    </row>
    <row r="63" s="681" customFormat="true" ht="78" hidden="true" customHeight="true" outlineLevel="0" collapsed="false">
      <c r="A63" s="679"/>
      <c r="B63" s="680"/>
      <c r="C63" s="682"/>
      <c r="D63" s="537"/>
      <c r="E63" s="675"/>
      <c r="F63" s="106"/>
      <c r="G63" s="676"/>
    </row>
    <row r="64" s="681" customFormat="true" ht="78" hidden="true" customHeight="true" outlineLevel="0" collapsed="false">
      <c r="A64" s="679"/>
      <c r="B64" s="680"/>
      <c r="C64" s="682"/>
      <c r="D64" s="537"/>
      <c r="E64" s="675"/>
      <c r="F64" s="106"/>
      <c r="G64" s="676"/>
    </row>
    <row r="65" s="681" customFormat="true" ht="78" hidden="true" customHeight="true" outlineLevel="0" collapsed="false">
      <c r="A65" s="679"/>
      <c r="B65" s="680"/>
      <c r="C65" s="682"/>
      <c r="D65" s="537"/>
      <c r="E65" s="675"/>
      <c r="F65" s="106"/>
      <c r="G65" s="676"/>
    </row>
    <row r="66" s="681" customFormat="true" ht="78" hidden="true" customHeight="true" outlineLevel="0" collapsed="false">
      <c r="A66" s="679"/>
      <c r="B66" s="680"/>
      <c r="C66" s="682"/>
      <c r="D66" s="537"/>
      <c r="E66" s="675"/>
      <c r="F66" s="106"/>
      <c r="G66" s="676"/>
    </row>
    <row r="67" s="681" customFormat="true" ht="78" hidden="true" customHeight="true" outlineLevel="0" collapsed="false">
      <c r="A67" s="679"/>
      <c r="B67" s="680"/>
      <c r="C67" s="682"/>
      <c r="D67" s="537"/>
      <c r="E67" s="675"/>
      <c r="F67" s="106"/>
      <c r="G67" s="676"/>
    </row>
    <row r="68" s="681" customFormat="true" ht="78" hidden="true" customHeight="true" outlineLevel="0" collapsed="false">
      <c r="A68" s="679"/>
      <c r="B68" s="680"/>
      <c r="C68" s="682"/>
      <c r="D68" s="537"/>
      <c r="E68" s="675"/>
      <c r="F68" s="106"/>
      <c r="G68" s="676"/>
    </row>
    <row r="69" s="681" customFormat="true" ht="78" hidden="true" customHeight="true" outlineLevel="0" collapsed="false">
      <c r="A69" s="679"/>
      <c r="B69" s="680"/>
      <c r="C69" s="682"/>
      <c r="D69" s="537"/>
      <c r="E69" s="675"/>
      <c r="F69" s="106"/>
      <c r="G69" s="676"/>
    </row>
    <row r="70" s="681" customFormat="true" ht="78" hidden="true" customHeight="true" outlineLevel="0" collapsed="false">
      <c r="A70" s="679"/>
      <c r="B70" s="680"/>
      <c r="C70" s="682"/>
      <c r="D70" s="537"/>
      <c r="E70" s="675"/>
      <c r="F70" s="106"/>
      <c r="G70" s="676"/>
    </row>
    <row r="71" s="681" customFormat="true" ht="78" hidden="true" customHeight="true" outlineLevel="0" collapsed="false">
      <c r="A71" s="679"/>
      <c r="B71" s="680"/>
      <c r="C71" s="682"/>
      <c r="D71" s="537"/>
      <c r="E71" s="675"/>
      <c r="F71" s="106"/>
      <c r="G71" s="676"/>
    </row>
    <row r="72" s="681" customFormat="true" ht="78" hidden="true" customHeight="true" outlineLevel="0" collapsed="false">
      <c r="A72" s="679"/>
      <c r="B72" s="680"/>
      <c r="C72" s="682"/>
      <c r="D72" s="537"/>
      <c r="E72" s="675"/>
      <c r="F72" s="106"/>
      <c r="G72" s="676"/>
    </row>
    <row r="73" s="681" customFormat="true" ht="78" hidden="true" customHeight="true" outlineLevel="0" collapsed="false">
      <c r="A73" s="679"/>
      <c r="B73" s="680"/>
      <c r="C73" s="682"/>
      <c r="D73" s="537"/>
      <c r="E73" s="675"/>
      <c r="F73" s="106"/>
      <c r="G73" s="676"/>
    </row>
    <row r="74" s="681" customFormat="true" ht="78" hidden="false" customHeight="true" outlineLevel="0" collapsed="false">
      <c r="A74" s="679"/>
      <c r="B74" s="99"/>
      <c r="C74" s="682" t="s">
        <v>2156</v>
      </c>
      <c r="D74" s="537"/>
      <c r="E74" s="675"/>
      <c r="F74" s="106"/>
      <c r="G74" s="676" t="n">
        <v>1000000</v>
      </c>
    </row>
    <row r="75" s="520" customFormat="true" ht="18" hidden="false" customHeight="false" outlineLevel="0" collapsed="false">
      <c r="A75" s="671" t="s">
        <v>9</v>
      </c>
      <c r="B75" s="671"/>
      <c r="C75" s="686"/>
      <c r="D75" s="687"/>
      <c r="E75" s="688"/>
      <c r="F75" s="689"/>
      <c r="G75" s="674" t="n">
        <f aca="false">G22+G20+G9+G14+G12+G18</f>
        <v>12316685</v>
      </c>
    </row>
    <row r="76" s="520" customFormat="true" ht="18" hidden="false" customHeight="false" outlineLevel="0" collapsed="false">
      <c r="A76" s="690"/>
      <c r="B76" s="691"/>
      <c r="C76" s="692"/>
      <c r="D76" s="693"/>
      <c r="E76" s="694"/>
      <c r="F76" s="695"/>
      <c r="G76" s="696"/>
    </row>
    <row r="77" s="520" customFormat="true" ht="20.5" hidden="false" customHeight="false" outlineLevel="0" collapsed="false">
      <c r="A77" s="66" t="s">
        <v>138</v>
      </c>
      <c r="B77" s="66"/>
      <c r="C77" s="67"/>
      <c r="D77" s="68"/>
      <c r="E77" s="66" t="s">
        <v>139</v>
      </c>
      <c r="F77" s="83"/>
      <c r="G77" s="336"/>
      <c r="H77" s="83"/>
      <c r="I77" s="336"/>
      <c r="J77" s="336"/>
      <c r="K77" s="498"/>
      <c r="L77" s="336"/>
      <c r="M77" s="66"/>
    </row>
    <row r="78" customFormat="false" ht="15.5" hidden="false" customHeight="false" outlineLevel="0" collapsed="false">
      <c r="A78" s="697"/>
      <c r="B78" s="697"/>
      <c r="C78" s="697"/>
      <c r="D78" s="697"/>
      <c r="E78" s="697"/>
      <c r="F78" s="697"/>
      <c r="G78" s="697"/>
    </row>
    <row r="79" customFormat="false" ht="15.5" hidden="false" customHeight="false" outlineLevel="0" collapsed="false">
      <c r="A79" s="697"/>
      <c r="B79" s="697"/>
      <c r="C79" s="697"/>
      <c r="D79" s="697"/>
      <c r="E79" s="697"/>
      <c r="F79" s="698"/>
      <c r="G79" s="699"/>
    </row>
    <row r="80" customFormat="false" ht="17.5" hidden="false" customHeight="false" outlineLevel="0" collapsed="false">
      <c r="A80" s="170"/>
      <c r="B80" s="170"/>
      <c r="C80" s="170"/>
      <c r="D80" s="170"/>
      <c r="E80" s="170"/>
      <c r="F80" s="170"/>
      <c r="G80" s="700" t="s">
        <v>2157</v>
      </c>
    </row>
    <row r="81" customFormat="false" ht="17.5" hidden="false" customHeight="false" outlineLevel="0" collapsed="false">
      <c r="A81" s="701"/>
      <c r="B81" s="701"/>
      <c r="C81" s="701"/>
      <c r="D81" s="170"/>
      <c r="E81" s="170"/>
      <c r="F81" s="170"/>
      <c r="G81" s="170"/>
    </row>
    <row r="82" customFormat="false" ht="17.5" hidden="false" customHeight="false" outlineLevel="0" collapsed="false">
      <c r="A82" s="170"/>
      <c r="B82" s="170"/>
      <c r="C82" s="170"/>
      <c r="D82" s="170"/>
      <c r="E82" s="170"/>
      <c r="F82" s="700"/>
      <c r="G82" s="170"/>
    </row>
    <row r="83" customFormat="false" ht="17.5" hidden="false" customHeight="false" outlineLevel="0" collapsed="false">
      <c r="A83" s="170"/>
      <c r="B83" s="170"/>
      <c r="C83" s="700"/>
      <c r="D83" s="170"/>
      <c r="E83" s="170"/>
      <c r="F83" s="170"/>
      <c r="G83" s="170"/>
    </row>
    <row r="84" customFormat="false" ht="17.5" hidden="false" customHeight="false" outlineLevel="0" collapsed="false">
      <c r="A84" s="170"/>
      <c r="B84" s="170"/>
      <c r="C84" s="170"/>
      <c r="D84" s="170"/>
      <c r="E84" s="170"/>
      <c r="F84" s="170"/>
      <c r="G84" s="170"/>
    </row>
    <row r="85" customFormat="false" ht="17.5" hidden="false" customHeight="false" outlineLevel="0" collapsed="false">
      <c r="A85" s="170"/>
      <c r="B85" s="170"/>
      <c r="C85" s="170"/>
      <c r="D85" s="170"/>
      <c r="E85" s="170"/>
      <c r="F85" s="170"/>
      <c r="G85" s="170"/>
    </row>
    <row r="86" customFormat="false" ht="17.5" hidden="false" customHeight="false" outlineLevel="0" collapsed="false">
      <c r="A86" s="170"/>
      <c r="B86" s="170"/>
      <c r="C86" s="170"/>
      <c r="D86" s="170"/>
      <c r="E86" s="170"/>
      <c r="F86" s="170"/>
      <c r="G86" s="170"/>
    </row>
    <row r="87" customFormat="false" ht="17.5" hidden="false" customHeight="false" outlineLevel="0" collapsed="false">
      <c r="A87" s="170"/>
      <c r="B87" s="170"/>
      <c r="C87" s="170"/>
      <c r="D87" s="170"/>
      <c r="E87" s="170"/>
      <c r="F87" s="170"/>
      <c r="G87" s="170"/>
    </row>
    <row r="88" customFormat="false" ht="17.5" hidden="false" customHeight="false" outlineLevel="0" collapsed="false">
      <c r="A88" s="170"/>
      <c r="B88" s="170"/>
      <c r="C88" s="170"/>
      <c r="D88" s="170"/>
      <c r="E88" s="170"/>
      <c r="F88" s="170"/>
      <c r="G88" s="170"/>
    </row>
    <row r="89" customFormat="false" ht="17.5" hidden="false" customHeight="false" outlineLevel="0" collapsed="false">
      <c r="A89" s="170"/>
      <c r="B89" s="170"/>
      <c r="C89" s="170"/>
      <c r="D89" s="170"/>
      <c r="E89" s="170"/>
      <c r="F89" s="170"/>
      <c r="G89" s="170"/>
    </row>
    <row r="90" customFormat="false" ht="17.5" hidden="false" customHeight="false" outlineLevel="0" collapsed="false">
      <c r="A90" s="170"/>
      <c r="B90" s="170"/>
      <c r="C90" s="170"/>
      <c r="D90" s="170"/>
      <c r="E90" s="170"/>
      <c r="F90" s="170"/>
      <c r="G90" s="170"/>
    </row>
    <row r="91" customFormat="false" ht="17.5" hidden="false" customHeight="false" outlineLevel="0" collapsed="false">
      <c r="A91" s="170"/>
      <c r="B91" s="170"/>
      <c r="C91" s="170"/>
      <c r="D91" s="170"/>
      <c r="E91" s="170"/>
      <c r="F91" s="170"/>
      <c r="G91" s="170"/>
    </row>
    <row r="92" customFormat="false" ht="17.5" hidden="false" customHeight="false" outlineLevel="0" collapsed="false">
      <c r="A92" s="170"/>
      <c r="B92" s="170"/>
      <c r="C92" s="170"/>
      <c r="D92" s="170"/>
      <c r="E92" s="170"/>
      <c r="F92" s="170"/>
      <c r="G92" s="170"/>
    </row>
    <row r="93" customFormat="false" ht="17.5" hidden="false" customHeight="false" outlineLevel="0" collapsed="false">
      <c r="A93" s="170"/>
      <c r="B93" s="170"/>
      <c r="C93" s="170"/>
      <c r="D93" s="170"/>
      <c r="E93" s="170"/>
      <c r="F93" s="170"/>
      <c r="G93" s="170"/>
    </row>
    <row r="94" customFormat="false" ht="17.5" hidden="false" customHeight="false" outlineLevel="0" collapsed="false">
      <c r="A94" s="170"/>
      <c r="B94" s="170"/>
      <c r="C94" s="170"/>
      <c r="D94" s="170"/>
      <c r="E94" s="170"/>
      <c r="F94" s="170"/>
      <c r="G94" s="170"/>
    </row>
    <row r="95" customFormat="false" ht="17.5" hidden="false" customHeight="false" outlineLevel="0" collapsed="false">
      <c r="A95" s="170"/>
      <c r="B95" s="170"/>
      <c r="C95" s="170"/>
      <c r="D95" s="170"/>
      <c r="E95" s="170"/>
      <c r="F95" s="170"/>
      <c r="G95" s="170"/>
    </row>
    <row r="96" customFormat="false" ht="17.5" hidden="false" customHeight="false" outlineLevel="0" collapsed="false">
      <c r="A96" s="170"/>
      <c r="B96" s="170"/>
      <c r="C96" s="170"/>
      <c r="D96" s="170"/>
      <c r="E96" s="170"/>
      <c r="F96" s="170"/>
      <c r="G96" s="170"/>
    </row>
    <row r="97" customFormat="false" ht="17.5" hidden="false" customHeight="false" outlineLevel="0" collapsed="false">
      <c r="A97" s="170"/>
      <c r="B97" s="170"/>
      <c r="C97" s="170"/>
      <c r="D97" s="170"/>
      <c r="E97" s="170"/>
      <c r="F97" s="170"/>
      <c r="G97" s="170"/>
    </row>
    <row r="98" customFormat="false" ht="17.5" hidden="false" customHeight="false" outlineLevel="0" collapsed="false">
      <c r="A98" s="170"/>
      <c r="B98" s="170"/>
      <c r="C98" s="170"/>
      <c r="D98" s="170"/>
      <c r="E98" s="170"/>
      <c r="F98" s="170"/>
      <c r="G98" s="170"/>
    </row>
    <row r="99" customFormat="false" ht="17.5" hidden="false" customHeight="false" outlineLevel="0" collapsed="false">
      <c r="A99" s="170"/>
      <c r="B99" s="170"/>
      <c r="C99" s="170"/>
      <c r="D99" s="170"/>
      <c r="E99" s="170"/>
      <c r="F99" s="170"/>
      <c r="G99" s="170"/>
    </row>
    <row r="100" customFormat="false" ht="17.5" hidden="false" customHeight="false" outlineLevel="0" collapsed="false">
      <c r="A100" s="170"/>
      <c r="B100" s="170"/>
      <c r="C100" s="170"/>
      <c r="D100" s="170"/>
      <c r="E100" s="170"/>
      <c r="F100" s="170"/>
      <c r="G100" s="170"/>
    </row>
    <row r="101" customFormat="false" ht="17.5" hidden="false" customHeight="false" outlineLevel="0" collapsed="false">
      <c r="A101" s="170"/>
      <c r="B101" s="170"/>
      <c r="C101" s="170"/>
      <c r="D101" s="170"/>
      <c r="E101" s="170"/>
      <c r="F101" s="170"/>
      <c r="G101" s="170"/>
    </row>
    <row r="102" customFormat="false" ht="17.5" hidden="false" customHeight="false" outlineLevel="0" collapsed="false">
      <c r="A102" s="170"/>
      <c r="B102" s="170"/>
      <c r="C102" s="170"/>
      <c r="D102" s="170"/>
      <c r="E102" s="170"/>
      <c r="F102" s="170"/>
      <c r="G102" s="170"/>
    </row>
    <row r="103" customFormat="false" ht="17.5" hidden="false" customHeight="false" outlineLevel="0" collapsed="false">
      <c r="A103" s="170"/>
      <c r="B103" s="170"/>
      <c r="C103" s="170"/>
      <c r="D103" s="170"/>
      <c r="E103" s="170"/>
      <c r="F103" s="170"/>
      <c r="G103" s="170"/>
    </row>
    <row r="104" customFormat="false" ht="17.5" hidden="false" customHeight="false" outlineLevel="0" collapsed="false">
      <c r="A104" s="170"/>
      <c r="B104" s="170"/>
      <c r="C104" s="170"/>
      <c r="D104" s="170"/>
      <c r="E104" s="170"/>
      <c r="F104" s="170"/>
      <c r="G104" s="170"/>
    </row>
    <row r="105" customFormat="false" ht="17.5" hidden="false" customHeight="false" outlineLevel="0" collapsed="false">
      <c r="A105" s="170"/>
      <c r="B105" s="170"/>
      <c r="C105" s="170"/>
      <c r="D105" s="170"/>
      <c r="E105" s="170"/>
      <c r="F105" s="170"/>
      <c r="G105" s="170"/>
    </row>
    <row r="106" customFormat="false" ht="17.5" hidden="false" customHeight="false" outlineLevel="0" collapsed="false">
      <c r="A106" s="170"/>
      <c r="B106" s="170"/>
      <c r="C106" s="170"/>
      <c r="D106" s="170"/>
      <c r="E106" s="170"/>
      <c r="F106" s="170"/>
      <c r="G106" s="170"/>
    </row>
    <row r="107" customFormat="false" ht="17.5" hidden="false" customHeight="false" outlineLevel="0" collapsed="false">
      <c r="A107" s="170"/>
      <c r="B107" s="170"/>
      <c r="C107" s="170"/>
      <c r="D107" s="170"/>
      <c r="E107" s="170"/>
      <c r="F107" s="170"/>
      <c r="G107" s="170"/>
    </row>
    <row r="108" customFormat="false" ht="17.5" hidden="false" customHeight="false" outlineLevel="0" collapsed="false">
      <c r="A108" s="170"/>
      <c r="B108" s="170"/>
      <c r="C108" s="170"/>
      <c r="D108" s="170"/>
      <c r="E108" s="170"/>
      <c r="F108" s="170"/>
      <c r="G108" s="170"/>
    </row>
    <row r="109" customFormat="false" ht="17.5" hidden="false" customHeight="false" outlineLevel="0" collapsed="false">
      <c r="A109" s="170"/>
      <c r="B109" s="170"/>
      <c r="C109" s="170"/>
      <c r="D109" s="170"/>
      <c r="E109" s="170"/>
      <c r="F109" s="170"/>
      <c r="G109" s="170"/>
    </row>
    <row r="110" customFormat="false" ht="17.5" hidden="false" customHeight="false" outlineLevel="0" collapsed="false">
      <c r="A110" s="170"/>
      <c r="B110" s="170"/>
      <c r="C110" s="170"/>
      <c r="D110" s="170"/>
      <c r="E110" s="170"/>
      <c r="F110" s="170"/>
      <c r="G110" s="170"/>
    </row>
    <row r="111" customFormat="false" ht="17.5" hidden="false" customHeight="false" outlineLevel="0" collapsed="false">
      <c r="A111" s="170"/>
      <c r="B111" s="170"/>
      <c r="C111" s="170"/>
      <c r="D111" s="170"/>
      <c r="E111" s="170"/>
      <c r="F111" s="170"/>
      <c r="G111" s="170"/>
    </row>
    <row r="112" customFormat="false" ht="17.5" hidden="false" customHeight="false" outlineLevel="0" collapsed="false">
      <c r="A112" s="170"/>
      <c r="B112" s="170"/>
      <c r="C112" s="170"/>
      <c r="D112" s="170"/>
      <c r="E112" s="170"/>
      <c r="F112" s="170"/>
      <c r="G112" s="170"/>
    </row>
    <row r="113" customFormat="false" ht="17.5" hidden="false" customHeight="false" outlineLevel="0" collapsed="false">
      <c r="A113" s="170"/>
      <c r="B113" s="170"/>
      <c r="C113" s="170"/>
      <c r="D113" s="170"/>
      <c r="E113" s="170"/>
      <c r="F113" s="170"/>
      <c r="G113" s="170"/>
    </row>
    <row r="114" customFormat="false" ht="17.5" hidden="false" customHeight="false" outlineLevel="0" collapsed="false">
      <c r="A114" s="170"/>
      <c r="B114" s="170"/>
      <c r="C114" s="170"/>
      <c r="D114" s="170"/>
      <c r="E114" s="170"/>
      <c r="F114" s="170"/>
      <c r="G114" s="170"/>
    </row>
    <row r="115" customFormat="false" ht="17.5" hidden="false" customHeight="false" outlineLevel="0" collapsed="false">
      <c r="A115" s="170"/>
      <c r="B115" s="170"/>
      <c r="C115" s="170"/>
      <c r="D115" s="170"/>
      <c r="E115" s="170"/>
      <c r="F115" s="170"/>
      <c r="G115" s="170"/>
    </row>
    <row r="116" customFormat="false" ht="17.5" hidden="false" customHeight="false" outlineLevel="0" collapsed="false">
      <c r="A116" s="170"/>
      <c r="B116" s="170"/>
      <c r="C116" s="170"/>
      <c r="D116" s="170"/>
      <c r="E116" s="170"/>
      <c r="F116" s="170"/>
      <c r="G116" s="170"/>
    </row>
    <row r="117" customFormat="false" ht="17.5" hidden="false" customHeight="false" outlineLevel="0" collapsed="false">
      <c r="A117" s="170"/>
      <c r="B117" s="170"/>
      <c r="C117" s="170"/>
      <c r="D117" s="170"/>
      <c r="E117" s="170"/>
      <c r="F117" s="170"/>
      <c r="G117" s="170"/>
    </row>
    <row r="118" customFormat="false" ht="17.5" hidden="false" customHeight="false" outlineLevel="0" collapsed="false">
      <c r="A118" s="701"/>
      <c r="B118" s="701"/>
      <c r="C118" s="701"/>
      <c r="D118" s="170"/>
      <c r="E118" s="170"/>
      <c r="F118" s="170"/>
      <c r="G118" s="170"/>
    </row>
    <row r="119" customFormat="false" ht="17.5" hidden="false" customHeight="false" outlineLevel="0" collapsed="false">
      <c r="A119" s="701"/>
      <c r="B119" s="701"/>
      <c r="C119" s="701"/>
      <c r="D119" s="170"/>
      <c r="E119" s="170"/>
      <c r="F119" s="170"/>
      <c r="G119" s="170"/>
    </row>
    <row r="120" customFormat="false" ht="17.5" hidden="false" customHeight="false" outlineLevel="0" collapsed="false">
      <c r="A120" s="701"/>
      <c r="B120" s="701"/>
      <c r="C120" s="701"/>
      <c r="D120" s="170"/>
      <c r="E120" s="170"/>
      <c r="F120" s="170"/>
      <c r="G120" s="170"/>
    </row>
    <row r="121" customFormat="false" ht="17.5" hidden="false" customHeight="false" outlineLevel="0" collapsed="false">
      <c r="A121" s="701"/>
      <c r="B121" s="701"/>
      <c r="C121" s="701"/>
      <c r="D121" s="170"/>
      <c r="E121" s="170"/>
      <c r="F121" s="170"/>
      <c r="G121" s="170"/>
    </row>
    <row r="122" customFormat="false" ht="17.5" hidden="false" customHeight="false" outlineLevel="0" collapsed="false">
      <c r="A122" s="701"/>
      <c r="B122" s="701"/>
      <c r="C122" s="701"/>
      <c r="D122" s="170"/>
      <c r="E122" s="170"/>
      <c r="F122" s="170"/>
      <c r="G122" s="170"/>
    </row>
    <row r="123" customFormat="false" ht="17.5" hidden="false" customHeight="false" outlineLevel="0" collapsed="false">
      <c r="A123" s="701"/>
      <c r="B123" s="701"/>
      <c r="C123" s="701"/>
      <c r="D123" s="170"/>
      <c r="E123" s="170"/>
      <c r="F123" s="170"/>
      <c r="G123" s="170"/>
    </row>
    <row r="124" customFormat="false" ht="17.5" hidden="false" customHeight="false" outlineLevel="0" collapsed="false">
      <c r="A124" s="701"/>
      <c r="B124" s="701"/>
      <c r="C124" s="701"/>
      <c r="D124" s="170"/>
      <c r="E124" s="170"/>
      <c r="F124" s="170"/>
      <c r="G124" s="170"/>
    </row>
    <row r="125" customFormat="false" ht="17.5" hidden="false" customHeight="false" outlineLevel="0" collapsed="false">
      <c r="A125" s="701"/>
      <c r="B125" s="701"/>
      <c r="C125" s="701"/>
      <c r="D125" s="170"/>
      <c r="E125" s="170"/>
      <c r="F125" s="170"/>
      <c r="G125" s="170"/>
    </row>
    <row r="126" customFormat="false" ht="17.5" hidden="false" customHeight="false" outlineLevel="0" collapsed="false">
      <c r="A126" s="701"/>
      <c r="B126" s="701"/>
      <c r="C126" s="701"/>
      <c r="D126" s="170"/>
      <c r="E126" s="170"/>
      <c r="F126" s="170"/>
      <c r="G126" s="170"/>
    </row>
    <row r="127" customFormat="false" ht="17.5" hidden="false" customHeight="false" outlineLevel="0" collapsed="false">
      <c r="A127" s="701"/>
      <c r="B127" s="701"/>
      <c r="C127" s="701"/>
      <c r="D127" s="170"/>
      <c r="E127" s="170"/>
      <c r="F127" s="170"/>
      <c r="G127" s="170"/>
    </row>
    <row r="128" customFormat="false" ht="17.5" hidden="false" customHeight="false" outlineLevel="0" collapsed="false">
      <c r="A128" s="701"/>
      <c r="B128" s="701"/>
      <c r="C128" s="701"/>
      <c r="D128" s="170"/>
      <c r="E128" s="170"/>
      <c r="F128" s="170"/>
      <c r="G128" s="170"/>
    </row>
    <row r="129" customFormat="false" ht="17.5" hidden="false" customHeight="false" outlineLevel="0" collapsed="false">
      <c r="A129" s="701"/>
      <c r="B129" s="701"/>
      <c r="C129" s="701"/>
      <c r="D129" s="170"/>
      <c r="E129" s="170"/>
      <c r="F129" s="170"/>
      <c r="G129" s="170"/>
    </row>
    <row r="130" customFormat="false" ht="17.5" hidden="false" customHeight="false" outlineLevel="0" collapsed="false">
      <c r="A130" s="701"/>
      <c r="B130" s="701"/>
      <c r="C130" s="701"/>
      <c r="D130" s="170"/>
      <c r="E130" s="170"/>
      <c r="F130" s="170"/>
      <c r="G130" s="170"/>
    </row>
    <row r="131" customFormat="false" ht="17.5" hidden="false" customHeight="false" outlineLevel="0" collapsed="false">
      <c r="A131" s="701"/>
      <c r="B131" s="701"/>
      <c r="C131" s="701"/>
      <c r="D131" s="170"/>
      <c r="E131" s="170"/>
      <c r="F131" s="170"/>
      <c r="G131" s="170"/>
    </row>
    <row r="132" customFormat="false" ht="17.5" hidden="false" customHeight="false" outlineLevel="0" collapsed="false">
      <c r="A132" s="701"/>
      <c r="B132" s="701"/>
      <c r="C132" s="701"/>
      <c r="D132" s="170"/>
      <c r="E132" s="170"/>
      <c r="F132" s="170"/>
      <c r="G132" s="170"/>
    </row>
    <row r="133" customFormat="false" ht="17.5" hidden="false" customHeight="false" outlineLevel="0" collapsed="false">
      <c r="A133" s="701"/>
      <c r="B133" s="701"/>
      <c r="C133" s="701"/>
      <c r="D133" s="170"/>
      <c r="E133" s="170"/>
      <c r="F133" s="170"/>
      <c r="G133" s="170"/>
    </row>
    <row r="134" customFormat="false" ht="17.5" hidden="false" customHeight="false" outlineLevel="0" collapsed="false">
      <c r="A134" s="701"/>
      <c r="B134" s="701"/>
      <c r="C134" s="701"/>
      <c r="D134" s="170"/>
      <c r="E134" s="170"/>
      <c r="F134" s="170"/>
      <c r="G134" s="170"/>
    </row>
    <row r="135" customFormat="false" ht="17.5" hidden="false" customHeight="false" outlineLevel="0" collapsed="false">
      <c r="A135" s="701"/>
      <c r="B135" s="701"/>
      <c r="C135" s="701"/>
      <c r="D135" s="170"/>
      <c r="E135" s="170"/>
      <c r="F135" s="170"/>
      <c r="G135" s="170"/>
    </row>
    <row r="136" customFormat="false" ht="17.5" hidden="false" customHeight="false" outlineLevel="0" collapsed="false">
      <c r="A136" s="701"/>
      <c r="B136" s="701"/>
      <c r="C136" s="701"/>
      <c r="D136" s="170"/>
      <c r="E136" s="170"/>
      <c r="F136" s="170"/>
      <c r="G136" s="170"/>
    </row>
    <row r="137" customFormat="false" ht="17.5" hidden="false" customHeight="false" outlineLevel="0" collapsed="false">
      <c r="A137" s="701"/>
      <c r="B137" s="701"/>
      <c r="C137" s="701"/>
      <c r="D137" s="170"/>
      <c r="E137" s="170"/>
      <c r="F137" s="170"/>
      <c r="G137" s="170"/>
    </row>
    <row r="138" customFormat="false" ht="17.5" hidden="false" customHeight="false" outlineLevel="0" collapsed="false">
      <c r="A138" s="701"/>
      <c r="B138" s="701"/>
      <c r="C138" s="701"/>
      <c r="D138" s="170"/>
      <c r="E138" s="170"/>
      <c r="F138" s="170"/>
      <c r="G138" s="170"/>
    </row>
    <row r="139" customFormat="false" ht="17.5" hidden="false" customHeight="false" outlineLevel="0" collapsed="false">
      <c r="A139" s="701"/>
      <c r="B139" s="701"/>
      <c r="C139" s="701"/>
      <c r="D139" s="170"/>
      <c r="E139" s="170"/>
      <c r="F139" s="170"/>
      <c r="G139" s="170"/>
    </row>
    <row r="140" customFormat="false" ht="17.5" hidden="false" customHeight="false" outlineLevel="0" collapsed="false">
      <c r="A140" s="701"/>
      <c r="B140" s="701"/>
      <c r="C140" s="701"/>
      <c r="D140" s="170"/>
      <c r="E140" s="170"/>
      <c r="F140" s="170"/>
      <c r="G140" s="170"/>
    </row>
    <row r="141" customFormat="false" ht="17.5" hidden="false" customHeight="false" outlineLevel="0" collapsed="false">
      <c r="A141" s="701"/>
      <c r="B141" s="701"/>
      <c r="C141" s="701"/>
      <c r="D141" s="170"/>
      <c r="E141" s="170"/>
      <c r="F141" s="170"/>
      <c r="G141" s="170"/>
    </row>
    <row r="142" customFormat="false" ht="17.5" hidden="false" customHeight="false" outlineLevel="0" collapsed="false">
      <c r="A142" s="701"/>
      <c r="B142" s="701"/>
      <c r="C142" s="701"/>
      <c r="D142" s="170"/>
      <c r="E142" s="170"/>
      <c r="F142" s="170"/>
      <c r="G142" s="170"/>
    </row>
    <row r="143" customFormat="false" ht="12.5" hidden="false" customHeight="false" outlineLevel="0" collapsed="false">
      <c r="D143" s="702"/>
      <c r="E143" s="702"/>
      <c r="F143" s="702"/>
      <c r="G143" s="702"/>
    </row>
    <row r="144" customFormat="false" ht="12.5" hidden="false" customHeight="false" outlineLevel="0" collapsed="false">
      <c r="D144" s="702"/>
      <c r="E144" s="702"/>
      <c r="F144" s="702"/>
      <c r="G144" s="702"/>
    </row>
    <row r="145" customFormat="false" ht="12.5" hidden="false" customHeight="false" outlineLevel="0" collapsed="false">
      <c r="D145" s="702"/>
      <c r="E145" s="702"/>
      <c r="F145" s="702"/>
      <c r="G145" s="702"/>
    </row>
    <row r="146" customFormat="false" ht="12.5" hidden="false" customHeight="false" outlineLevel="0" collapsed="false">
      <c r="D146" s="702"/>
      <c r="E146" s="702"/>
      <c r="F146" s="702"/>
      <c r="G146" s="702"/>
    </row>
    <row r="147" customFormat="false" ht="12.5" hidden="false" customHeight="false" outlineLevel="0" collapsed="false">
      <c r="D147" s="702"/>
      <c r="E147" s="702"/>
      <c r="F147" s="702"/>
      <c r="G147" s="702"/>
    </row>
    <row r="148" customFormat="false" ht="12.5" hidden="false" customHeight="false" outlineLevel="0" collapsed="false">
      <c r="D148" s="702"/>
      <c r="E148" s="702"/>
      <c r="F148" s="702"/>
      <c r="G148" s="702"/>
    </row>
    <row r="149" customFormat="false" ht="12.5" hidden="false" customHeight="false" outlineLevel="0" collapsed="false">
      <c r="D149" s="702"/>
      <c r="E149" s="702"/>
      <c r="F149" s="702"/>
      <c r="G149" s="702"/>
    </row>
    <row r="150" customFormat="false" ht="12.5" hidden="false" customHeight="false" outlineLevel="0" collapsed="false">
      <c r="D150" s="702"/>
      <c r="E150" s="702"/>
      <c r="F150" s="702"/>
      <c r="G150" s="702"/>
    </row>
    <row r="151" customFormat="false" ht="12.5" hidden="false" customHeight="false" outlineLevel="0" collapsed="false">
      <c r="D151" s="702"/>
      <c r="E151" s="702"/>
      <c r="F151" s="702"/>
      <c r="G151" s="702"/>
    </row>
    <row r="152" customFormat="false" ht="12.5" hidden="false" customHeight="false" outlineLevel="0" collapsed="false">
      <c r="D152" s="702"/>
      <c r="E152" s="702"/>
      <c r="F152" s="702"/>
      <c r="G152" s="702"/>
    </row>
    <row r="153" customFormat="false" ht="12.5" hidden="false" customHeight="false" outlineLevel="0" collapsed="false">
      <c r="D153" s="702"/>
      <c r="E153" s="702"/>
      <c r="F153" s="702"/>
      <c r="G153" s="702"/>
    </row>
    <row r="154" customFormat="false" ht="12.5" hidden="false" customHeight="false" outlineLevel="0" collapsed="false">
      <c r="D154" s="702"/>
      <c r="E154" s="702"/>
      <c r="F154" s="702"/>
      <c r="G154" s="702"/>
    </row>
    <row r="155" customFormat="false" ht="12.5" hidden="false" customHeight="false" outlineLevel="0" collapsed="false">
      <c r="D155" s="702"/>
      <c r="E155" s="702"/>
      <c r="F155" s="702"/>
      <c r="G155" s="702"/>
    </row>
    <row r="156" customFormat="false" ht="12.5" hidden="false" customHeight="false" outlineLevel="0" collapsed="false">
      <c r="D156" s="702"/>
      <c r="E156" s="702"/>
      <c r="F156" s="702"/>
      <c r="G156" s="702"/>
    </row>
    <row r="157" customFormat="false" ht="12.5" hidden="false" customHeight="false" outlineLevel="0" collapsed="false">
      <c r="D157" s="702"/>
      <c r="E157" s="702"/>
      <c r="F157" s="702"/>
      <c r="G157" s="702"/>
    </row>
    <row r="158" customFormat="false" ht="12.5" hidden="false" customHeight="false" outlineLevel="0" collapsed="false">
      <c r="D158" s="702"/>
      <c r="E158" s="702"/>
      <c r="F158" s="702"/>
      <c r="G158" s="702"/>
    </row>
    <row r="159" customFormat="false" ht="12.5" hidden="false" customHeight="false" outlineLevel="0" collapsed="false">
      <c r="D159" s="702"/>
      <c r="E159" s="702"/>
      <c r="F159" s="702"/>
      <c r="G159" s="702"/>
    </row>
    <row r="160" customFormat="false" ht="12.5" hidden="false" customHeight="false" outlineLevel="0" collapsed="false">
      <c r="D160" s="702"/>
      <c r="E160" s="702"/>
      <c r="F160" s="702"/>
      <c r="G160" s="702"/>
    </row>
    <row r="161" customFormat="false" ht="12.5" hidden="false" customHeight="false" outlineLevel="0" collapsed="false">
      <c r="D161" s="702"/>
      <c r="E161" s="702"/>
      <c r="F161" s="702"/>
      <c r="G161" s="702"/>
    </row>
    <row r="162" customFormat="false" ht="12.5" hidden="false" customHeight="false" outlineLevel="0" collapsed="false">
      <c r="D162" s="702"/>
      <c r="E162" s="702"/>
      <c r="F162" s="702"/>
      <c r="G162" s="702"/>
    </row>
    <row r="163" customFormat="false" ht="12.5" hidden="false" customHeight="false" outlineLevel="0" collapsed="false">
      <c r="D163" s="702"/>
      <c r="E163" s="702"/>
      <c r="F163" s="702"/>
      <c r="G163" s="702"/>
    </row>
    <row r="164" customFormat="false" ht="12.5" hidden="false" customHeight="false" outlineLevel="0" collapsed="false">
      <c r="D164" s="702"/>
      <c r="E164" s="702"/>
      <c r="F164" s="702"/>
      <c r="G164" s="702"/>
    </row>
    <row r="165" customFormat="false" ht="12.5" hidden="false" customHeight="false" outlineLevel="0" collapsed="false">
      <c r="D165" s="702"/>
      <c r="E165" s="702"/>
      <c r="F165" s="702"/>
      <c r="G165" s="702"/>
    </row>
    <row r="166" customFormat="false" ht="12.5" hidden="false" customHeight="false" outlineLevel="0" collapsed="false">
      <c r="D166" s="702"/>
      <c r="E166" s="702"/>
      <c r="F166" s="702"/>
      <c r="G166" s="702"/>
    </row>
    <row r="167" customFormat="false" ht="12.5" hidden="false" customHeight="false" outlineLevel="0" collapsed="false">
      <c r="D167" s="702"/>
      <c r="E167" s="702"/>
      <c r="F167" s="702"/>
      <c r="G167" s="702"/>
    </row>
    <row r="168" customFormat="false" ht="12.5" hidden="false" customHeight="false" outlineLevel="0" collapsed="false">
      <c r="D168" s="702"/>
      <c r="E168" s="702"/>
      <c r="F168" s="702"/>
      <c r="G168" s="702"/>
    </row>
    <row r="169" customFormat="false" ht="12.5" hidden="false" customHeight="false" outlineLevel="0" collapsed="false">
      <c r="D169" s="702"/>
      <c r="E169" s="702"/>
      <c r="F169" s="702"/>
      <c r="G169" s="702"/>
    </row>
    <row r="170" customFormat="false" ht="12.5" hidden="false" customHeight="false" outlineLevel="0" collapsed="false">
      <c r="D170" s="702"/>
      <c r="E170" s="702"/>
      <c r="F170" s="702"/>
      <c r="G170" s="702"/>
    </row>
    <row r="171" customFormat="false" ht="12.5" hidden="false" customHeight="false" outlineLevel="0" collapsed="false">
      <c r="D171" s="702"/>
      <c r="E171" s="702"/>
      <c r="F171" s="702"/>
      <c r="G171" s="702"/>
    </row>
    <row r="172" customFormat="false" ht="12.5" hidden="false" customHeight="false" outlineLevel="0" collapsed="false">
      <c r="D172" s="702"/>
      <c r="E172" s="702"/>
      <c r="F172" s="702"/>
      <c r="G172" s="702"/>
    </row>
    <row r="173" customFormat="false" ht="12.5" hidden="false" customHeight="false" outlineLevel="0" collapsed="false">
      <c r="D173" s="702"/>
      <c r="E173" s="702"/>
      <c r="F173" s="702"/>
      <c r="G173" s="702"/>
    </row>
    <row r="174" customFormat="false" ht="12.5" hidden="false" customHeight="false" outlineLevel="0" collapsed="false">
      <c r="D174" s="702"/>
      <c r="E174" s="702"/>
      <c r="F174" s="702"/>
      <c r="G174" s="702"/>
    </row>
    <row r="175" customFormat="false" ht="12.5" hidden="false" customHeight="false" outlineLevel="0" collapsed="false">
      <c r="D175" s="702"/>
      <c r="E175" s="702"/>
      <c r="F175" s="702"/>
      <c r="G175" s="702"/>
    </row>
    <row r="176" customFormat="false" ht="12.5" hidden="false" customHeight="false" outlineLevel="0" collapsed="false">
      <c r="D176" s="702"/>
      <c r="E176" s="702"/>
      <c r="F176" s="702"/>
      <c r="G176" s="702"/>
    </row>
    <row r="177" customFormat="false" ht="12.5" hidden="false" customHeight="false" outlineLevel="0" collapsed="false">
      <c r="D177" s="702"/>
      <c r="E177" s="702"/>
      <c r="F177" s="702"/>
      <c r="G177" s="702"/>
    </row>
    <row r="178" customFormat="false" ht="12.5" hidden="false" customHeight="false" outlineLevel="0" collapsed="false">
      <c r="D178" s="702"/>
      <c r="E178" s="702"/>
      <c r="F178" s="702"/>
      <c r="G178" s="702"/>
    </row>
    <row r="179" customFormat="false" ht="12.5" hidden="false" customHeight="false" outlineLevel="0" collapsed="false">
      <c r="D179" s="702"/>
      <c r="E179" s="702"/>
      <c r="F179" s="702"/>
      <c r="G179" s="702"/>
    </row>
    <row r="180" customFormat="false" ht="12.5" hidden="false" customHeight="false" outlineLevel="0" collapsed="false">
      <c r="D180" s="702"/>
      <c r="E180" s="702"/>
      <c r="F180" s="702"/>
      <c r="G180" s="702"/>
    </row>
    <row r="181" customFormat="false" ht="12.5" hidden="false" customHeight="false" outlineLevel="0" collapsed="false">
      <c r="D181" s="702"/>
      <c r="E181" s="702"/>
      <c r="F181" s="702"/>
      <c r="G181" s="702"/>
    </row>
    <row r="182" customFormat="false" ht="12.5" hidden="false" customHeight="false" outlineLevel="0" collapsed="false">
      <c r="D182" s="702"/>
      <c r="E182" s="702"/>
      <c r="F182" s="702"/>
      <c r="G182" s="702"/>
    </row>
    <row r="183" customFormat="false" ht="12.5" hidden="false" customHeight="false" outlineLevel="0" collapsed="false">
      <c r="D183" s="702"/>
      <c r="E183" s="702"/>
      <c r="F183" s="702"/>
      <c r="G183" s="702"/>
    </row>
    <row r="184" customFormat="false" ht="12.5" hidden="false" customHeight="false" outlineLevel="0" collapsed="false">
      <c r="D184" s="702"/>
      <c r="E184" s="702"/>
      <c r="F184" s="702"/>
      <c r="G184" s="702"/>
    </row>
    <row r="185" customFormat="false" ht="12.5" hidden="false" customHeight="false" outlineLevel="0" collapsed="false">
      <c r="D185" s="702"/>
      <c r="E185" s="702"/>
      <c r="F185" s="702"/>
      <c r="G185" s="702"/>
    </row>
    <row r="186" customFormat="false" ht="12.5" hidden="false" customHeight="false" outlineLevel="0" collapsed="false">
      <c r="D186" s="702"/>
      <c r="E186" s="702"/>
      <c r="F186" s="702"/>
      <c r="G186" s="702"/>
    </row>
    <row r="187" customFormat="false" ht="12.5" hidden="false" customHeight="false" outlineLevel="0" collapsed="false">
      <c r="D187" s="702"/>
      <c r="E187" s="702"/>
      <c r="F187" s="702"/>
      <c r="G187" s="702"/>
    </row>
    <row r="188" customFormat="false" ht="12.5" hidden="false" customHeight="false" outlineLevel="0" collapsed="false">
      <c r="D188" s="702"/>
      <c r="E188" s="702"/>
      <c r="F188" s="702"/>
      <c r="G188" s="702"/>
    </row>
    <row r="189" customFormat="false" ht="12.5" hidden="false" customHeight="false" outlineLevel="0" collapsed="false">
      <c r="D189" s="702"/>
      <c r="E189" s="702"/>
      <c r="F189" s="702"/>
      <c r="G189" s="702"/>
    </row>
    <row r="190" customFormat="false" ht="12.5" hidden="false" customHeight="false" outlineLevel="0" collapsed="false">
      <c r="D190" s="702"/>
      <c r="E190" s="702"/>
      <c r="F190" s="702"/>
      <c r="G190" s="702"/>
    </row>
    <row r="191" customFormat="false" ht="12.5" hidden="false" customHeight="false" outlineLevel="0" collapsed="false">
      <c r="D191" s="702"/>
      <c r="E191" s="702"/>
      <c r="F191" s="702"/>
      <c r="G191" s="702"/>
    </row>
    <row r="192" customFormat="false" ht="12.5" hidden="false" customHeight="false" outlineLevel="0" collapsed="false">
      <c r="D192" s="702"/>
      <c r="E192" s="702"/>
      <c r="F192" s="702"/>
      <c r="G192" s="702"/>
    </row>
    <row r="193" customFormat="false" ht="12.5" hidden="false" customHeight="false" outlineLevel="0" collapsed="false">
      <c r="D193" s="702"/>
      <c r="E193" s="702"/>
      <c r="F193" s="702"/>
      <c r="G193" s="702"/>
    </row>
    <row r="194" customFormat="false" ht="12.5" hidden="false" customHeight="false" outlineLevel="0" collapsed="false">
      <c r="D194" s="702"/>
      <c r="E194" s="702"/>
      <c r="F194" s="702"/>
      <c r="G194" s="702"/>
    </row>
    <row r="195" customFormat="false" ht="12.5" hidden="false" customHeight="false" outlineLevel="0" collapsed="false">
      <c r="D195" s="702"/>
      <c r="E195" s="702"/>
      <c r="F195" s="702"/>
      <c r="G195" s="702"/>
    </row>
    <row r="196" customFormat="false" ht="12.5" hidden="false" customHeight="false" outlineLevel="0" collapsed="false">
      <c r="D196" s="702"/>
      <c r="E196" s="702"/>
      <c r="F196" s="702"/>
      <c r="G196" s="702"/>
    </row>
    <row r="197" customFormat="false" ht="12.5" hidden="false" customHeight="false" outlineLevel="0" collapsed="false">
      <c r="D197" s="702"/>
      <c r="E197" s="702"/>
      <c r="F197" s="702"/>
      <c r="G197" s="702"/>
    </row>
    <row r="198" customFormat="false" ht="12.5" hidden="false" customHeight="false" outlineLevel="0" collapsed="false">
      <c r="D198" s="702"/>
      <c r="E198" s="702"/>
      <c r="F198" s="702"/>
      <c r="G198" s="702"/>
    </row>
    <row r="199" customFormat="false" ht="12.5" hidden="false" customHeight="false" outlineLevel="0" collapsed="false">
      <c r="D199" s="702"/>
      <c r="E199" s="702"/>
      <c r="F199" s="702"/>
      <c r="G199" s="702"/>
    </row>
    <row r="200" customFormat="false" ht="12.5" hidden="false" customHeight="false" outlineLevel="0" collapsed="false">
      <c r="D200" s="702"/>
      <c r="E200" s="702"/>
      <c r="F200" s="702"/>
      <c r="G200" s="702"/>
    </row>
    <row r="201" customFormat="false" ht="12.5" hidden="false" customHeight="false" outlineLevel="0" collapsed="false">
      <c r="D201" s="702"/>
      <c r="E201" s="702"/>
      <c r="F201" s="702"/>
      <c r="G201" s="702"/>
    </row>
    <row r="202" customFormat="false" ht="12.5" hidden="false" customHeight="false" outlineLevel="0" collapsed="false">
      <c r="D202" s="702"/>
      <c r="E202" s="702"/>
      <c r="F202" s="702"/>
      <c r="G202" s="702"/>
    </row>
    <row r="203" customFormat="false" ht="12.5" hidden="false" customHeight="false" outlineLevel="0" collapsed="false">
      <c r="D203" s="702"/>
      <c r="E203" s="702"/>
      <c r="F203" s="702"/>
      <c r="G203" s="702"/>
    </row>
    <row r="204" customFormat="false" ht="12.5" hidden="false" customHeight="false" outlineLevel="0" collapsed="false">
      <c r="D204" s="702"/>
      <c r="E204" s="702"/>
      <c r="F204" s="702"/>
      <c r="G204" s="702"/>
    </row>
    <row r="205" customFormat="false" ht="12.5" hidden="false" customHeight="false" outlineLevel="0" collapsed="false">
      <c r="D205" s="702"/>
      <c r="E205" s="702"/>
      <c r="F205" s="702"/>
      <c r="G205" s="702"/>
    </row>
    <row r="206" customFormat="false" ht="12.5" hidden="false" customHeight="false" outlineLevel="0" collapsed="false">
      <c r="D206" s="702"/>
      <c r="E206" s="702"/>
      <c r="F206" s="702"/>
      <c r="G206" s="702"/>
    </row>
    <row r="207" customFormat="false" ht="12.5" hidden="false" customHeight="false" outlineLevel="0" collapsed="false">
      <c r="D207" s="702"/>
      <c r="E207" s="702"/>
      <c r="F207" s="702"/>
      <c r="G207" s="702"/>
    </row>
    <row r="208" customFormat="false" ht="12.5" hidden="false" customHeight="false" outlineLevel="0" collapsed="false">
      <c r="D208" s="702"/>
      <c r="E208" s="702"/>
      <c r="F208" s="702"/>
      <c r="G208" s="702"/>
    </row>
    <row r="209" customFormat="false" ht="12.5" hidden="false" customHeight="false" outlineLevel="0" collapsed="false">
      <c r="D209" s="702"/>
      <c r="E209" s="702"/>
      <c r="F209" s="702"/>
      <c r="G209" s="702"/>
    </row>
    <row r="210" customFormat="false" ht="12.5" hidden="false" customHeight="false" outlineLevel="0" collapsed="false">
      <c r="D210" s="702"/>
      <c r="E210" s="702"/>
      <c r="F210" s="702"/>
      <c r="G210" s="702"/>
    </row>
    <row r="211" customFormat="false" ht="12.5" hidden="false" customHeight="false" outlineLevel="0" collapsed="false">
      <c r="D211" s="702"/>
      <c r="E211" s="702"/>
      <c r="F211" s="702"/>
      <c r="G211" s="702"/>
    </row>
    <row r="212" customFormat="false" ht="12.5" hidden="false" customHeight="false" outlineLevel="0" collapsed="false">
      <c r="D212" s="702"/>
      <c r="E212" s="702"/>
      <c r="F212" s="702"/>
      <c r="G212" s="702"/>
    </row>
    <row r="213" customFormat="false" ht="12.5" hidden="false" customHeight="false" outlineLevel="0" collapsed="false">
      <c r="D213" s="702"/>
      <c r="E213" s="702"/>
      <c r="F213" s="702"/>
      <c r="G213" s="702"/>
    </row>
    <row r="214" customFormat="false" ht="12.5" hidden="false" customHeight="false" outlineLevel="0" collapsed="false">
      <c r="D214" s="702"/>
      <c r="E214" s="702"/>
      <c r="F214" s="702"/>
      <c r="G214" s="702"/>
    </row>
    <row r="215" customFormat="false" ht="12.5" hidden="false" customHeight="false" outlineLevel="0" collapsed="false">
      <c r="D215" s="702"/>
      <c r="E215" s="702"/>
      <c r="F215" s="702"/>
      <c r="G215" s="702"/>
    </row>
    <row r="216" customFormat="false" ht="12.5" hidden="false" customHeight="false" outlineLevel="0" collapsed="false">
      <c r="D216" s="702"/>
      <c r="E216" s="702"/>
      <c r="F216" s="702"/>
      <c r="G216" s="702"/>
    </row>
    <row r="217" customFormat="false" ht="12.5" hidden="false" customHeight="false" outlineLevel="0" collapsed="false">
      <c r="D217" s="702"/>
      <c r="E217" s="702"/>
      <c r="F217" s="702"/>
      <c r="G217" s="702"/>
    </row>
    <row r="218" customFormat="false" ht="12.5" hidden="false" customHeight="false" outlineLevel="0" collapsed="false">
      <c r="D218" s="702"/>
      <c r="E218" s="702"/>
      <c r="F218" s="702"/>
      <c r="G218" s="702"/>
    </row>
    <row r="219" customFormat="false" ht="12.5" hidden="false" customHeight="false" outlineLevel="0" collapsed="false">
      <c r="D219" s="702"/>
      <c r="E219" s="702"/>
      <c r="F219" s="702"/>
      <c r="G219" s="702"/>
    </row>
    <row r="220" customFormat="false" ht="12.5" hidden="false" customHeight="false" outlineLevel="0" collapsed="false">
      <c r="D220" s="702"/>
      <c r="E220" s="702"/>
      <c r="F220" s="702"/>
      <c r="G220" s="702"/>
    </row>
    <row r="221" customFormat="false" ht="12.5" hidden="false" customHeight="false" outlineLevel="0" collapsed="false">
      <c r="D221" s="702"/>
      <c r="E221" s="702"/>
      <c r="F221" s="702"/>
      <c r="G221" s="702"/>
    </row>
    <row r="222" customFormat="false" ht="12.5" hidden="false" customHeight="false" outlineLevel="0" collapsed="false">
      <c r="D222" s="702"/>
      <c r="E222" s="702"/>
      <c r="F222" s="702"/>
      <c r="G222" s="702"/>
    </row>
    <row r="223" customFormat="false" ht="12.5" hidden="false" customHeight="false" outlineLevel="0" collapsed="false">
      <c r="D223" s="702"/>
      <c r="E223" s="702"/>
      <c r="F223" s="702"/>
      <c r="G223" s="702"/>
    </row>
    <row r="224" customFormat="false" ht="12.5" hidden="false" customHeight="false" outlineLevel="0" collapsed="false">
      <c r="D224" s="702"/>
      <c r="E224" s="702"/>
      <c r="F224" s="702"/>
      <c r="G224" s="702"/>
    </row>
    <row r="225" customFormat="false" ht="12.5" hidden="false" customHeight="false" outlineLevel="0" collapsed="false">
      <c r="D225" s="702"/>
      <c r="E225" s="702"/>
      <c r="F225" s="702"/>
      <c r="G225" s="702"/>
    </row>
    <row r="226" customFormat="false" ht="12.5" hidden="false" customHeight="false" outlineLevel="0" collapsed="false">
      <c r="D226" s="702"/>
      <c r="E226" s="702"/>
      <c r="F226" s="702"/>
      <c r="G226" s="702"/>
    </row>
    <row r="227" customFormat="false" ht="12.5" hidden="false" customHeight="false" outlineLevel="0" collapsed="false">
      <c r="D227" s="702"/>
      <c r="E227" s="702"/>
      <c r="F227" s="702"/>
      <c r="G227" s="702"/>
    </row>
    <row r="228" customFormat="false" ht="12.5" hidden="false" customHeight="false" outlineLevel="0" collapsed="false">
      <c r="D228" s="702"/>
      <c r="E228" s="702"/>
      <c r="F228" s="702"/>
      <c r="G228" s="702"/>
    </row>
    <row r="229" customFormat="false" ht="12.5" hidden="false" customHeight="false" outlineLevel="0" collapsed="false">
      <c r="D229" s="702"/>
      <c r="E229" s="702"/>
      <c r="F229" s="702"/>
      <c r="G229" s="702"/>
    </row>
    <row r="230" customFormat="false" ht="12.5" hidden="false" customHeight="false" outlineLevel="0" collapsed="false">
      <c r="D230" s="702"/>
      <c r="E230" s="702"/>
      <c r="F230" s="702"/>
      <c r="G230" s="702"/>
    </row>
    <row r="231" customFormat="false" ht="12.5" hidden="false" customHeight="false" outlineLevel="0" collapsed="false">
      <c r="D231" s="702"/>
      <c r="E231" s="702"/>
      <c r="F231" s="702"/>
      <c r="G231" s="702"/>
    </row>
    <row r="232" customFormat="false" ht="12.5" hidden="false" customHeight="false" outlineLevel="0" collapsed="false">
      <c r="D232" s="702"/>
      <c r="E232" s="702"/>
      <c r="F232" s="702"/>
      <c r="G232" s="702"/>
    </row>
    <row r="233" customFormat="false" ht="12.5" hidden="false" customHeight="false" outlineLevel="0" collapsed="false">
      <c r="D233" s="702"/>
      <c r="E233" s="702"/>
      <c r="F233" s="702"/>
      <c r="G233" s="702"/>
    </row>
    <row r="234" customFormat="false" ht="12.5" hidden="false" customHeight="false" outlineLevel="0" collapsed="false">
      <c r="D234" s="702"/>
      <c r="E234" s="702"/>
      <c r="F234" s="702"/>
      <c r="G234" s="702"/>
    </row>
    <row r="235" customFormat="false" ht="12.5" hidden="false" customHeight="false" outlineLevel="0" collapsed="false">
      <c r="D235" s="702"/>
      <c r="E235" s="702"/>
      <c r="F235" s="702"/>
      <c r="G235" s="702"/>
    </row>
    <row r="236" customFormat="false" ht="12.5" hidden="false" customHeight="false" outlineLevel="0" collapsed="false">
      <c r="D236" s="702"/>
      <c r="E236" s="702"/>
      <c r="F236" s="702"/>
      <c r="G236" s="702"/>
    </row>
    <row r="237" customFormat="false" ht="12.5" hidden="false" customHeight="false" outlineLevel="0" collapsed="false">
      <c r="D237" s="702"/>
      <c r="E237" s="702"/>
      <c r="F237" s="702"/>
      <c r="G237" s="702"/>
    </row>
    <row r="238" customFormat="false" ht="12.5" hidden="false" customHeight="false" outlineLevel="0" collapsed="false">
      <c r="D238" s="702"/>
      <c r="E238" s="702"/>
      <c r="F238" s="702"/>
      <c r="G238" s="702"/>
    </row>
    <row r="239" customFormat="false" ht="12.5" hidden="false" customHeight="false" outlineLevel="0" collapsed="false">
      <c r="D239" s="702"/>
      <c r="E239" s="702"/>
      <c r="F239" s="702"/>
      <c r="G239" s="702"/>
    </row>
    <row r="240" customFormat="false" ht="12.5" hidden="false" customHeight="false" outlineLevel="0" collapsed="false">
      <c r="D240" s="702"/>
      <c r="E240" s="702"/>
      <c r="F240" s="702"/>
      <c r="G240" s="702"/>
    </row>
    <row r="241" customFormat="false" ht="12.5" hidden="false" customHeight="false" outlineLevel="0" collapsed="false">
      <c r="D241" s="702"/>
      <c r="E241" s="702"/>
      <c r="F241" s="702"/>
      <c r="G241" s="702"/>
    </row>
    <row r="242" customFormat="false" ht="12.5" hidden="false" customHeight="false" outlineLevel="0" collapsed="false">
      <c r="D242" s="702"/>
      <c r="E242" s="702"/>
      <c r="F242" s="702"/>
      <c r="G242" s="702"/>
    </row>
    <row r="243" customFormat="false" ht="12.5" hidden="false" customHeight="false" outlineLevel="0" collapsed="false">
      <c r="D243" s="702"/>
      <c r="E243" s="702"/>
      <c r="F243" s="702"/>
      <c r="G243" s="702"/>
    </row>
    <row r="244" customFormat="false" ht="12.5" hidden="false" customHeight="false" outlineLevel="0" collapsed="false">
      <c r="D244" s="702"/>
      <c r="E244" s="702"/>
      <c r="F244" s="702"/>
      <c r="G244" s="702"/>
    </row>
    <row r="245" customFormat="false" ht="12.5" hidden="false" customHeight="false" outlineLevel="0" collapsed="false">
      <c r="D245" s="702"/>
      <c r="E245" s="702"/>
      <c r="F245" s="702"/>
      <c r="G245" s="702"/>
    </row>
  </sheetData>
  <mergeCells count="13">
    <mergeCell ref="F1:G1"/>
    <mergeCell ref="F2:G2"/>
    <mergeCell ref="F3:G3"/>
    <mergeCell ref="D4:G4"/>
    <mergeCell ref="A5:G5"/>
    <mergeCell ref="C7:C8"/>
    <mergeCell ref="D7:D8"/>
    <mergeCell ref="E7:E8"/>
    <mergeCell ref="F7:F8"/>
    <mergeCell ref="G7:G8"/>
    <mergeCell ref="A23:A73"/>
    <mergeCell ref="B23:B73"/>
    <mergeCell ref="A75:B75"/>
  </mergeCells>
  <printOptions headings="false" gridLines="false" gridLinesSet="true" horizontalCentered="true" verticalCentered="false"/>
  <pageMargins left="0.7875" right="0.196527777777778" top="0.1701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A125" activeCellId="0" sqref="A125:IV206"/>
    </sheetView>
  </sheetViews>
  <sheetFormatPr defaultColWidth="8.8125" defaultRowHeight="12.5" zeroHeight="false" outlineLevelRow="0" outlineLevelCol="0"/>
  <cols>
    <col collapsed="false" customWidth="true" hidden="false" outlineLevel="0" max="1" min="1" style="520" width="9.72"/>
    <col collapsed="false" customWidth="true" hidden="false" outlineLevel="0" max="2" min="2" style="520" width="31.17"/>
    <col collapsed="false" customWidth="true" hidden="false" outlineLevel="0" max="3" min="3" style="520" width="51.81"/>
    <col collapsed="false" customWidth="true" hidden="false" outlineLevel="0" max="4" min="4" style="520" width="14.44"/>
    <col collapsed="false" customWidth="true" hidden="false" outlineLevel="0" max="5" min="5" style="520" width="17.26"/>
    <col collapsed="false" customWidth="true" hidden="false" outlineLevel="0" max="6" min="6" style="520" width="16.53"/>
    <col collapsed="false" customWidth="true" hidden="false" outlineLevel="0" max="7" min="7" style="211" width="9.81"/>
    <col collapsed="false" customWidth="true" hidden="false" outlineLevel="0" max="8" min="8" style="211" width="16.81"/>
    <col collapsed="false" customWidth="true" hidden="false" outlineLevel="0" max="9" min="9" style="211" width="12.53"/>
    <col collapsed="false" customWidth="false" hidden="false" outlineLevel="0" max="16" min="10" style="211" width="8.81"/>
    <col collapsed="false" customWidth="false" hidden="false" outlineLevel="0" max="257" min="17" style="520" width="8.81"/>
  </cols>
  <sheetData>
    <row r="1" customFormat="false" ht="16.5" hidden="false" customHeight="false" outlineLevel="0" collapsed="false">
      <c r="A1" s="213"/>
      <c r="B1" s="213"/>
      <c r="C1" s="213"/>
      <c r="D1" s="213"/>
      <c r="E1" s="703" t="s">
        <v>2158</v>
      </c>
      <c r="F1" s="703"/>
    </row>
    <row r="2" customFormat="false" ht="16.5" hidden="false" customHeight="true" outlineLevel="0" collapsed="false">
      <c r="A2" s="213"/>
      <c r="B2" s="213"/>
      <c r="C2" s="213"/>
      <c r="D2" s="213"/>
      <c r="E2" s="703" t="s">
        <v>1</v>
      </c>
      <c r="F2" s="703"/>
    </row>
    <row r="3" customFormat="false" ht="16.5" hidden="false" customHeight="true" outlineLevel="0" collapsed="false">
      <c r="A3" s="213"/>
      <c r="B3" s="213"/>
      <c r="C3" s="213"/>
      <c r="D3" s="213"/>
      <c r="E3" s="703" t="s">
        <v>2</v>
      </c>
      <c r="F3" s="703"/>
    </row>
    <row r="4" customFormat="false" ht="6" hidden="false" customHeight="true" outlineLevel="0" collapsed="false">
      <c r="A4" s="213"/>
      <c r="B4" s="213"/>
      <c r="C4" s="213"/>
      <c r="D4" s="704"/>
      <c r="E4" s="704"/>
      <c r="F4" s="704"/>
      <c r="H4" s="705"/>
    </row>
    <row r="5" customFormat="false" ht="33" hidden="false" customHeight="true" outlineLevel="0" collapsed="false">
      <c r="A5" s="706" t="s">
        <v>2159</v>
      </c>
      <c r="B5" s="706"/>
      <c r="C5" s="706"/>
      <c r="D5" s="706"/>
      <c r="E5" s="706"/>
      <c r="F5" s="706"/>
    </row>
    <row r="6" customFormat="false" ht="16.5" hidden="false" customHeight="true" outlineLevel="0" collapsed="false">
      <c r="A6" s="213"/>
      <c r="B6" s="213"/>
      <c r="C6" s="213"/>
      <c r="D6" s="213"/>
      <c r="E6" s="213"/>
      <c r="F6" s="707" t="s">
        <v>497</v>
      </c>
    </row>
    <row r="7" customFormat="false" ht="73" hidden="false" customHeight="true" outlineLevel="0" collapsed="false">
      <c r="A7" s="708" t="s">
        <v>2160</v>
      </c>
      <c r="B7" s="709" t="s">
        <v>262</v>
      </c>
      <c r="C7" s="710" t="s">
        <v>2161</v>
      </c>
      <c r="D7" s="672" t="s">
        <v>10</v>
      </c>
      <c r="E7" s="672" t="s">
        <v>11</v>
      </c>
      <c r="F7" s="672" t="s">
        <v>2162</v>
      </c>
    </row>
    <row r="8" customFormat="false" ht="80.15" hidden="false" customHeight="true" outlineLevel="0" collapsed="false">
      <c r="A8" s="708" t="s">
        <v>2126</v>
      </c>
      <c r="B8" s="709" t="s">
        <v>2127</v>
      </c>
      <c r="C8" s="710"/>
      <c r="D8" s="672"/>
      <c r="E8" s="672"/>
      <c r="F8" s="672"/>
    </row>
    <row r="9" customFormat="false" ht="13" hidden="false" customHeight="false" outlineLevel="0" collapsed="false">
      <c r="A9" s="711" t="n">
        <v>1</v>
      </c>
      <c r="B9" s="712" t="n">
        <v>2</v>
      </c>
      <c r="C9" s="712" t="n">
        <v>3</v>
      </c>
      <c r="D9" s="712" t="n">
        <v>4</v>
      </c>
      <c r="E9" s="712" t="n">
        <v>5</v>
      </c>
      <c r="F9" s="712" t="n">
        <v>6</v>
      </c>
    </row>
    <row r="10" customFormat="false" ht="15" hidden="false" customHeight="false" outlineLevel="0" collapsed="false">
      <c r="A10" s="713" t="s">
        <v>2163</v>
      </c>
      <c r="B10" s="714" t="s">
        <v>275</v>
      </c>
      <c r="C10" s="715"/>
      <c r="D10" s="716" t="n">
        <f aca="false">SUM(D11:D19)</f>
        <v>5558698</v>
      </c>
      <c r="E10" s="716" t="n">
        <f aca="false">SUM(E11:E19)</f>
        <v>1838400</v>
      </c>
      <c r="F10" s="716" t="n">
        <f aca="false">SUM(F11:F19)</f>
        <v>7397098</v>
      </c>
      <c r="G10" s="717" t="n">
        <f aca="false">F10=D10+E10</f>
        <v>1</v>
      </c>
    </row>
    <row r="11" customFormat="false" ht="55" hidden="false" customHeight="true" outlineLevel="0" collapsed="false">
      <c r="A11" s="718" t="s">
        <v>2164</v>
      </c>
      <c r="B11" s="719" t="s">
        <v>2165</v>
      </c>
      <c r="C11" s="715" t="s">
        <v>2166</v>
      </c>
      <c r="D11" s="720" t="n">
        <v>1020800</v>
      </c>
      <c r="E11" s="720"/>
      <c r="F11" s="720" t="n">
        <f aca="false">D11+E11</f>
        <v>1020800</v>
      </c>
      <c r="G11" s="717" t="n">
        <f aca="false">F11=D11+E11</f>
        <v>1</v>
      </c>
    </row>
    <row r="12" customFormat="false" ht="139" hidden="false" customHeight="true" outlineLevel="0" collapsed="false">
      <c r="A12" s="718" t="s">
        <v>452</v>
      </c>
      <c r="B12" s="721" t="s">
        <v>279</v>
      </c>
      <c r="C12" s="715" t="s">
        <v>2167</v>
      </c>
      <c r="D12" s="720" t="n">
        <f aca="false">563000+500000</f>
        <v>1063000</v>
      </c>
      <c r="E12" s="716"/>
      <c r="F12" s="720" t="n">
        <f aca="false">D12+E12</f>
        <v>1063000</v>
      </c>
      <c r="G12" s="717" t="n">
        <f aca="false">F12=D12+E12</f>
        <v>1</v>
      </c>
    </row>
    <row r="13" customFormat="false" ht="61.5" hidden="false" customHeight="true" outlineLevel="0" collapsed="false">
      <c r="A13" s="718"/>
      <c r="B13" s="721"/>
      <c r="C13" s="715" t="s">
        <v>2168</v>
      </c>
      <c r="D13" s="720" t="n">
        <f aca="false">3364898</f>
        <v>3364898</v>
      </c>
      <c r="E13" s="716"/>
      <c r="F13" s="720" t="n">
        <f aca="false">D13+E13</f>
        <v>3364898</v>
      </c>
      <c r="G13" s="717" t="n">
        <f aca="false">F13=D13+E13</f>
        <v>1</v>
      </c>
    </row>
    <row r="14" customFormat="false" ht="44.15" hidden="false" customHeight="true" outlineLevel="0" collapsed="false">
      <c r="A14" s="245" t="n">
        <v>200200</v>
      </c>
      <c r="B14" s="246" t="s">
        <v>281</v>
      </c>
      <c r="C14" s="722" t="s">
        <v>2169</v>
      </c>
      <c r="D14" s="720"/>
      <c r="E14" s="720" t="n">
        <v>455000</v>
      </c>
      <c r="F14" s="720" t="n">
        <f aca="false">D14+E14</f>
        <v>455000</v>
      </c>
      <c r="G14" s="717" t="n">
        <f aca="false">F14=D14+E14</f>
        <v>1</v>
      </c>
    </row>
    <row r="15" customFormat="false" ht="44.15" hidden="true" customHeight="true" outlineLevel="0" collapsed="false">
      <c r="A15" s="245" t="n">
        <v>210105</v>
      </c>
      <c r="B15" s="246" t="s">
        <v>285</v>
      </c>
      <c r="C15" s="715" t="s">
        <v>2170</v>
      </c>
      <c r="D15" s="720"/>
      <c r="E15" s="720"/>
      <c r="F15" s="720" t="n">
        <f aca="false">D15+E15</f>
        <v>0</v>
      </c>
      <c r="G15" s="717" t="n">
        <f aca="false">F15=D15+E15</f>
        <v>1</v>
      </c>
    </row>
    <row r="16" customFormat="false" ht="53.5" hidden="false" customHeight="true" outlineLevel="0" collapsed="false">
      <c r="A16" s="718" t="s">
        <v>2171</v>
      </c>
      <c r="B16" s="721" t="s">
        <v>284</v>
      </c>
      <c r="C16" s="715" t="s">
        <v>2168</v>
      </c>
      <c r="D16" s="720" t="n">
        <v>28000</v>
      </c>
      <c r="E16" s="720"/>
      <c r="F16" s="720" t="n">
        <f aca="false">D16+E16</f>
        <v>28000</v>
      </c>
      <c r="G16" s="717" t="n">
        <f aca="false">F16=D16+E16</f>
        <v>1</v>
      </c>
    </row>
    <row r="17" customFormat="false" ht="74.5" hidden="false" customHeight="true" outlineLevel="0" collapsed="false">
      <c r="A17" s="723" t="n">
        <v>250380</v>
      </c>
      <c r="B17" s="721" t="s">
        <v>2172</v>
      </c>
      <c r="C17" s="724" t="s">
        <v>2173</v>
      </c>
      <c r="D17" s="720"/>
      <c r="E17" s="720" t="n">
        <f aca="false">500000+238000</f>
        <v>738000</v>
      </c>
      <c r="F17" s="720" t="n">
        <f aca="false">D17+E17</f>
        <v>738000</v>
      </c>
      <c r="G17" s="717" t="n">
        <f aca="false">F17=D17+E17</f>
        <v>1</v>
      </c>
    </row>
    <row r="18" customFormat="false" ht="42" hidden="false" customHeight="false" outlineLevel="0" collapsed="false">
      <c r="A18" s="723"/>
      <c r="B18" s="721"/>
      <c r="C18" s="722" t="s">
        <v>2169</v>
      </c>
      <c r="D18" s="720"/>
      <c r="E18" s="720" t="n">
        <v>645400</v>
      </c>
      <c r="F18" s="720" t="n">
        <f aca="false">D18+E18</f>
        <v>645400</v>
      </c>
      <c r="G18" s="717" t="n">
        <f aca="false">F18=D18+E18</f>
        <v>1</v>
      </c>
    </row>
    <row r="19" customFormat="false" ht="58" hidden="false" customHeight="true" outlineLevel="0" collapsed="false">
      <c r="A19" s="723"/>
      <c r="B19" s="721"/>
      <c r="C19" s="715" t="s">
        <v>2168</v>
      </c>
      <c r="D19" s="720" t="n">
        <v>82000</v>
      </c>
      <c r="E19" s="720"/>
      <c r="F19" s="720" t="n">
        <f aca="false">D19+E19</f>
        <v>82000</v>
      </c>
      <c r="G19" s="717" t="n">
        <f aca="false">F19=D19+E19</f>
        <v>1</v>
      </c>
    </row>
    <row r="20" customFormat="false" ht="30" hidden="false" customHeight="false" outlineLevel="0" collapsed="false">
      <c r="A20" s="725" t="s">
        <v>2174</v>
      </c>
      <c r="B20" s="714" t="s">
        <v>287</v>
      </c>
      <c r="C20" s="722"/>
      <c r="D20" s="716" t="n">
        <f aca="false">SUM(D21:D22)</f>
        <v>2215065</v>
      </c>
      <c r="E20" s="716" t="n">
        <f aca="false">SUM(E21:E22)</f>
        <v>33335</v>
      </c>
      <c r="F20" s="716" t="n">
        <f aca="false">SUM(F21:F22)</f>
        <v>2248400</v>
      </c>
      <c r="G20" s="717" t="n">
        <f aca="false">F20=D20+E20</f>
        <v>1</v>
      </c>
    </row>
    <row r="21" customFormat="false" ht="70" hidden="false" customHeight="true" outlineLevel="0" collapsed="false">
      <c r="A21" s="718" t="s">
        <v>2171</v>
      </c>
      <c r="B21" s="721" t="s">
        <v>284</v>
      </c>
      <c r="C21" s="715" t="s">
        <v>2175</v>
      </c>
      <c r="D21" s="720" t="n">
        <f aca="false">333400+5000</f>
        <v>338400</v>
      </c>
      <c r="E21" s="720" t="n">
        <f aca="false">15000-5000</f>
        <v>10000</v>
      </c>
      <c r="F21" s="720" t="n">
        <f aca="false">D21+E21</f>
        <v>348400</v>
      </c>
      <c r="G21" s="717" t="n">
        <f aca="false">F21=D21+E21</f>
        <v>1</v>
      </c>
    </row>
    <row r="22" customFormat="false" ht="139.5" hidden="false" customHeight="false" outlineLevel="0" collapsed="false">
      <c r="A22" s="726" t="n">
        <v>250344</v>
      </c>
      <c r="B22" s="722" t="s">
        <v>294</v>
      </c>
      <c r="C22" s="727" t="s">
        <v>2176</v>
      </c>
      <c r="D22" s="720" t="n">
        <f aca="false">1000000+900000-23335</f>
        <v>1876665</v>
      </c>
      <c r="E22" s="720" t="n">
        <v>23335</v>
      </c>
      <c r="F22" s="720" t="n">
        <f aca="false">D22+E22</f>
        <v>1900000</v>
      </c>
      <c r="G22" s="717" t="n">
        <f aca="false">F22=D22+E22</f>
        <v>1</v>
      </c>
    </row>
    <row r="23" customFormat="false" ht="28" hidden="true" customHeight="true" outlineLevel="0" collapsed="false">
      <c r="A23" s="728" t="s">
        <v>2128</v>
      </c>
      <c r="B23" s="729" t="s">
        <v>297</v>
      </c>
      <c r="C23" s="715"/>
      <c r="D23" s="716" t="n">
        <f aca="false">SUM(D24)</f>
        <v>0</v>
      </c>
      <c r="E23" s="716" t="n">
        <f aca="false">SUM(E24)</f>
        <v>0</v>
      </c>
      <c r="F23" s="716" t="n">
        <f aca="false">SUM(F24)</f>
        <v>0</v>
      </c>
      <c r="G23" s="717" t="n">
        <f aca="false">F23=D23+E23</f>
        <v>1</v>
      </c>
    </row>
    <row r="24" customFormat="false" ht="30.65" hidden="true" customHeight="true" outlineLevel="0" collapsed="false">
      <c r="A24" s="718" t="s">
        <v>2177</v>
      </c>
      <c r="B24" s="721" t="s">
        <v>118</v>
      </c>
      <c r="C24" s="715"/>
      <c r="D24" s="716"/>
      <c r="E24" s="720"/>
      <c r="F24" s="720" t="n">
        <f aca="false">D24+E24</f>
        <v>0</v>
      </c>
      <c r="G24" s="717" t="n">
        <f aca="false">F24=D24+E24</f>
        <v>1</v>
      </c>
    </row>
    <row r="25" customFormat="false" ht="30.65" hidden="true" customHeight="true" outlineLevel="0" collapsed="false">
      <c r="A25" s="718" t="s">
        <v>325</v>
      </c>
      <c r="B25" s="719" t="s">
        <v>326</v>
      </c>
      <c r="C25" s="730" t="s">
        <v>2178</v>
      </c>
      <c r="D25" s="720"/>
      <c r="E25" s="720"/>
      <c r="F25" s="720" t="n">
        <f aca="false">D25+E25</f>
        <v>0</v>
      </c>
      <c r="G25" s="717" t="n">
        <f aca="false">F25=D25+E25</f>
        <v>1</v>
      </c>
    </row>
    <row r="26" customFormat="false" ht="65.15" hidden="false" customHeight="true" outlineLevel="0" collapsed="false">
      <c r="A26" s="268" t="s">
        <v>330</v>
      </c>
      <c r="B26" s="731" t="s">
        <v>331</v>
      </c>
      <c r="C26" s="715"/>
      <c r="D26" s="716" t="n">
        <f aca="false">SUM(D27:D56)</f>
        <v>6150500</v>
      </c>
      <c r="E26" s="732" t="n">
        <f aca="false">SUM(E27:E56)</f>
        <v>2021344.08</v>
      </c>
      <c r="F26" s="732" t="n">
        <f aca="false">SUM(F27:F56)</f>
        <v>8171844.08</v>
      </c>
      <c r="G26" s="717" t="n">
        <f aca="false">F26=D26+E26</f>
        <v>1</v>
      </c>
    </row>
    <row r="27" customFormat="false" ht="45.65" hidden="false" customHeight="true" outlineLevel="0" collapsed="false">
      <c r="A27" s="718" t="s">
        <v>2179</v>
      </c>
      <c r="B27" s="719" t="s">
        <v>2180</v>
      </c>
      <c r="C27" s="722" t="s">
        <v>2181</v>
      </c>
      <c r="D27" s="720" t="n">
        <v>10000</v>
      </c>
      <c r="E27" s="716"/>
      <c r="F27" s="720" t="n">
        <f aca="false">D27+E27</f>
        <v>10000</v>
      </c>
      <c r="G27" s="717" t="n">
        <f aca="false">F27=D27+E27</f>
        <v>1</v>
      </c>
    </row>
    <row r="28" customFormat="false" ht="56.15" hidden="true" customHeight="true" outlineLevel="0" collapsed="false">
      <c r="A28" s="718" t="s">
        <v>2182</v>
      </c>
      <c r="B28" s="719" t="s">
        <v>2183</v>
      </c>
      <c r="C28" s="733"/>
      <c r="D28" s="720"/>
      <c r="E28" s="716"/>
      <c r="F28" s="720" t="n">
        <f aca="false">D28+E28</f>
        <v>0</v>
      </c>
      <c r="G28" s="717" t="n">
        <f aca="false">F28=D28+E28</f>
        <v>1</v>
      </c>
    </row>
    <row r="29" customFormat="false" ht="28" hidden="true" customHeight="false" outlineLevel="0" collapsed="false">
      <c r="A29" s="718" t="s">
        <v>2184</v>
      </c>
      <c r="B29" s="719" t="s">
        <v>2185</v>
      </c>
      <c r="C29" s="734"/>
      <c r="D29" s="720"/>
      <c r="E29" s="720"/>
      <c r="F29" s="720" t="n">
        <f aca="false">D29+E29</f>
        <v>0</v>
      </c>
      <c r="G29" s="717" t="n">
        <f aca="false">F29=D29+E29</f>
        <v>1</v>
      </c>
    </row>
    <row r="30" customFormat="false" ht="98" hidden="false" customHeight="false" outlineLevel="0" collapsed="false">
      <c r="A30" s="718" t="s">
        <v>325</v>
      </c>
      <c r="B30" s="719" t="s">
        <v>326</v>
      </c>
      <c r="C30" s="734" t="s">
        <v>2186</v>
      </c>
      <c r="D30" s="720" t="n">
        <v>3090000</v>
      </c>
      <c r="E30" s="720"/>
      <c r="F30" s="720" t="n">
        <f aca="false">D30+E30</f>
        <v>3090000</v>
      </c>
      <c r="G30" s="717" t="n">
        <f aca="false">F30=D30+E30</f>
        <v>1</v>
      </c>
    </row>
    <row r="31" customFormat="false" ht="98" hidden="false" customHeight="false" outlineLevel="0" collapsed="false">
      <c r="A31" s="718" t="s">
        <v>325</v>
      </c>
      <c r="B31" s="719" t="s">
        <v>326</v>
      </c>
      <c r="C31" s="730" t="s">
        <v>2187</v>
      </c>
      <c r="D31" s="720"/>
      <c r="E31" s="735" t="n">
        <v>160091.08</v>
      </c>
      <c r="F31" s="735" t="n">
        <f aca="false">D31+E31</f>
        <v>160091.08</v>
      </c>
      <c r="G31" s="717" t="n">
        <f aca="false">F31=D31+E31</f>
        <v>1</v>
      </c>
    </row>
    <row r="32" customFormat="false" ht="98" hidden="false" customHeight="true" outlineLevel="0" collapsed="false">
      <c r="A32" s="718" t="s">
        <v>325</v>
      </c>
      <c r="B32" s="719" t="s">
        <v>326</v>
      </c>
      <c r="C32" s="715" t="s">
        <v>2188</v>
      </c>
      <c r="D32" s="720"/>
      <c r="E32" s="720" t="n">
        <v>1213615</v>
      </c>
      <c r="F32" s="720" t="n">
        <f aca="false">D32+E32</f>
        <v>1213615</v>
      </c>
      <c r="G32" s="717" t="n">
        <f aca="false">F32=D32+E32</f>
        <v>1</v>
      </c>
    </row>
    <row r="33" customFormat="false" ht="42" hidden="false" customHeight="false" outlineLevel="0" collapsed="false">
      <c r="A33" s="718" t="s">
        <v>2189</v>
      </c>
      <c r="B33" s="719" t="s">
        <v>327</v>
      </c>
      <c r="C33" s="715"/>
      <c r="D33" s="720"/>
      <c r="E33" s="720" t="n">
        <v>246294</v>
      </c>
      <c r="F33" s="720" t="n">
        <f aca="false">D33+E33</f>
        <v>246294</v>
      </c>
      <c r="G33" s="717" t="n">
        <f aca="false">F33=D33+E33</f>
        <v>1</v>
      </c>
    </row>
    <row r="34" customFormat="false" ht="56" hidden="false" customHeight="false" outlineLevel="0" collapsed="false">
      <c r="A34" s="718" t="s">
        <v>2190</v>
      </c>
      <c r="B34" s="719" t="s">
        <v>353</v>
      </c>
      <c r="C34" s="715"/>
      <c r="D34" s="720"/>
      <c r="E34" s="720" t="n">
        <v>106792</v>
      </c>
      <c r="F34" s="720" t="n">
        <f aca="false">D34+E34</f>
        <v>106792</v>
      </c>
      <c r="G34" s="717" t="n">
        <f aca="false">F34=D34+E34</f>
        <v>1</v>
      </c>
    </row>
    <row r="35" customFormat="false" ht="15.5" hidden="false" customHeight="false" outlineLevel="0" collapsed="false">
      <c r="A35" s="718" t="s">
        <v>2171</v>
      </c>
      <c r="B35" s="719" t="s">
        <v>284</v>
      </c>
      <c r="C35" s="715"/>
      <c r="D35" s="720"/>
      <c r="E35" s="720" t="n">
        <v>134552</v>
      </c>
      <c r="F35" s="720" t="n">
        <f aca="false">D35+E35</f>
        <v>134552</v>
      </c>
      <c r="G35" s="717" t="n">
        <f aca="false">F35=D35+E35</f>
        <v>1</v>
      </c>
    </row>
    <row r="36" customFormat="false" ht="15.65" hidden="true" customHeight="true" outlineLevel="0" collapsed="false">
      <c r="A36" s="718"/>
      <c r="B36" s="719"/>
      <c r="C36" s="730"/>
      <c r="D36" s="720"/>
      <c r="E36" s="720"/>
      <c r="F36" s="720" t="n">
        <f aca="false">D36+E36</f>
        <v>0</v>
      </c>
      <c r="G36" s="717" t="n">
        <f aca="false">F36=D36+E36</f>
        <v>1</v>
      </c>
    </row>
    <row r="37" customFormat="false" ht="15.65" hidden="true" customHeight="true" outlineLevel="0" collapsed="false">
      <c r="A37" s="718"/>
      <c r="B37" s="719"/>
      <c r="C37" s="730"/>
      <c r="D37" s="720"/>
      <c r="E37" s="720"/>
      <c r="F37" s="720" t="n">
        <f aca="false">D37+E37</f>
        <v>0</v>
      </c>
      <c r="G37" s="717" t="n">
        <f aca="false">F37=D37+E37</f>
        <v>1</v>
      </c>
    </row>
    <row r="38" customFormat="false" ht="15.65" hidden="true" customHeight="true" outlineLevel="0" collapsed="false">
      <c r="A38" s="718"/>
      <c r="B38" s="719"/>
      <c r="C38" s="730"/>
      <c r="D38" s="720"/>
      <c r="E38" s="720"/>
      <c r="F38" s="720" t="n">
        <f aca="false">D38+E38</f>
        <v>0</v>
      </c>
      <c r="G38" s="717" t="n">
        <f aca="false">F38=D38+E38</f>
        <v>1</v>
      </c>
    </row>
    <row r="39" customFormat="false" ht="15.65" hidden="true" customHeight="true" outlineLevel="0" collapsed="false">
      <c r="A39" s="718"/>
      <c r="B39" s="719"/>
      <c r="C39" s="730"/>
      <c r="D39" s="720"/>
      <c r="E39" s="720"/>
      <c r="F39" s="720" t="n">
        <f aca="false">D39+E39</f>
        <v>0</v>
      </c>
      <c r="G39" s="717" t="n">
        <f aca="false">F39=D39+E39</f>
        <v>1</v>
      </c>
    </row>
    <row r="40" customFormat="false" ht="15.65" hidden="true" customHeight="true" outlineLevel="0" collapsed="false">
      <c r="A40" s="718"/>
      <c r="B40" s="719"/>
      <c r="C40" s="730"/>
      <c r="D40" s="720"/>
      <c r="E40" s="720"/>
      <c r="F40" s="720"/>
      <c r="G40" s="717" t="n">
        <f aca="false">F40=D40+E40</f>
        <v>1</v>
      </c>
    </row>
    <row r="41" customFormat="false" ht="15.65" hidden="true" customHeight="true" outlineLevel="0" collapsed="false">
      <c r="A41" s="718"/>
      <c r="B41" s="719"/>
      <c r="C41" s="730"/>
      <c r="D41" s="720"/>
      <c r="E41" s="720"/>
      <c r="F41" s="720"/>
      <c r="G41" s="717" t="n">
        <f aca="false">F41=D41+E41</f>
        <v>1</v>
      </c>
    </row>
    <row r="42" customFormat="false" ht="28" hidden="false" customHeight="true" outlineLevel="0" collapsed="false">
      <c r="A42" s="718" t="s">
        <v>2191</v>
      </c>
      <c r="B42" s="724" t="s">
        <v>348</v>
      </c>
      <c r="C42" s="316"/>
      <c r="D42" s="720" t="n">
        <v>36000</v>
      </c>
      <c r="E42" s="720"/>
      <c r="F42" s="720" t="n">
        <f aca="false">D42+E42</f>
        <v>36000</v>
      </c>
      <c r="G42" s="717" t="n">
        <f aca="false">F42=D42+E42</f>
        <v>1</v>
      </c>
    </row>
    <row r="43" customFormat="false" ht="42" hidden="true" customHeight="true" outlineLevel="0" collapsed="false">
      <c r="A43" s="718" t="s">
        <v>2192</v>
      </c>
      <c r="B43" s="724" t="s">
        <v>349</v>
      </c>
      <c r="C43" s="722"/>
      <c r="D43" s="720"/>
      <c r="E43" s="720"/>
      <c r="F43" s="720" t="n">
        <f aca="false">D43+E43</f>
        <v>0</v>
      </c>
      <c r="G43" s="717" t="n">
        <f aca="false">F43=D43+E43</f>
        <v>1</v>
      </c>
    </row>
    <row r="44" customFormat="false" ht="42" hidden="true" customHeight="true" outlineLevel="0" collapsed="false">
      <c r="A44" s="718" t="s">
        <v>2193</v>
      </c>
      <c r="B44" s="724" t="s">
        <v>350</v>
      </c>
      <c r="C44" s="722"/>
      <c r="D44" s="720"/>
      <c r="E44" s="720"/>
      <c r="F44" s="720" t="n">
        <f aca="false">D44+E44</f>
        <v>0</v>
      </c>
      <c r="G44" s="717" t="n">
        <f aca="false">F44=D44+E44</f>
        <v>1</v>
      </c>
    </row>
    <row r="45" customFormat="false" ht="42" hidden="false" customHeight="true" outlineLevel="0" collapsed="false">
      <c r="A45" s="718" t="s">
        <v>2194</v>
      </c>
      <c r="B45" s="724" t="s">
        <v>351</v>
      </c>
      <c r="C45" s="715" t="s">
        <v>2195</v>
      </c>
      <c r="D45" s="720" t="n">
        <v>130000</v>
      </c>
      <c r="E45" s="720"/>
      <c r="F45" s="720" t="n">
        <f aca="false">D45+E45</f>
        <v>130000</v>
      </c>
      <c r="G45" s="717" t="n">
        <f aca="false">F45=D45+E45</f>
        <v>1</v>
      </c>
    </row>
    <row r="46" s="209" customFormat="true" ht="42" hidden="true" customHeight="true" outlineLevel="0" collapsed="false">
      <c r="A46" s="718" t="s">
        <v>2189</v>
      </c>
      <c r="B46" s="724" t="s">
        <v>327</v>
      </c>
      <c r="C46" s="715"/>
      <c r="D46" s="720"/>
      <c r="E46" s="720"/>
      <c r="F46" s="720" t="n">
        <f aca="false">D46+E46</f>
        <v>0</v>
      </c>
      <c r="G46" s="717" t="n">
        <f aca="false">F46=D46+E46</f>
        <v>1</v>
      </c>
      <c r="H46" s="211"/>
      <c r="I46" s="211"/>
      <c r="J46" s="211"/>
      <c r="K46" s="211"/>
      <c r="L46" s="211"/>
      <c r="M46" s="211"/>
      <c r="N46" s="211"/>
      <c r="O46" s="211"/>
      <c r="P46" s="211"/>
    </row>
    <row r="47" customFormat="false" ht="42" hidden="true" customHeight="true" outlineLevel="0" collapsed="false">
      <c r="A47" s="718" t="s">
        <v>2189</v>
      </c>
      <c r="B47" s="724" t="s">
        <v>327</v>
      </c>
      <c r="C47" s="715"/>
      <c r="D47" s="720"/>
      <c r="E47" s="720"/>
      <c r="F47" s="720" t="n">
        <f aca="false">D47+E47</f>
        <v>0</v>
      </c>
      <c r="G47" s="717" t="n">
        <f aca="false">F47=D47+E47</f>
        <v>1</v>
      </c>
    </row>
    <row r="48" customFormat="false" ht="15.5" hidden="false" customHeight="false" outlineLevel="0" collapsed="false">
      <c r="A48" s="718" t="s">
        <v>2196</v>
      </c>
      <c r="B48" s="724" t="s">
        <v>284</v>
      </c>
      <c r="C48" s="715"/>
      <c r="D48" s="720" t="n">
        <v>1128400</v>
      </c>
      <c r="E48" s="720"/>
      <c r="F48" s="720" t="n">
        <f aca="false">D48+E48</f>
        <v>1128400</v>
      </c>
      <c r="G48" s="717" t="n">
        <f aca="false">F48=D48+E48</f>
        <v>1</v>
      </c>
    </row>
    <row r="49" customFormat="false" ht="56.15" hidden="true" customHeight="true" outlineLevel="0" collapsed="false">
      <c r="A49" s="718" t="s">
        <v>2190</v>
      </c>
      <c r="B49" s="724" t="s">
        <v>353</v>
      </c>
      <c r="C49" s="715"/>
      <c r="D49" s="720"/>
      <c r="E49" s="720"/>
      <c r="F49" s="720" t="n">
        <f aca="false">D49+E49</f>
        <v>0</v>
      </c>
      <c r="G49" s="717" t="n">
        <f aca="false">F49=D49+E49</f>
        <v>1</v>
      </c>
    </row>
    <row r="50" customFormat="false" ht="32.5" hidden="false" customHeight="true" outlineLevel="0" collapsed="false">
      <c r="A50" s="718" t="s">
        <v>2197</v>
      </c>
      <c r="B50" s="724" t="s">
        <v>354</v>
      </c>
      <c r="C50" s="715"/>
      <c r="D50" s="720" t="n">
        <f aca="false">614400-18000</f>
        <v>596400</v>
      </c>
      <c r="E50" s="720"/>
      <c r="F50" s="720" t="n">
        <f aca="false">D50+E50</f>
        <v>596400</v>
      </c>
      <c r="G50" s="717" t="n">
        <f aca="false">F50=D50+E50</f>
        <v>1</v>
      </c>
    </row>
    <row r="51" customFormat="false" ht="79" hidden="false" customHeight="true" outlineLevel="0" collapsed="false">
      <c r="A51" s="718" t="s">
        <v>2198</v>
      </c>
      <c r="B51" s="724" t="s">
        <v>2199</v>
      </c>
      <c r="C51" s="715"/>
      <c r="D51" s="720" t="n">
        <v>400700</v>
      </c>
      <c r="E51" s="720"/>
      <c r="F51" s="720" t="n">
        <f aca="false">D51+E51</f>
        <v>400700</v>
      </c>
      <c r="G51" s="717" t="n">
        <f aca="false">F51=D51+E51</f>
        <v>1</v>
      </c>
    </row>
    <row r="52" customFormat="false" ht="108.65" hidden="false" customHeight="true" outlineLevel="0" collapsed="false">
      <c r="A52" s="718" t="s">
        <v>2200</v>
      </c>
      <c r="B52" s="724" t="s">
        <v>356</v>
      </c>
      <c r="C52" s="715"/>
      <c r="D52" s="720" t="n">
        <v>145000</v>
      </c>
      <c r="E52" s="720"/>
      <c r="F52" s="720" t="n">
        <f aca="false">D52+E52</f>
        <v>145000</v>
      </c>
      <c r="G52" s="717" t="n">
        <f aca="false">F52=D52+E52</f>
        <v>1</v>
      </c>
    </row>
    <row r="53" customFormat="false" ht="84" hidden="true" customHeight="true" outlineLevel="0" collapsed="false">
      <c r="A53" s="718" t="s">
        <v>2201</v>
      </c>
      <c r="B53" s="724" t="s">
        <v>2202</v>
      </c>
      <c r="C53" s="723" t="s">
        <v>2195</v>
      </c>
      <c r="D53" s="720"/>
      <c r="E53" s="720"/>
      <c r="F53" s="720" t="n">
        <f aca="false">D53+E53</f>
        <v>0</v>
      </c>
      <c r="G53" s="717" t="n">
        <f aca="false">F53=D53+E53</f>
        <v>1</v>
      </c>
    </row>
    <row r="54" customFormat="false" ht="56.15" hidden="true" customHeight="true" outlineLevel="0" collapsed="false">
      <c r="A54" s="718" t="s">
        <v>2203</v>
      </c>
      <c r="B54" s="724" t="s">
        <v>2204</v>
      </c>
      <c r="C54" s="723"/>
      <c r="D54" s="720"/>
      <c r="E54" s="720"/>
      <c r="F54" s="720" t="n">
        <f aca="false">D54+E54</f>
        <v>0</v>
      </c>
      <c r="G54" s="717" t="n">
        <f aca="false">F54=D54+E54</f>
        <v>1</v>
      </c>
    </row>
    <row r="55" customFormat="false" ht="70" hidden="false" customHeight="true" outlineLevel="0" collapsed="false">
      <c r="A55" s="736" t="s">
        <v>2205</v>
      </c>
      <c r="B55" s="737" t="s">
        <v>2206</v>
      </c>
      <c r="C55" s="715" t="s">
        <v>2207</v>
      </c>
      <c r="D55" s="720" t="n">
        <v>579300</v>
      </c>
      <c r="E55" s="720" t="n">
        <v>151000</v>
      </c>
      <c r="F55" s="720" t="n">
        <f aca="false">D55+E55</f>
        <v>730300</v>
      </c>
      <c r="G55" s="717" t="n">
        <f aca="false">F55=D55+E55</f>
        <v>1</v>
      </c>
    </row>
    <row r="56" customFormat="false" ht="84" hidden="false" customHeight="false" outlineLevel="0" collapsed="false">
      <c r="A56" s="736" t="n">
        <v>250913</v>
      </c>
      <c r="B56" s="737" t="s">
        <v>2208</v>
      </c>
      <c r="C56" s="715"/>
      <c r="D56" s="720" t="n">
        <v>34700</v>
      </c>
      <c r="E56" s="720" t="n">
        <v>9000</v>
      </c>
      <c r="F56" s="720" t="n">
        <f aca="false">D56+E56</f>
        <v>43700</v>
      </c>
      <c r="G56" s="717" t="n">
        <f aca="false">F56=D56+E56</f>
        <v>1</v>
      </c>
    </row>
    <row r="57" customFormat="false" ht="73.5" hidden="true" customHeight="true" outlineLevel="0" collapsed="false">
      <c r="A57" s="268" t="s">
        <v>2209</v>
      </c>
      <c r="B57" s="731" t="str">
        <f aca="false">'[1]дод-3'!B81</f>
        <v>Департамент охорони здоров’я Житомирської обласної державної адміністрації</v>
      </c>
      <c r="C57" s="715"/>
      <c r="D57" s="716" t="n">
        <f aca="false">SUM(D58:D60)</f>
        <v>0</v>
      </c>
      <c r="E57" s="716" t="n">
        <f aca="false">SUM(E58:E60)</f>
        <v>0</v>
      </c>
      <c r="F57" s="720" t="n">
        <f aca="false">D57+E57</f>
        <v>0</v>
      </c>
      <c r="G57" s="717" t="n">
        <f aca="false">F57=D57+E57</f>
        <v>1</v>
      </c>
    </row>
    <row r="58" customFormat="false" ht="83.5" hidden="true" customHeight="true" outlineLevel="0" collapsed="false">
      <c r="A58" s="718" t="s">
        <v>2210</v>
      </c>
      <c r="B58" s="738" t="s">
        <v>2211</v>
      </c>
      <c r="C58" s="730" t="s">
        <v>2212</v>
      </c>
      <c r="D58" s="720"/>
      <c r="E58" s="720"/>
      <c r="F58" s="720" t="n">
        <f aca="false">D58+E58</f>
        <v>0</v>
      </c>
      <c r="G58" s="717" t="n">
        <f aca="false">F58=D58+E58</f>
        <v>1</v>
      </c>
    </row>
    <row r="59" customFormat="false" ht="56.15" hidden="true" customHeight="true" outlineLevel="0" collapsed="false">
      <c r="A59" s="718" t="s">
        <v>2213</v>
      </c>
      <c r="B59" s="719" t="s">
        <v>2214</v>
      </c>
      <c r="C59" s="730" t="s">
        <v>2215</v>
      </c>
      <c r="D59" s="720"/>
      <c r="E59" s="720"/>
      <c r="F59" s="720" t="n">
        <f aca="false">D59+E59</f>
        <v>0</v>
      </c>
      <c r="G59" s="717" t="n">
        <f aca="false">F59=D59+E59</f>
        <v>1</v>
      </c>
    </row>
    <row r="60" customFormat="false" ht="42" hidden="true" customHeight="true" outlineLevel="0" collapsed="false">
      <c r="A60" s="718" t="s">
        <v>2216</v>
      </c>
      <c r="B60" s="738" t="s">
        <v>397</v>
      </c>
      <c r="C60" s="730" t="s">
        <v>2217</v>
      </c>
      <c r="D60" s="720"/>
      <c r="E60" s="720"/>
      <c r="F60" s="720" t="n">
        <f aca="false">D60+E60</f>
        <v>0</v>
      </c>
      <c r="G60" s="717" t="n">
        <f aca="false">F60=D60+E60</f>
        <v>1</v>
      </c>
    </row>
    <row r="61" customFormat="false" ht="66" hidden="false" customHeight="true" outlineLevel="0" collapsed="false">
      <c r="A61" s="268" t="s">
        <v>2218</v>
      </c>
      <c r="B61" s="731" t="str">
        <f aca="false">'[1]дод-3'!B113</f>
        <v>Департамент праці та соціального захисту населення Житомирської обласної державної адміністрації</v>
      </c>
      <c r="C61" s="739"/>
      <c r="D61" s="716" t="n">
        <f aca="false">SUM(D62:D65)</f>
        <v>11965400</v>
      </c>
      <c r="E61" s="716" t="n">
        <f aca="false">SUM(E62:E65)</f>
        <v>0</v>
      </c>
      <c r="F61" s="716" t="n">
        <f aca="false">SUM(F62:F65)</f>
        <v>11965400</v>
      </c>
      <c r="G61" s="717" t="n">
        <f aca="false">F61=D61+E61</f>
        <v>1</v>
      </c>
    </row>
    <row r="62" customFormat="false" ht="139.5" hidden="false" customHeight="true" outlineLevel="0" collapsed="false">
      <c r="A62" s="718" t="s">
        <v>452</v>
      </c>
      <c r="B62" s="721" t="s">
        <v>279</v>
      </c>
      <c r="C62" s="740" t="s">
        <v>2219</v>
      </c>
      <c r="D62" s="720" t="n">
        <v>8375500</v>
      </c>
      <c r="E62" s="720"/>
      <c r="F62" s="720" t="n">
        <f aca="false">D62+E62</f>
        <v>8375500</v>
      </c>
      <c r="G62" s="717" t="n">
        <f aca="false">F62=D62+E62</f>
        <v>1</v>
      </c>
    </row>
    <row r="63" customFormat="false" ht="36" hidden="false" customHeight="true" outlineLevel="0" collapsed="false">
      <c r="A63" s="718" t="s">
        <v>452</v>
      </c>
      <c r="B63" s="721" t="s">
        <v>279</v>
      </c>
      <c r="C63" s="715" t="s">
        <v>2220</v>
      </c>
      <c r="D63" s="720" t="n">
        <v>3535900</v>
      </c>
      <c r="E63" s="720"/>
      <c r="F63" s="720" t="n">
        <f aca="false">D63+E63</f>
        <v>3535900</v>
      </c>
      <c r="G63" s="717" t="n">
        <f aca="false">F63=D63+E63</f>
        <v>1</v>
      </c>
    </row>
    <row r="64" customFormat="false" ht="28" hidden="true" customHeight="true" outlineLevel="0" collapsed="false">
      <c r="A64" s="718" t="s">
        <v>451</v>
      </c>
      <c r="B64" s="721" t="s">
        <v>420</v>
      </c>
      <c r="C64" s="715"/>
      <c r="D64" s="720"/>
      <c r="E64" s="720"/>
      <c r="F64" s="720" t="n">
        <f aca="false">D64+E64</f>
        <v>0</v>
      </c>
      <c r="G64" s="717" t="n">
        <f aca="false">F64=D64+E64</f>
        <v>1</v>
      </c>
    </row>
    <row r="65" customFormat="false" ht="39.65" hidden="false" customHeight="true" outlineLevel="0" collapsed="false">
      <c r="A65" s="718" t="s">
        <v>2171</v>
      </c>
      <c r="B65" s="721" t="s">
        <v>284</v>
      </c>
      <c r="C65" s="715"/>
      <c r="D65" s="720" t="n">
        <v>54000</v>
      </c>
      <c r="E65" s="720"/>
      <c r="F65" s="720" t="n">
        <f aca="false">D65+E65</f>
        <v>54000</v>
      </c>
      <c r="G65" s="717" t="n">
        <f aca="false">F65=D65+E65</f>
        <v>1</v>
      </c>
    </row>
    <row r="66" customFormat="false" ht="30" hidden="false" customHeight="false" outlineLevel="0" collapsed="false">
      <c r="A66" s="725" t="s">
        <v>2221</v>
      </c>
      <c r="B66" s="741" t="s">
        <v>433</v>
      </c>
      <c r="C66" s="742"/>
      <c r="D66" s="716" t="n">
        <f aca="false">SUM(D67:D69)</f>
        <v>203300</v>
      </c>
      <c r="E66" s="716" t="n">
        <f aca="false">SUM(E67:E69)</f>
        <v>1345000</v>
      </c>
      <c r="F66" s="716" t="n">
        <f aca="false">SUM(F67:F69)</f>
        <v>1548300</v>
      </c>
      <c r="G66" s="717" t="n">
        <f aca="false">F66=D66+E66</f>
        <v>1</v>
      </c>
    </row>
    <row r="67" customFormat="false" ht="28" hidden="false" customHeight="true" outlineLevel="0" collapsed="false">
      <c r="A67" s="736" t="s">
        <v>2222</v>
      </c>
      <c r="B67" s="719" t="s">
        <v>2223</v>
      </c>
      <c r="C67" s="730" t="s">
        <v>2224</v>
      </c>
      <c r="D67" s="720" t="n">
        <v>72800</v>
      </c>
      <c r="E67" s="720"/>
      <c r="F67" s="720" t="n">
        <f aca="false">D67+E67</f>
        <v>72800</v>
      </c>
      <c r="G67" s="717" t="n">
        <f aca="false">F67=D67+E67</f>
        <v>1</v>
      </c>
    </row>
    <row r="68" customFormat="false" ht="45" hidden="false" customHeight="true" outlineLevel="0" collapsed="false">
      <c r="A68" s="736" t="s">
        <v>2179</v>
      </c>
      <c r="B68" s="737" t="s">
        <v>2225</v>
      </c>
      <c r="C68" s="730"/>
      <c r="D68" s="720" t="n">
        <v>130500</v>
      </c>
      <c r="E68" s="720"/>
      <c r="F68" s="720" t="n">
        <f aca="false">D68+E68</f>
        <v>130500</v>
      </c>
      <c r="G68" s="717" t="n">
        <f aca="false">F68=D68+E68</f>
        <v>1</v>
      </c>
    </row>
    <row r="69" customFormat="false" ht="80.15" hidden="false" customHeight="true" outlineLevel="0" collapsed="false">
      <c r="A69" s="736" t="s">
        <v>2177</v>
      </c>
      <c r="B69" s="737" t="s">
        <v>118</v>
      </c>
      <c r="C69" s="727" t="s">
        <v>2226</v>
      </c>
      <c r="D69" s="720"/>
      <c r="E69" s="720" t="n">
        <v>1345000</v>
      </c>
      <c r="F69" s="720" t="n">
        <f aca="false">D69+E69</f>
        <v>1345000</v>
      </c>
      <c r="G69" s="717" t="n">
        <f aca="false">F69=D69+E69</f>
        <v>1</v>
      </c>
    </row>
    <row r="70" customFormat="false" ht="52" hidden="false" customHeight="true" outlineLevel="0" collapsed="false">
      <c r="A70" s="725" t="s">
        <v>2227</v>
      </c>
      <c r="B70" s="731" t="str">
        <f aca="false">'[1]дод-3'!B169</f>
        <v>Управління культури Житомирської обласної державної адміністрації</v>
      </c>
      <c r="C70" s="742"/>
      <c r="D70" s="716" t="n">
        <f aca="false">SUM(D71:D77)</f>
        <v>1393636</v>
      </c>
      <c r="E70" s="716" t="n">
        <f aca="false">SUM(E71:E77)</f>
        <v>0</v>
      </c>
      <c r="F70" s="716" t="n">
        <f aca="false">SUM(F71:F77)</f>
        <v>1393636</v>
      </c>
      <c r="G70" s="717" t="n">
        <f aca="false">F70=D70+E70</f>
        <v>1</v>
      </c>
    </row>
    <row r="71" customFormat="false" ht="56.15" hidden="true" customHeight="true" outlineLevel="0" collapsed="false">
      <c r="A71" s="736" t="s">
        <v>2228</v>
      </c>
      <c r="B71" s="737" t="s">
        <v>446</v>
      </c>
      <c r="C71" s="715" t="s">
        <v>2229</v>
      </c>
      <c r="D71" s="720"/>
      <c r="E71" s="716"/>
      <c r="F71" s="720" t="n">
        <f aca="false">D71+E71</f>
        <v>0</v>
      </c>
      <c r="G71" s="717" t="n">
        <f aca="false">F71=D71+E71</f>
        <v>1</v>
      </c>
    </row>
    <row r="72" customFormat="false" ht="38.15" hidden="false" customHeight="true" outlineLevel="0" collapsed="false">
      <c r="A72" s="736" t="s">
        <v>2228</v>
      </c>
      <c r="B72" s="721" t="s">
        <v>446</v>
      </c>
      <c r="C72" s="715" t="s">
        <v>2230</v>
      </c>
      <c r="D72" s="720" t="n">
        <v>330000</v>
      </c>
      <c r="E72" s="716"/>
      <c r="F72" s="720" t="n">
        <f aca="false">D72+E72</f>
        <v>330000</v>
      </c>
      <c r="G72" s="717" t="n">
        <f aca="false">F72=D72+E72</f>
        <v>1</v>
      </c>
    </row>
    <row r="73" customFormat="false" ht="42" hidden="false" customHeight="false" outlineLevel="0" collapsed="false">
      <c r="A73" s="736"/>
      <c r="B73" s="721"/>
      <c r="C73" s="743" t="s">
        <v>2231</v>
      </c>
      <c r="D73" s="720" t="n">
        <v>818036</v>
      </c>
      <c r="E73" s="720"/>
      <c r="F73" s="720" t="n">
        <f aca="false">D73+E73</f>
        <v>818036</v>
      </c>
      <c r="G73" s="717" t="n">
        <f aca="false">F73=D73+E73</f>
        <v>1</v>
      </c>
    </row>
    <row r="74" customFormat="false" ht="42" hidden="true" customHeight="true" outlineLevel="0" collapsed="false">
      <c r="A74" s="736" t="s">
        <v>2232</v>
      </c>
      <c r="B74" s="737" t="s">
        <v>447</v>
      </c>
      <c r="C74" s="743" t="s">
        <v>2233</v>
      </c>
      <c r="D74" s="720"/>
      <c r="E74" s="716"/>
      <c r="F74" s="720" t="n">
        <f aca="false">D74+E74</f>
        <v>0</v>
      </c>
      <c r="G74" s="717" t="n">
        <f aca="false">F74=D74+E74</f>
        <v>1</v>
      </c>
    </row>
    <row r="75" customFormat="false" ht="56.15" hidden="true" customHeight="true" outlineLevel="0" collapsed="false">
      <c r="A75" s="736" t="s">
        <v>2232</v>
      </c>
      <c r="B75" s="737" t="s">
        <v>447</v>
      </c>
      <c r="C75" s="743" t="s">
        <v>2234</v>
      </c>
      <c r="D75" s="720"/>
      <c r="E75" s="720"/>
      <c r="F75" s="720" t="n">
        <f aca="false">D75+E75</f>
        <v>0</v>
      </c>
      <c r="G75" s="717" t="n">
        <f aca="false">F75=D75+E75</f>
        <v>1</v>
      </c>
    </row>
    <row r="76" customFormat="false" ht="42" hidden="false" customHeight="false" outlineLevel="0" collapsed="false">
      <c r="A76" s="736" t="s">
        <v>2232</v>
      </c>
      <c r="B76" s="737" t="s">
        <v>447</v>
      </c>
      <c r="C76" s="743" t="s">
        <v>2235</v>
      </c>
      <c r="D76" s="720" t="n">
        <v>245600</v>
      </c>
      <c r="E76" s="716"/>
      <c r="F76" s="720" t="n">
        <f aca="false">D76+E76</f>
        <v>245600</v>
      </c>
      <c r="G76" s="717" t="n">
        <f aca="false">F76=D76+E76</f>
        <v>1</v>
      </c>
    </row>
    <row r="77" customFormat="false" ht="42" hidden="true" customHeight="false" outlineLevel="0" collapsed="false">
      <c r="A77" s="736" t="s">
        <v>2171</v>
      </c>
      <c r="B77" s="737" t="s">
        <v>284</v>
      </c>
      <c r="C77" s="743" t="s">
        <v>2236</v>
      </c>
      <c r="D77" s="720"/>
      <c r="E77" s="716"/>
      <c r="F77" s="720" t="n">
        <f aca="false">D77+E77</f>
        <v>0</v>
      </c>
      <c r="G77" s="717" t="n">
        <f aca="false">F77=D77+E77</f>
        <v>1</v>
      </c>
    </row>
    <row r="78" customFormat="false" ht="75" hidden="false" customHeight="false" outlineLevel="0" collapsed="false">
      <c r="A78" s="725" t="s">
        <v>2237</v>
      </c>
      <c r="B78" s="731" t="s">
        <v>450</v>
      </c>
      <c r="C78" s="722"/>
      <c r="D78" s="716" t="n">
        <f aca="false">SUM(D79:D83)</f>
        <v>1909300</v>
      </c>
      <c r="E78" s="716" t="n">
        <f aca="false">SUM(E79:E83)</f>
        <v>10700</v>
      </c>
      <c r="F78" s="716" t="n">
        <f aca="false">SUM(F79:F83)</f>
        <v>1920000</v>
      </c>
      <c r="G78" s="717" t="n">
        <f aca="false">F78=D78+E78</f>
        <v>1</v>
      </c>
    </row>
    <row r="79" customFormat="false" ht="78.65" hidden="false" customHeight="true" outlineLevel="0" collapsed="false">
      <c r="A79" s="718" t="s">
        <v>451</v>
      </c>
      <c r="B79" s="721" t="s">
        <v>420</v>
      </c>
      <c r="C79" s="722" t="s">
        <v>2220</v>
      </c>
      <c r="D79" s="720" t="n">
        <v>500000</v>
      </c>
      <c r="E79" s="716"/>
      <c r="F79" s="720" t="n">
        <f aca="false">D79+E79</f>
        <v>500000</v>
      </c>
      <c r="G79" s="717" t="n">
        <f aca="false">F79=D79+E79</f>
        <v>1</v>
      </c>
    </row>
    <row r="80" customFormat="false" ht="78.65" hidden="false" customHeight="true" outlineLevel="0" collapsed="false">
      <c r="A80" s="718" t="s">
        <v>452</v>
      </c>
      <c r="B80" s="721" t="s">
        <v>279</v>
      </c>
      <c r="C80" s="744" t="s">
        <v>2238</v>
      </c>
      <c r="D80" s="720" t="n">
        <v>189300</v>
      </c>
      <c r="E80" s="720" t="n">
        <v>10700</v>
      </c>
      <c r="F80" s="720" t="n">
        <f aca="false">D80+E80</f>
        <v>200000</v>
      </c>
      <c r="G80" s="717" t="n">
        <f aca="false">F80=D80+E80</f>
        <v>1</v>
      </c>
    </row>
    <row r="81" customFormat="false" ht="30.65" hidden="false" customHeight="true" outlineLevel="0" collapsed="false">
      <c r="A81" s="736" t="s">
        <v>2232</v>
      </c>
      <c r="B81" s="737" t="s">
        <v>447</v>
      </c>
      <c r="C81" s="715" t="s">
        <v>2239</v>
      </c>
      <c r="D81" s="720" t="n">
        <v>200000</v>
      </c>
      <c r="E81" s="720"/>
      <c r="F81" s="720" t="n">
        <f aca="false">D81+E81</f>
        <v>200000</v>
      </c>
      <c r="G81" s="717" t="n">
        <f aca="false">F81=D81+E81</f>
        <v>1</v>
      </c>
    </row>
    <row r="82" customFormat="false" ht="33" hidden="false" customHeight="true" outlineLevel="0" collapsed="false">
      <c r="A82" s="736" t="s">
        <v>2171</v>
      </c>
      <c r="B82" s="737" t="s">
        <v>284</v>
      </c>
      <c r="C82" s="715"/>
      <c r="D82" s="720" t="n">
        <v>950000</v>
      </c>
      <c r="E82" s="720"/>
      <c r="F82" s="720" t="n">
        <f aca="false">D82+E82</f>
        <v>950000</v>
      </c>
      <c r="G82" s="717" t="n">
        <f aca="false">F82=D82+E82</f>
        <v>1</v>
      </c>
    </row>
    <row r="83" customFormat="false" ht="42" hidden="false" customHeight="false" outlineLevel="0" collapsed="false">
      <c r="A83" s="736" t="s">
        <v>2171</v>
      </c>
      <c r="B83" s="737" t="s">
        <v>284</v>
      </c>
      <c r="C83" s="730" t="s">
        <v>2240</v>
      </c>
      <c r="D83" s="720" t="n">
        <v>70000</v>
      </c>
      <c r="E83" s="720"/>
      <c r="F83" s="720" t="n">
        <f aca="false">D83+E83</f>
        <v>70000</v>
      </c>
      <c r="G83" s="717" t="n">
        <f aca="false">F83=D83+E83</f>
        <v>1</v>
      </c>
    </row>
    <row r="84" customFormat="false" ht="15.65" hidden="true" customHeight="true" outlineLevel="0" collapsed="false">
      <c r="A84" s="736" t="s">
        <v>2241</v>
      </c>
      <c r="B84" s="737" t="s">
        <v>328</v>
      </c>
      <c r="C84" s="722"/>
      <c r="D84" s="716"/>
      <c r="E84" s="720"/>
      <c r="F84" s="720" t="n">
        <f aca="false">D84+E84</f>
        <v>0</v>
      </c>
      <c r="G84" s="717" t="n">
        <f aca="false">F84=D84+E84</f>
        <v>1</v>
      </c>
    </row>
    <row r="85" s="267" customFormat="true" ht="90" hidden="false" customHeight="false" outlineLevel="0" collapsed="false">
      <c r="A85" s="276" t="n">
        <v>47</v>
      </c>
      <c r="B85" s="254" t="s">
        <v>457</v>
      </c>
      <c r="C85" s="742"/>
      <c r="D85" s="716" t="n">
        <f aca="false">D86</f>
        <v>185000</v>
      </c>
      <c r="E85" s="716" t="n">
        <f aca="false">E86</f>
        <v>455000</v>
      </c>
      <c r="F85" s="716" t="n">
        <f aca="false">F86</f>
        <v>640000</v>
      </c>
      <c r="G85" s="717" t="n">
        <f aca="false">F85=D85+E85</f>
        <v>1</v>
      </c>
      <c r="H85" s="745"/>
      <c r="I85" s="745"/>
      <c r="J85" s="745"/>
      <c r="K85" s="745"/>
      <c r="L85" s="745"/>
      <c r="M85" s="745"/>
      <c r="N85" s="745"/>
      <c r="O85" s="745"/>
      <c r="P85" s="745"/>
    </row>
    <row r="86" customFormat="false" ht="42" hidden="false" customHeight="false" outlineLevel="0" collapsed="false">
      <c r="A86" s="718" t="s">
        <v>2171</v>
      </c>
      <c r="B86" s="721" t="s">
        <v>284</v>
      </c>
      <c r="C86" s="722" t="s">
        <v>2169</v>
      </c>
      <c r="D86" s="716" t="n">
        <v>185000</v>
      </c>
      <c r="E86" s="720" t="n">
        <v>455000</v>
      </c>
      <c r="F86" s="720" t="n">
        <f aca="false">D86+E86</f>
        <v>640000</v>
      </c>
      <c r="G86" s="717" t="n">
        <f aca="false">F86=D86+E86</f>
        <v>1</v>
      </c>
    </row>
    <row r="87" customFormat="false" ht="75" hidden="false" customHeight="false" outlineLevel="0" collapsed="false">
      <c r="A87" s="725" t="n">
        <v>51</v>
      </c>
      <c r="B87" s="731" t="s">
        <v>460</v>
      </c>
      <c r="C87" s="730"/>
      <c r="D87" s="716" t="n">
        <f aca="false">SUM(D88:D90)</f>
        <v>4934690</v>
      </c>
      <c r="E87" s="716" t="n">
        <f aca="false">SUM(E88:E90)</f>
        <v>5924410</v>
      </c>
      <c r="F87" s="716" t="n">
        <f aca="false">SUM(F88:F90)</f>
        <v>10859100</v>
      </c>
      <c r="G87" s="717" t="n">
        <f aca="false">F87=D87+E87</f>
        <v>1</v>
      </c>
    </row>
    <row r="88" customFormat="false" ht="77.5" hidden="false" customHeight="false" outlineLevel="0" collapsed="false">
      <c r="A88" s="736" t="s">
        <v>2242</v>
      </c>
      <c r="B88" s="246" t="s">
        <v>461</v>
      </c>
      <c r="C88" s="715" t="s">
        <v>2243</v>
      </c>
      <c r="D88" s="746" t="n">
        <v>4835590</v>
      </c>
      <c r="E88" s="720" t="n">
        <v>5924410</v>
      </c>
      <c r="F88" s="720" t="n">
        <f aca="false">D88+E88</f>
        <v>10760000</v>
      </c>
      <c r="G88" s="717" t="n">
        <f aca="false">F88=D88+E88</f>
        <v>1</v>
      </c>
    </row>
    <row r="89" customFormat="false" ht="42" hidden="true" customHeight="false" outlineLevel="0" collapsed="false">
      <c r="A89" s="736" t="s">
        <v>2171</v>
      </c>
      <c r="B89" s="737" t="s">
        <v>284</v>
      </c>
      <c r="C89" s="715" t="s">
        <v>2244</v>
      </c>
      <c r="D89" s="747"/>
      <c r="E89" s="720"/>
      <c r="F89" s="720" t="n">
        <f aca="false">D89+E89</f>
        <v>0</v>
      </c>
      <c r="G89" s="717" t="n">
        <f aca="false">F89=D89+E89</f>
        <v>1</v>
      </c>
    </row>
    <row r="90" customFormat="false" ht="42" hidden="false" customHeight="false" outlineLevel="0" collapsed="false">
      <c r="A90" s="736" t="s">
        <v>2171</v>
      </c>
      <c r="B90" s="737" t="s">
        <v>284</v>
      </c>
      <c r="C90" s="722" t="s">
        <v>2169</v>
      </c>
      <c r="D90" s="746" t="n">
        <v>99100</v>
      </c>
      <c r="E90" s="720"/>
      <c r="F90" s="720" t="n">
        <f aca="false">D90+E90</f>
        <v>99100</v>
      </c>
      <c r="G90" s="717" t="n">
        <f aca="false">F90=D90+E90</f>
        <v>1</v>
      </c>
      <c r="H90" s="211" t="s">
        <v>2245</v>
      </c>
    </row>
    <row r="91" customFormat="false" ht="60" hidden="false" customHeight="false" outlineLevel="0" collapsed="false">
      <c r="A91" s="268" t="s">
        <v>2246</v>
      </c>
      <c r="B91" s="731" t="s">
        <v>462</v>
      </c>
      <c r="C91" s="748"/>
      <c r="D91" s="716" t="n">
        <f aca="false">SUM(D92:D94)</f>
        <v>5350000</v>
      </c>
      <c r="E91" s="716" t="n">
        <f aca="false">SUM(E92:E94)</f>
        <v>350000</v>
      </c>
      <c r="F91" s="716" t="n">
        <f aca="false">SUM(F92:F94)</f>
        <v>5700000</v>
      </c>
      <c r="G91" s="717" t="n">
        <f aca="false">F91=D91+E91</f>
        <v>1</v>
      </c>
    </row>
    <row r="92" customFormat="false" ht="42" hidden="false" customHeight="false" outlineLevel="0" collapsed="false">
      <c r="A92" s="718" t="n">
        <v>160903</v>
      </c>
      <c r="B92" s="749" t="s">
        <v>464</v>
      </c>
      <c r="C92" s="722" t="s">
        <v>2247</v>
      </c>
      <c r="D92" s="720" t="n">
        <v>4800000</v>
      </c>
      <c r="E92" s="720"/>
      <c r="F92" s="720" t="n">
        <f aca="false">D92+E92</f>
        <v>4800000</v>
      </c>
      <c r="G92" s="717" t="n">
        <f aca="false">F92=D92+E92</f>
        <v>1</v>
      </c>
    </row>
    <row r="93" customFormat="false" ht="15.65" hidden="true" customHeight="true" outlineLevel="0" collapsed="false">
      <c r="A93" s="718" t="s">
        <v>2177</v>
      </c>
      <c r="B93" s="750" t="s">
        <v>2172</v>
      </c>
      <c r="C93" s="722"/>
      <c r="D93" s="720"/>
      <c r="E93" s="720"/>
      <c r="F93" s="720" t="n">
        <f aca="false">D93+E93</f>
        <v>0</v>
      </c>
      <c r="G93" s="717" t="n">
        <f aca="false">F93=D93+E93</f>
        <v>1</v>
      </c>
    </row>
    <row r="94" customFormat="false" ht="42" hidden="false" customHeight="false" outlineLevel="0" collapsed="false">
      <c r="A94" s="736" t="s">
        <v>2248</v>
      </c>
      <c r="B94" s="751" t="s">
        <v>2249</v>
      </c>
      <c r="C94" s="722" t="s">
        <v>2247</v>
      </c>
      <c r="D94" s="720" t="n">
        <v>550000</v>
      </c>
      <c r="E94" s="720" t="n">
        <v>350000</v>
      </c>
      <c r="F94" s="720" t="n">
        <f aca="false">D94+E94</f>
        <v>900000</v>
      </c>
      <c r="G94" s="717" t="n">
        <f aca="false">F94=D94+E94</f>
        <v>1</v>
      </c>
    </row>
    <row r="95" customFormat="false" ht="60" hidden="false" customHeight="false" outlineLevel="0" collapsed="false">
      <c r="A95" s="725" t="s">
        <v>467</v>
      </c>
      <c r="B95" s="731" t="s">
        <v>468</v>
      </c>
      <c r="C95" s="730"/>
      <c r="D95" s="716" t="n">
        <f aca="false">SUM(D96:D98)</f>
        <v>0</v>
      </c>
      <c r="E95" s="716" t="n">
        <f aca="false">SUM(E96:E98)</f>
        <v>10304900</v>
      </c>
      <c r="F95" s="716" t="n">
        <f aca="false">SUM(F96:F98)</f>
        <v>10304900</v>
      </c>
      <c r="G95" s="717" t="n">
        <f aca="false">F95=D95+E95</f>
        <v>1</v>
      </c>
    </row>
    <row r="96" customFormat="false" ht="15.65" hidden="true" customHeight="true" outlineLevel="0" collapsed="false">
      <c r="A96" s="245" t="n">
        <v>240602</v>
      </c>
      <c r="B96" s="748" t="s">
        <v>470</v>
      </c>
      <c r="C96" s="730"/>
      <c r="D96" s="720"/>
      <c r="E96" s="720"/>
      <c r="F96" s="720" t="n">
        <f aca="false">D96+E96</f>
        <v>0</v>
      </c>
      <c r="G96" s="717" t="n">
        <f aca="false">F96=D96+E96</f>
        <v>1</v>
      </c>
    </row>
    <row r="97" customFormat="false" ht="42" hidden="false" customHeight="true" outlineLevel="0" collapsed="false">
      <c r="A97" s="245" t="n">
        <v>240603</v>
      </c>
      <c r="B97" s="748" t="s">
        <v>471</v>
      </c>
      <c r="C97" s="715" t="s">
        <v>2250</v>
      </c>
      <c r="D97" s="720"/>
      <c r="E97" s="720" t="n">
        <v>9817200</v>
      </c>
      <c r="F97" s="720" t="n">
        <f aca="false">D97+E97</f>
        <v>9817200</v>
      </c>
      <c r="G97" s="717" t="n">
        <f aca="false">F97=D97+E97</f>
        <v>1</v>
      </c>
    </row>
    <row r="98" customFormat="false" ht="42" hidden="false" customHeight="false" outlineLevel="0" collapsed="false">
      <c r="A98" s="245" t="n">
        <v>240604</v>
      </c>
      <c r="B98" s="748" t="s">
        <v>472</v>
      </c>
      <c r="C98" s="715"/>
      <c r="D98" s="720"/>
      <c r="E98" s="720" t="n">
        <v>487700</v>
      </c>
      <c r="F98" s="720" t="n">
        <f aca="false">D98+E98</f>
        <v>487700</v>
      </c>
      <c r="G98" s="717" t="n">
        <f aca="false">F98=D98+E98</f>
        <v>1</v>
      </c>
    </row>
    <row r="99" customFormat="false" ht="65.15" hidden="false" customHeight="true" outlineLevel="0" collapsed="false">
      <c r="A99" s="725" t="s">
        <v>473</v>
      </c>
      <c r="B99" s="731" t="s">
        <v>474</v>
      </c>
      <c r="C99" s="730"/>
      <c r="D99" s="716" t="n">
        <f aca="false">SUM(D100)</f>
        <v>693400</v>
      </c>
      <c r="E99" s="716" t="n">
        <f aca="false">SUM(E100)</f>
        <v>213000</v>
      </c>
      <c r="F99" s="716" t="n">
        <f aca="false">SUM(F100)</f>
        <v>906400</v>
      </c>
      <c r="G99" s="717" t="n">
        <f aca="false">F99=D99+E99</f>
        <v>1</v>
      </c>
    </row>
    <row r="100" customFormat="false" ht="60" hidden="false" customHeight="true" outlineLevel="0" collapsed="false">
      <c r="A100" s="736" t="s">
        <v>2251</v>
      </c>
      <c r="B100" s="752" t="s">
        <v>285</v>
      </c>
      <c r="C100" s="730" t="s">
        <v>2252</v>
      </c>
      <c r="D100" s="720" t="n">
        <v>693400</v>
      </c>
      <c r="E100" s="720" t="n">
        <v>213000</v>
      </c>
      <c r="F100" s="720" t="n">
        <f aca="false">D100+E100</f>
        <v>906400</v>
      </c>
      <c r="G100" s="717" t="n">
        <f aca="false">F100=D100+E100</f>
        <v>1</v>
      </c>
    </row>
    <row r="101" customFormat="false" ht="67.5" hidden="true" customHeight="true" outlineLevel="0" collapsed="false">
      <c r="A101" s="725" t="s">
        <v>467</v>
      </c>
      <c r="B101" s="731" t="s">
        <v>468</v>
      </c>
      <c r="C101" s="730"/>
      <c r="D101" s="716" t="n">
        <f aca="false">SUM(D102:D104)</f>
        <v>0</v>
      </c>
      <c r="E101" s="716" t="n">
        <f aca="false">SUM(E102:E104)</f>
        <v>0</v>
      </c>
      <c r="F101" s="716" t="n">
        <f aca="false">SUM(F102:F104)</f>
        <v>0</v>
      </c>
      <c r="G101" s="717" t="n">
        <f aca="false">F101=D101+E101</f>
        <v>1</v>
      </c>
    </row>
    <row r="102" customFormat="false" ht="15.65" hidden="true" customHeight="true" outlineLevel="0" collapsed="false">
      <c r="A102" s="245" t="n">
        <v>240602</v>
      </c>
      <c r="B102" s="748" t="s">
        <v>470</v>
      </c>
      <c r="C102" s="730"/>
      <c r="D102" s="720"/>
      <c r="E102" s="720"/>
      <c r="F102" s="720" t="n">
        <f aca="false">D102+E102</f>
        <v>0</v>
      </c>
      <c r="G102" s="717" t="n">
        <f aca="false">F102=D102+E102</f>
        <v>1</v>
      </c>
    </row>
    <row r="103" customFormat="false" ht="42" hidden="true" customHeight="true" outlineLevel="0" collapsed="false">
      <c r="A103" s="245" t="n">
        <v>240603</v>
      </c>
      <c r="B103" s="748" t="s">
        <v>471</v>
      </c>
      <c r="C103" s="723" t="s">
        <v>2250</v>
      </c>
      <c r="D103" s="720"/>
      <c r="E103" s="720"/>
      <c r="F103" s="720" t="n">
        <f aca="false">D103+E103</f>
        <v>0</v>
      </c>
      <c r="G103" s="717" t="n">
        <f aca="false">F103=D103+E103</f>
        <v>1</v>
      </c>
    </row>
    <row r="104" customFormat="false" ht="42" hidden="true" customHeight="true" outlineLevel="0" collapsed="false">
      <c r="A104" s="245" t="n">
        <v>240604</v>
      </c>
      <c r="B104" s="748" t="s">
        <v>472</v>
      </c>
      <c r="C104" s="723"/>
      <c r="D104" s="720"/>
      <c r="E104" s="720"/>
      <c r="F104" s="720" t="n">
        <f aca="false">D104+E104</f>
        <v>0</v>
      </c>
      <c r="G104" s="717" t="n">
        <f aca="false">F104=D104+E104</f>
        <v>1</v>
      </c>
    </row>
    <row r="105" customFormat="false" ht="78.65" hidden="false" customHeight="true" outlineLevel="0" collapsed="false">
      <c r="A105" s="268" t="s">
        <v>2253</v>
      </c>
      <c r="B105" s="731" t="str">
        <f aca="false">'[1]дод-3'!B248</f>
        <v>Департамент економічного розвитку, торгівлі та міжнародного співробітництва Житомирської обласної державної адміністрації</v>
      </c>
      <c r="C105" s="724"/>
      <c r="D105" s="716" t="n">
        <f aca="false">SUM(D106:D110)</f>
        <v>3812000</v>
      </c>
      <c r="E105" s="716" t="n">
        <f aca="false">SUM(E106:E110)</f>
        <v>40000</v>
      </c>
      <c r="F105" s="716" t="n">
        <f aca="false">SUM(F106:F110)</f>
        <v>3852000</v>
      </c>
      <c r="G105" s="717" t="n">
        <f aca="false">F105=D105+E105</f>
        <v>1</v>
      </c>
    </row>
    <row r="106" customFormat="false" ht="47.5" hidden="false" customHeight="true" outlineLevel="0" collapsed="false">
      <c r="A106" s="718" t="n">
        <v>180404</v>
      </c>
      <c r="B106" s="737" t="s">
        <v>2254</v>
      </c>
      <c r="C106" s="722" t="s">
        <v>2255</v>
      </c>
      <c r="D106" s="720" t="n">
        <v>260000</v>
      </c>
      <c r="E106" s="720" t="n">
        <v>40000</v>
      </c>
      <c r="F106" s="720" t="n">
        <f aca="false">D106+E106</f>
        <v>300000</v>
      </c>
      <c r="G106" s="717" t="n">
        <f aca="false">F106=D106+E106</f>
        <v>1</v>
      </c>
    </row>
    <row r="107" customFormat="false" ht="15.65" hidden="true" customHeight="true" outlineLevel="0" collapsed="false">
      <c r="A107" s="718" t="s">
        <v>2177</v>
      </c>
      <c r="B107" s="750" t="s">
        <v>2172</v>
      </c>
      <c r="C107" s="722"/>
      <c r="D107" s="720"/>
      <c r="E107" s="720"/>
      <c r="F107" s="720" t="n">
        <f aca="false">D107+E107</f>
        <v>0</v>
      </c>
      <c r="G107" s="717" t="n">
        <f aca="false">F107=D107+E107</f>
        <v>1</v>
      </c>
    </row>
    <row r="108" customFormat="false" ht="28" hidden="true" customHeight="true" outlineLevel="0" collapsed="false">
      <c r="A108" s="718" t="n">
        <v>180410</v>
      </c>
      <c r="B108" s="750" t="s">
        <v>480</v>
      </c>
      <c r="C108" s="753" t="s">
        <v>2256</v>
      </c>
      <c r="D108" s="720"/>
      <c r="E108" s="720"/>
      <c r="F108" s="720" t="n">
        <f aca="false">D108+E108</f>
        <v>0</v>
      </c>
      <c r="G108" s="717" t="n">
        <f aca="false">F108=D108+E108</f>
        <v>1</v>
      </c>
    </row>
    <row r="109" customFormat="false" ht="42" hidden="false" customHeight="false" outlineLevel="0" collapsed="false">
      <c r="A109" s="718" t="n">
        <v>180410</v>
      </c>
      <c r="B109" s="750" t="s">
        <v>480</v>
      </c>
      <c r="C109" s="753" t="s">
        <v>2257</v>
      </c>
      <c r="D109" s="720" t="n">
        <v>350000</v>
      </c>
      <c r="E109" s="720"/>
      <c r="F109" s="720" t="n">
        <f aca="false">D109+E109</f>
        <v>350000</v>
      </c>
      <c r="G109" s="717" t="n">
        <f aca="false">F109=D109+E109</f>
        <v>1</v>
      </c>
    </row>
    <row r="110" customFormat="false" ht="58.5" hidden="false" customHeight="true" outlineLevel="0" collapsed="false">
      <c r="A110" s="718" t="s">
        <v>2171</v>
      </c>
      <c r="B110" s="750" t="s">
        <v>284</v>
      </c>
      <c r="C110" s="753" t="s">
        <v>2258</v>
      </c>
      <c r="D110" s="720" t="n">
        <v>3202000</v>
      </c>
      <c r="E110" s="720"/>
      <c r="F110" s="720" t="n">
        <f aca="false">D110+E110</f>
        <v>3202000</v>
      </c>
      <c r="G110" s="717" t="n">
        <f aca="false">F110=D110+E110</f>
        <v>1</v>
      </c>
    </row>
    <row r="111" customFormat="false" ht="45" hidden="false" customHeight="false" outlineLevel="0" collapsed="false">
      <c r="A111" s="276" t="n">
        <v>75</v>
      </c>
      <c r="B111" s="731" t="str">
        <f aca="false">'[1]дод-3'!B255</f>
        <v>Департамент фінансів Житомирської обласної державної адміністрації</v>
      </c>
      <c r="C111" s="753"/>
      <c r="D111" s="716" t="n">
        <f aca="false">SUM(D112:D119)</f>
        <v>1874500</v>
      </c>
      <c r="E111" s="716" t="n">
        <f aca="false">SUM(E112:E119)</f>
        <v>600000</v>
      </c>
      <c r="F111" s="716" t="n">
        <f aca="false">SUM(F112:F119)</f>
        <v>2474500</v>
      </c>
      <c r="G111" s="717" t="n">
        <f aca="false">F111=D111+E111</f>
        <v>1</v>
      </c>
    </row>
    <row r="112" customFormat="false" ht="70" hidden="true" customHeight="true" outlineLevel="0" collapsed="false">
      <c r="A112" s="726" t="n">
        <v>250344</v>
      </c>
      <c r="B112" s="722" t="s">
        <v>294</v>
      </c>
      <c r="C112" s="715"/>
      <c r="D112" s="720"/>
      <c r="E112" s="720"/>
      <c r="F112" s="720" t="n">
        <f aca="false">D112+E112</f>
        <v>0</v>
      </c>
      <c r="G112" s="717" t="n">
        <f aca="false">F112=D112+E112</f>
        <v>1</v>
      </c>
    </row>
    <row r="113" customFormat="false" ht="70" hidden="true" customHeight="true" outlineLevel="0" collapsed="false">
      <c r="A113" s="726" t="n">
        <v>250344</v>
      </c>
      <c r="B113" s="722" t="s">
        <v>294</v>
      </c>
      <c r="C113" s="715" t="s">
        <v>2259</v>
      </c>
      <c r="D113" s="720"/>
      <c r="E113" s="720"/>
      <c r="F113" s="720" t="n">
        <f aca="false">D113+E113</f>
        <v>0</v>
      </c>
      <c r="G113" s="717" t="n">
        <f aca="false">F113=D113+E113</f>
        <v>1</v>
      </c>
    </row>
    <row r="114" customFormat="false" ht="70" hidden="false" customHeight="false" outlineLevel="0" collapsed="false">
      <c r="A114" s="726" t="n">
        <v>250344</v>
      </c>
      <c r="B114" s="722" t="s">
        <v>294</v>
      </c>
      <c r="C114" s="715" t="s">
        <v>2260</v>
      </c>
      <c r="D114" s="720" t="n">
        <f aca="false">500000+600000+230000-70000</f>
        <v>1260000</v>
      </c>
      <c r="E114" s="720" t="n">
        <f aca="false">160000-130000</f>
        <v>30000</v>
      </c>
      <c r="F114" s="720" t="n">
        <f aca="false">D114+E114</f>
        <v>1290000</v>
      </c>
      <c r="G114" s="717" t="n">
        <f aca="false">F114=D114+E114</f>
        <v>1</v>
      </c>
    </row>
    <row r="115" customFormat="false" ht="70" hidden="false" customHeight="false" outlineLevel="0" collapsed="false">
      <c r="A115" s="726" t="n">
        <v>250344</v>
      </c>
      <c r="B115" s="722" t="s">
        <v>294</v>
      </c>
      <c r="C115" s="715" t="s">
        <v>2261</v>
      </c>
      <c r="D115" s="720" t="n">
        <v>30000</v>
      </c>
      <c r="E115" s="720" t="n">
        <v>70000</v>
      </c>
      <c r="F115" s="720" t="n">
        <f aca="false">D115+E115</f>
        <v>100000</v>
      </c>
      <c r="G115" s="717"/>
    </row>
    <row r="116" customFormat="false" ht="77.5" hidden="false" customHeight="false" outlineLevel="0" collapsed="false">
      <c r="A116" s="726" t="n">
        <v>250344</v>
      </c>
      <c r="B116" s="722" t="s">
        <v>294</v>
      </c>
      <c r="C116" s="727" t="s">
        <v>2262</v>
      </c>
      <c r="D116" s="720"/>
      <c r="E116" s="720" t="n">
        <v>500000</v>
      </c>
      <c r="F116" s="720" t="n">
        <f aca="false">D116+E116</f>
        <v>500000</v>
      </c>
      <c r="G116" s="717" t="n">
        <f aca="false">F116=D116+E116</f>
        <v>1</v>
      </c>
    </row>
    <row r="117" customFormat="false" ht="15.5" hidden="true" customHeight="false" outlineLevel="0" collapsed="false">
      <c r="A117" s="726"/>
      <c r="B117" s="722"/>
      <c r="C117" s="727"/>
      <c r="D117" s="720"/>
      <c r="E117" s="720"/>
      <c r="F117" s="720"/>
      <c r="G117" s="717" t="n">
        <f aca="false">F117=D117+E117</f>
        <v>1</v>
      </c>
    </row>
    <row r="118" customFormat="false" ht="15.5" hidden="true" customHeight="false" outlineLevel="0" collapsed="false">
      <c r="A118" s="726"/>
      <c r="B118" s="722"/>
      <c r="C118" s="727"/>
      <c r="D118" s="720"/>
      <c r="E118" s="720"/>
      <c r="F118" s="720" t="n">
        <f aca="false">D118+E118</f>
        <v>0</v>
      </c>
      <c r="G118" s="717" t="n">
        <f aca="false">F118=D118+E118</f>
        <v>1</v>
      </c>
    </row>
    <row r="119" customFormat="false" ht="42" hidden="false" customHeight="false" outlineLevel="0" collapsed="false">
      <c r="A119" s="245" t="n">
        <v>250380</v>
      </c>
      <c r="B119" s="275" t="s">
        <v>118</v>
      </c>
      <c r="C119" s="722" t="s">
        <v>2169</v>
      </c>
      <c r="D119" s="720" t="n">
        <v>584500</v>
      </c>
      <c r="E119" s="720"/>
      <c r="F119" s="720" t="n">
        <f aca="false">D119+E119</f>
        <v>584500</v>
      </c>
      <c r="G119" s="717" t="n">
        <f aca="false">F119=D119+E119</f>
        <v>1</v>
      </c>
    </row>
    <row r="120" s="202" customFormat="true" ht="17.5" hidden="false" customHeight="false" outlineLevel="0" collapsed="false">
      <c r="A120" s="754"/>
      <c r="B120" s="648" t="s">
        <v>9</v>
      </c>
      <c r="C120" s="754"/>
      <c r="D120" s="755" t="n">
        <f aca="false">D10+D20+D61+D66+D70+D78+D91+D105+D57+D26+D95+D99+D23+D111+D87+D101+D85</f>
        <v>46245489</v>
      </c>
      <c r="E120" s="756" t="n">
        <f aca="false">E10+E20+E61+E66+E70+E78+E91+E105+E57+E26+E95+E99+E23+E111+E87+E101+E85</f>
        <v>23136089.08</v>
      </c>
      <c r="F120" s="756" t="n">
        <f aca="false">F10+F20+F61+F66+F70+F78+F91+F105+F57+F26+F95+F99+F23+F111+F87+F101+F85</f>
        <v>69381578.08</v>
      </c>
      <c r="G120" s="717" t="n">
        <f aca="false">F120=D120+E120</f>
        <v>1</v>
      </c>
      <c r="H120" s="757" t="n">
        <f aca="false">F10+F20+F26+F61+F66+F70+F78+F85+F87+F91+F99+F105+F111+F95</f>
        <v>69381578.08</v>
      </c>
      <c r="I120" s="758" t="n">
        <f aca="false">F120-H120</f>
        <v>0</v>
      </c>
      <c r="J120" s="759"/>
      <c r="K120" s="759"/>
      <c r="L120" s="759"/>
      <c r="M120" s="759"/>
      <c r="N120" s="759"/>
      <c r="O120" s="759"/>
      <c r="P120" s="759"/>
    </row>
    <row r="121" customFormat="false" ht="6" hidden="true" customHeight="true" outlineLevel="0" collapsed="false">
      <c r="A121" s="760"/>
      <c r="B121" s="760"/>
      <c r="C121" s="760"/>
      <c r="D121" s="761"/>
      <c r="E121" s="761"/>
      <c r="F121" s="761"/>
      <c r="G121" s="211" t="n">
        <f aca="false">E121+D121=F121</f>
        <v>1</v>
      </c>
    </row>
    <row r="122" customFormat="false" ht="22.5" hidden="false" customHeight="true" outlineLevel="0" collapsed="false">
      <c r="A122" s="762"/>
      <c r="B122" s="762"/>
      <c r="C122" s="762"/>
      <c r="D122" s="763"/>
      <c r="E122" s="762"/>
      <c r="F122" s="762"/>
    </row>
    <row r="123" customFormat="false" ht="20.5" hidden="false" customHeight="false" outlineLevel="0" collapsed="false">
      <c r="A123" s="66" t="s">
        <v>138</v>
      </c>
      <c r="B123" s="66"/>
      <c r="C123" s="67"/>
      <c r="D123" s="68"/>
      <c r="E123" s="66" t="s">
        <v>139</v>
      </c>
      <c r="F123" s="764"/>
      <c r="G123" s="204"/>
      <c r="H123" s="168"/>
      <c r="I123" s="205"/>
      <c r="K123" s="168"/>
      <c r="L123" s="207"/>
      <c r="M123" s="207" t="n">
        <v>19000</v>
      </c>
      <c r="N123" s="168"/>
      <c r="O123" s="168"/>
      <c r="P123" s="168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5" hidden="false" customHeight="false" outlineLevel="0" collapsed="false">
      <c r="A124" s="697"/>
      <c r="B124" s="697"/>
      <c r="C124" s="697"/>
      <c r="D124" s="697"/>
      <c r="E124" s="697"/>
      <c r="F124" s="765"/>
    </row>
    <row r="125" s="211" customFormat="true" ht="17.5" hidden="false" customHeight="false" outlineLevel="0" collapsed="false">
      <c r="A125" s="766"/>
      <c r="B125" s="766"/>
      <c r="C125" s="766"/>
      <c r="D125" s="766"/>
      <c r="E125" s="766"/>
      <c r="F125" s="766"/>
    </row>
    <row r="126" s="211" customFormat="true" ht="17.5" hidden="false" customHeight="false" outlineLevel="0" collapsed="false">
      <c r="A126" s="766"/>
      <c r="B126" s="766"/>
      <c r="C126" s="766"/>
      <c r="D126" s="766"/>
      <c r="E126" s="766"/>
      <c r="F126" s="766"/>
    </row>
    <row r="127" s="211" customFormat="true" ht="17.5" hidden="false" customHeight="false" outlineLevel="0" collapsed="false">
      <c r="A127" s="766"/>
      <c r="B127" s="766"/>
      <c r="C127" s="766"/>
      <c r="D127" s="766"/>
      <c r="E127" s="766"/>
      <c r="F127" s="766"/>
    </row>
    <row r="128" s="211" customFormat="true" ht="17.5" hidden="false" customHeight="false" outlineLevel="0" collapsed="false">
      <c r="A128" s="766"/>
      <c r="B128" s="766"/>
      <c r="C128" s="766"/>
      <c r="D128" s="766"/>
      <c r="E128" s="766"/>
      <c r="F128" s="766"/>
    </row>
    <row r="129" customFormat="false" ht="17.5" hidden="false" customHeight="false" outlineLevel="0" collapsed="false">
      <c r="A129" s="766"/>
      <c r="B129" s="766"/>
      <c r="C129" s="766"/>
      <c r="D129" s="766"/>
      <c r="E129" s="766"/>
      <c r="F129" s="766"/>
    </row>
    <row r="130" customFormat="false" ht="17.5" hidden="false" customHeight="false" outlineLevel="0" collapsed="false">
      <c r="A130" s="766"/>
      <c r="B130" s="766"/>
      <c r="C130" s="766"/>
      <c r="D130" s="766"/>
      <c r="E130" s="766"/>
      <c r="F130" s="766"/>
      <c r="G130" s="211" t="s">
        <v>2263</v>
      </c>
      <c r="H130" s="211" t="s">
        <v>2264</v>
      </c>
      <c r="I130" s="211" t="s">
        <v>2265</v>
      </c>
    </row>
    <row r="131" customFormat="false" ht="18" hidden="false" customHeight="false" outlineLevel="0" collapsed="false">
      <c r="A131" s="766"/>
      <c r="B131" s="766"/>
      <c r="C131" s="766"/>
      <c r="D131" s="766"/>
      <c r="E131" s="766"/>
      <c r="F131" s="767" t="n">
        <v>250404</v>
      </c>
      <c r="G131" s="717" t="n">
        <f aca="false">'[2]додКТКВК '!O144</f>
        <v>3415300</v>
      </c>
      <c r="H131" s="717" t="n">
        <f aca="false">F16+F21+F65+F82+F83+F86+F90+F110</f>
        <v>5391500</v>
      </c>
      <c r="I131" s="717" t="n">
        <f aca="false">G131-H131</f>
        <v>-1976200</v>
      </c>
    </row>
    <row r="132" customFormat="false" ht="37.5" hidden="false" customHeight="true" outlineLevel="0" collapsed="false">
      <c r="A132" s="766"/>
      <c r="B132" s="766"/>
      <c r="C132" s="766"/>
      <c r="D132" s="766"/>
      <c r="E132" s="766"/>
      <c r="F132" s="766"/>
    </row>
    <row r="133" customFormat="false" ht="17.5" hidden="false" customHeight="false" outlineLevel="0" collapsed="false">
      <c r="A133" s="766"/>
      <c r="B133" s="766"/>
      <c r="C133" s="766"/>
      <c r="D133" s="766"/>
      <c r="E133" s="766"/>
      <c r="F133" s="766"/>
    </row>
    <row r="134" customFormat="false" ht="17.5" hidden="false" customHeight="false" outlineLevel="0" collapsed="false">
      <c r="A134" s="766"/>
      <c r="B134" s="766"/>
      <c r="C134" s="766"/>
      <c r="D134" s="766"/>
      <c r="E134" s="766"/>
      <c r="F134" s="766"/>
    </row>
    <row r="135" customFormat="false" ht="17.5" hidden="false" customHeight="false" outlineLevel="0" collapsed="false">
      <c r="A135" s="766"/>
      <c r="B135" s="766"/>
      <c r="C135" s="766"/>
      <c r="D135" s="766"/>
      <c r="E135" s="766"/>
      <c r="F135" s="766"/>
    </row>
    <row r="136" customFormat="false" ht="17.5" hidden="false" customHeight="false" outlineLevel="0" collapsed="false">
      <c r="A136" s="766"/>
      <c r="B136" s="766"/>
      <c r="C136" s="766"/>
      <c r="D136" s="766"/>
      <c r="E136" s="766"/>
      <c r="F136" s="766"/>
    </row>
    <row r="137" customFormat="false" ht="17.5" hidden="false" customHeight="false" outlineLevel="0" collapsed="false">
      <c r="A137" s="766"/>
      <c r="B137" s="766"/>
      <c r="C137" s="766"/>
      <c r="D137" s="766"/>
      <c r="E137" s="766"/>
      <c r="F137" s="766"/>
    </row>
    <row r="138" customFormat="false" ht="17.5" hidden="false" customHeight="false" outlineLevel="0" collapsed="false">
      <c r="A138" s="766"/>
      <c r="B138" s="766"/>
      <c r="C138" s="766"/>
      <c r="D138" s="766"/>
      <c r="E138" s="766"/>
      <c r="F138" s="766"/>
    </row>
    <row r="139" customFormat="false" ht="17.5" hidden="false" customHeight="false" outlineLevel="0" collapsed="false">
      <c r="A139" s="766"/>
      <c r="B139" s="766"/>
      <c r="C139" s="766"/>
      <c r="D139" s="766"/>
      <c r="E139" s="766"/>
      <c r="F139" s="766"/>
    </row>
    <row r="140" customFormat="false" ht="17.5" hidden="false" customHeight="false" outlineLevel="0" collapsed="false">
      <c r="A140" s="766"/>
      <c r="B140" s="766"/>
      <c r="C140" s="766"/>
      <c r="D140" s="766"/>
      <c r="E140" s="766"/>
      <c r="F140" s="766"/>
    </row>
    <row r="141" customFormat="false" ht="17.5" hidden="false" customHeight="false" outlineLevel="0" collapsed="false">
      <c r="A141" s="766"/>
      <c r="B141" s="766"/>
      <c r="C141" s="766"/>
      <c r="D141" s="766"/>
      <c r="E141" s="766"/>
      <c r="F141" s="766"/>
    </row>
    <row r="142" customFormat="false" ht="17.5" hidden="false" customHeight="false" outlineLevel="0" collapsed="false">
      <c r="A142" s="766"/>
      <c r="B142" s="766"/>
      <c r="C142" s="766"/>
      <c r="D142" s="766"/>
      <c r="E142" s="766"/>
      <c r="F142" s="766"/>
    </row>
    <row r="143" customFormat="false" ht="17.5" hidden="false" customHeight="false" outlineLevel="0" collapsed="false">
      <c r="A143" s="766"/>
      <c r="B143" s="766"/>
      <c r="C143" s="766"/>
      <c r="D143" s="766"/>
      <c r="E143" s="766"/>
      <c r="F143" s="766"/>
    </row>
    <row r="144" customFormat="false" ht="17.5" hidden="false" customHeight="false" outlineLevel="0" collapsed="false">
      <c r="A144" s="766"/>
      <c r="B144" s="766"/>
      <c r="C144" s="766"/>
      <c r="D144" s="766"/>
      <c r="E144" s="766"/>
      <c r="F144" s="766"/>
    </row>
    <row r="145" customFormat="false" ht="17.5" hidden="false" customHeight="false" outlineLevel="0" collapsed="false">
      <c r="A145" s="766"/>
      <c r="B145" s="766"/>
      <c r="C145" s="766"/>
      <c r="D145" s="766"/>
      <c r="E145" s="766"/>
      <c r="F145" s="766"/>
    </row>
    <row r="146" customFormat="false" ht="17.5" hidden="false" customHeight="false" outlineLevel="0" collapsed="false">
      <c r="A146" s="766"/>
      <c r="B146" s="766"/>
      <c r="C146" s="766"/>
      <c r="D146" s="766"/>
      <c r="E146" s="766"/>
      <c r="F146" s="766"/>
    </row>
    <row r="147" customFormat="false" ht="17.5" hidden="false" customHeight="false" outlineLevel="0" collapsed="false">
      <c r="A147" s="766"/>
      <c r="B147" s="766"/>
      <c r="C147" s="766"/>
      <c r="D147" s="766"/>
      <c r="E147" s="766"/>
      <c r="F147" s="766"/>
    </row>
    <row r="148" customFormat="false" ht="17.5" hidden="false" customHeight="false" outlineLevel="0" collapsed="false">
      <c r="A148" s="766"/>
      <c r="B148" s="766"/>
      <c r="C148" s="766"/>
      <c r="D148" s="766"/>
      <c r="E148" s="766"/>
      <c r="F148" s="766"/>
    </row>
    <row r="149" customFormat="false" ht="17.5" hidden="false" customHeight="false" outlineLevel="0" collapsed="false">
      <c r="A149" s="766"/>
      <c r="B149" s="766"/>
      <c r="C149" s="766"/>
      <c r="D149" s="766"/>
      <c r="E149" s="766"/>
      <c r="F149" s="766"/>
    </row>
    <row r="150" customFormat="false" ht="17.5" hidden="false" customHeight="false" outlineLevel="0" collapsed="false">
      <c r="A150" s="766"/>
      <c r="B150" s="766"/>
      <c r="C150" s="766"/>
      <c r="D150" s="766"/>
      <c r="E150" s="766"/>
      <c r="F150" s="766"/>
    </row>
    <row r="151" customFormat="false" ht="17.5" hidden="false" customHeight="false" outlineLevel="0" collapsed="false">
      <c r="A151" s="766"/>
      <c r="B151" s="766"/>
      <c r="C151" s="766"/>
      <c r="D151" s="766"/>
      <c r="E151" s="766"/>
      <c r="F151" s="766"/>
    </row>
    <row r="152" customFormat="false" ht="17.5" hidden="false" customHeight="false" outlineLevel="0" collapsed="false">
      <c r="A152" s="766"/>
      <c r="B152" s="766"/>
      <c r="C152" s="766"/>
      <c r="D152" s="766"/>
      <c r="E152" s="766"/>
      <c r="F152" s="766"/>
    </row>
    <row r="153" customFormat="false" ht="17.5" hidden="false" customHeight="false" outlineLevel="0" collapsed="false">
      <c r="A153" s="766"/>
      <c r="B153" s="766"/>
      <c r="C153" s="766"/>
      <c r="D153" s="766"/>
      <c r="E153" s="766"/>
      <c r="F153" s="766"/>
    </row>
    <row r="154" customFormat="false" ht="17.5" hidden="false" customHeight="false" outlineLevel="0" collapsed="false">
      <c r="A154" s="766"/>
      <c r="B154" s="766"/>
      <c r="C154" s="766"/>
      <c r="D154" s="766"/>
      <c r="E154" s="766"/>
      <c r="F154" s="766"/>
    </row>
    <row r="155" customFormat="false" ht="17.5" hidden="false" customHeight="false" outlineLevel="0" collapsed="false">
      <c r="A155" s="766"/>
      <c r="B155" s="766"/>
      <c r="C155" s="766"/>
      <c r="D155" s="766"/>
      <c r="E155" s="766"/>
      <c r="F155" s="766"/>
    </row>
    <row r="156" customFormat="false" ht="17.5" hidden="false" customHeight="false" outlineLevel="0" collapsed="false">
      <c r="A156" s="766"/>
      <c r="B156" s="766"/>
      <c r="C156" s="766"/>
      <c r="D156" s="766"/>
      <c r="E156" s="766"/>
      <c r="F156" s="766"/>
    </row>
    <row r="157" customFormat="false" ht="82.5" hidden="false" customHeight="true" outlineLevel="0" collapsed="false">
      <c r="A157" s="766"/>
      <c r="B157" s="766"/>
      <c r="C157" s="766"/>
      <c r="D157" s="766"/>
      <c r="E157" s="766"/>
      <c r="F157" s="766"/>
    </row>
    <row r="158" customFormat="false" ht="17.5" hidden="false" customHeight="false" outlineLevel="0" collapsed="false">
      <c r="A158" s="766"/>
      <c r="B158" s="766"/>
      <c r="C158" s="766"/>
      <c r="D158" s="766"/>
      <c r="E158" s="766"/>
      <c r="F158" s="766"/>
    </row>
    <row r="159" customFormat="false" ht="17.5" hidden="false" customHeight="false" outlineLevel="0" collapsed="false">
      <c r="A159" s="768"/>
      <c r="B159" s="768"/>
      <c r="C159" s="768"/>
      <c r="D159" s="766"/>
      <c r="E159" s="766"/>
      <c r="F159" s="766"/>
    </row>
    <row r="160" customFormat="false" ht="17.5" hidden="false" customHeight="false" outlineLevel="0" collapsed="false">
      <c r="A160" s="768"/>
      <c r="B160" s="768"/>
      <c r="C160" s="768"/>
      <c r="D160" s="766"/>
      <c r="E160" s="766"/>
      <c r="F160" s="766"/>
    </row>
    <row r="161" customFormat="false" ht="17.5" hidden="false" customHeight="false" outlineLevel="0" collapsed="false">
      <c r="A161" s="768"/>
      <c r="B161" s="768"/>
      <c r="C161" s="768"/>
      <c r="D161" s="766"/>
      <c r="E161" s="766"/>
      <c r="F161" s="766"/>
    </row>
    <row r="162" customFormat="false" ht="17.5" hidden="false" customHeight="false" outlineLevel="0" collapsed="false">
      <c r="A162" s="768"/>
      <c r="B162" s="768"/>
      <c r="C162" s="768"/>
      <c r="D162" s="766"/>
      <c r="E162" s="766"/>
      <c r="F162" s="766"/>
    </row>
    <row r="163" customFormat="false" ht="17.5" hidden="false" customHeight="false" outlineLevel="0" collapsed="false">
      <c r="A163" s="768"/>
      <c r="B163" s="768"/>
      <c r="C163" s="768"/>
      <c r="D163" s="766"/>
      <c r="E163" s="766"/>
      <c r="F163" s="766"/>
    </row>
    <row r="164" customFormat="false" ht="17.5" hidden="false" customHeight="false" outlineLevel="0" collapsed="false">
      <c r="A164" s="768"/>
      <c r="B164" s="768"/>
      <c r="C164" s="768"/>
      <c r="D164" s="766"/>
      <c r="E164" s="766"/>
      <c r="F164" s="766"/>
    </row>
    <row r="165" customFormat="false" ht="17.5" hidden="false" customHeight="false" outlineLevel="0" collapsed="false">
      <c r="A165" s="768"/>
      <c r="B165" s="768"/>
      <c r="C165" s="768"/>
      <c r="D165" s="766"/>
      <c r="E165" s="766"/>
      <c r="F165" s="766"/>
    </row>
    <row r="166" customFormat="false" ht="17.5" hidden="false" customHeight="false" outlineLevel="0" collapsed="false">
      <c r="A166" s="768"/>
      <c r="B166" s="768"/>
      <c r="C166" s="768"/>
      <c r="D166" s="766"/>
      <c r="E166" s="766"/>
      <c r="F166" s="766"/>
    </row>
    <row r="167" customFormat="false" ht="17.5" hidden="false" customHeight="false" outlineLevel="0" collapsed="false">
      <c r="A167" s="768"/>
      <c r="B167" s="768"/>
      <c r="C167" s="768"/>
      <c r="D167" s="766"/>
      <c r="E167" s="766"/>
      <c r="F167" s="766"/>
    </row>
    <row r="168" customFormat="false" ht="17.5" hidden="false" customHeight="false" outlineLevel="0" collapsed="false">
      <c r="A168" s="768"/>
      <c r="B168" s="768"/>
      <c r="C168" s="768"/>
      <c r="D168" s="766"/>
      <c r="E168" s="766"/>
      <c r="F168" s="766"/>
    </row>
    <row r="169" customFormat="false" ht="17.5" hidden="false" customHeight="false" outlineLevel="0" collapsed="false">
      <c r="A169" s="768"/>
      <c r="B169" s="768"/>
      <c r="C169" s="768"/>
      <c r="D169" s="766"/>
      <c r="E169" s="766"/>
      <c r="F169" s="766"/>
    </row>
    <row r="170" customFormat="false" ht="17.5" hidden="false" customHeight="false" outlineLevel="0" collapsed="false">
      <c r="A170" s="768"/>
      <c r="B170" s="768"/>
      <c r="C170" s="768"/>
      <c r="D170" s="766"/>
      <c r="E170" s="766"/>
      <c r="F170" s="766"/>
    </row>
    <row r="171" customFormat="false" ht="17.5" hidden="false" customHeight="false" outlineLevel="0" collapsed="false">
      <c r="A171" s="768"/>
      <c r="B171" s="768"/>
      <c r="C171" s="768"/>
      <c r="D171" s="766"/>
      <c r="E171" s="766"/>
      <c r="F171" s="766"/>
    </row>
    <row r="172" customFormat="false" ht="17.5" hidden="false" customHeight="false" outlineLevel="0" collapsed="false">
      <c r="A172" s="768"/>
      <c r="B172" s="768"/>
      <c r="C172" s="768"/>
      <c r="D172" s="766"/>
      <c r="E172" s="766"/>
      <c r="F172" s="766"/>
    </row>
    <row r="173" customFormat="false" ht="17.5" hidden="false" customHeight="false" outlineLevel="0" collapsed="false">
      <c r="A173" s="768"/>
      <c r="B173" s="768"/>
      <c r="C173" s="768"/>
      <c r="D173" s="766"/>
      <c r="E173" s="766"/>
      <c r="F173" s="766"/>
    </row>
    <row r="174" customFormat="false" ht="17.5" hidden="false" customHeight="false" outlineLevel="0" collapsed="false">
      <c r="A174" s="768"/>
      <c r="B174" s="768"/>
      <c r="C174" s="768"/>
      <c r="D174" s="766"/>
      <c r="E174" s="766"/>
      <c r="F174" s="766"/>
    </row>
    <row r="175" customFormat="false" ht="17.5" hidden="false" customHeight="false" outlineLevel="0" collapsed="false">
      <c r="A175" s="768"/>
      <c r="B175" s="768"/>
      <c r="C175" s="768"/>
      <c r="D175" s="766"/>
      <c r="E175" s="766"/>
      <c r="F175" s="766"/>
    </row>
    <row r="176" customFormat="false" ht="17.5" hidden="false" customHeight="false" outlineLevel="0" collapsed="false">
      <c r="A176" s="768"/>
      <c r="B176" s="768"/>
      <c r="C176" s="768"/>
      <c r="D176" s="766"/>
      <c r="E176" s="766"/>
      <c r="F176" s="766"/>
    </row>
    <row r="177" customFormat="false" ht="17.5" hidden="false" customHeight="false" outlineLevel="0" collapsed="false">
      <c r="A177" s="768"/>
      <c r="B177" s="768"/>
      <c r="C177" s="768"/>
      <c r="D177" s="766"/>
      <c r="E177" s="766"/>
      <c r="F177" s="766"/>
    </row>
    <row r="178" customFormat="false" ht="17.5" hidden="false" customHeight="false" outlineLevel="0" collapsed="false">
      <c r="A178" s="768"/>
      <c r="B178" s="768"/>
      <c r="C178" s="768"/>
      <c r="D178" s="766"/>
      <c r="E178" s="766"/>
      <c r="F178" s="766"/>
    </row>
    <row r="179" customFormat="false" ht="17.5" hidden="false" customHeight="false" outlineLevel="0" collapsed="false">
      <c r="A179" s="768"/>
      <c r="B179" s="768"/>
      <c r="C179" s="768"/>
      <c r="D179" s="766"/>
      <c r="E179" s="766"/>
      <c r="F179" s="766"/>
    </row>
    <row r="180" customFormat="false" ht="17.5" hidden="false" customHeight="false" outlineLevel="0" collapsed="false">
      <c r="A180" s="768"/>
      <c r="B180" s="768"/>
      <c r="C180" s="768"/>
      <c r="D180" s="766"/>
      <c r="E180" s="766"/>
      <c r="F180" s="766"/>
    </row>
    <row r="181" customFormat="false" ht="17.5" hidden="false" customHeight="false" outlineLevel="0" collapsed="false">
      <c r="A181" s="768"/>
      <c r="B181" s="768"/>
      <c r="C181" s="768"/>
      <c r="D181" s="766"/>
      <c r="E181" s="766"/>
      <c r="F181" s="766"/>
    </row>
    <row r="182" customFormat="false" ht="17.5" hidden="false" customHeight="false" outlineLevel="0" collapsed="false">
      <c r="A182" s="768"/>
      <c r="B182" s="768"/>
      <c r="C182" s="768"/>
      <c r="D182" s="766"/>
      <c r="E182" s="766"/>
      <c r="F182" s="766"/>
    </row>
    <row r="183" customFormat="false" ht="17.5" hidden="false" customHeight="false" outlineLevel="0" collapsed="false">
      <c r="A183" s="768"/>
      <c r="B183" s="768"/>
      <c r="C183" s="768"/>
      <c r="D183" s="766"/>
      <c r="E183" s="766"/>
      <c r="F183" s="766"/>
    </row>
    <row r="184" customFormat="false" ht="12.5" hidden="false" customHeight="false" outlineLevel="0" collapsed="false">
      <c r="A184" s="211"/>
      <c r="B184" s="211"/>
      <c r="C184" s="211"/>
      <c r="D184" s="769"/>
      <c r="E184" s="769"/>
      <c r="F184" s="769"/>
    </row>
    <row r="185" customFormat="false" ht="12.5" hidden="false" customHeight="false" outlineLevel="0" collapsed="false">
      <c r="A185" s="211"/>
      <c r="B185" s="211"/>
      <c r="C185" s="211"/>
      <c r="D185" s="769"/>
      <c r="E185" s="769"/>
      <c r="F185" s="769"/>
    </row>
    <row r="186" customFormat="false" ht="12.5" hidden="false" customHeight="false" outlineLevel="0" collapsed="false">
      <c r="A186" s="211"/>
      <c r="B186" s="211"/>
      <c r="C186" s="211"/>
      <c r="D186" s="769"/>
      <c r="E186" s="769"/>
      <c r="F186" s="769"/>
    </row>
    <row r="187" customFormat="false" ht="12.5" hidden="false" customHeight="false" outlineLevel="0" collapsed="false">
      <c r="A187" s="211"/>
      <c r="B187" s="211"/>
      <c r="C187" s="211"/>
      <c r="D187" s="769"/>
      <c r="E187" s="769"/>
      <c r="F187" s="769"/>
    </row>
    <row r="188" customFormat="false" ht="12.5" hidden="false" customHeight="false" outlineLevel="0" collapsed="false">
      <c r="A188" s="211"/>
      <c r="B188" s="211"/>
      <c r="C188" s="211"/>
      <c r="D188" s="769"/>
      <c r="E188" s="769"/>
      <c r="F188" s="769"/>
    </row>
    <row r="189" customFormat="false" ht="12.5" hidden="false" customHeight="false" outlineLevel="0" collapsed="false">
      <c r="A189" s="211"/>
      <c r="B189" s="211"/>
      <c r="C189" s="211"/>
      <c r="D189" s="769"/>
      <c r="E189" s="769"/>
      <c r="F189" s="769"/>
    </row>
    <row r="190" customFormat="false" ht="12.5" hidden="false" customHeight="false" outlineLevel="0" collapsed="false">
      <c r="A190" s="211"/>
      <c r="B190" s="211"/>
      <c r="C190" s="211"/>
      <c r="D190" s="769"/>
      <c r="E190" s="769"/>
      <c r="F190" s="769"/>
    </row>
    <row r="191" customFormat="false" ht="12.5" hidden="false" customHeight="false" outlineLevel="0" collapsed="false">
      <c r="A191" s="211"/>
      <c r="B191" s="211"/>
      <c r="C191" s="211"/>
      <c r="D191" s="769"/>
      <c r="E191" s="769"/>
      <c r="F191" s="769"/>
    </row>
    <row r="192" customFormat="false" ht="12.5" hidden="false" customHeight="false" outlineLevel="0" collapsed="false">
      <c r="A192" s="211"/>
      <c r="B192" s="211"/>
      <c r="C192" s="211"/>
      <c r="D192" s="769"/>
      <c r="E192" s="769"/>
      <c r="F192" s="769"/>
    </row>
    <row r="193" s="211" customFormat="true" ht="12.5" hidden="false" customHeight="false" outlineLevel="0" collapsed="false">
      <c r="D193" s="769"/>
      <c r="E193" s="769"/>
      <c r="F193" s="769"/>
    </row>
    <row r="194" s="211" customFormat="true" ht="12.5" hidden="false" customHeight="false" outlineLevel="0" collapsed="false">
      <c r="D194" s="769"/>
      <c r="E194" s="769"/>
      <c r="F194" s="769"/>
    </row>
    <row r="195" s="211" customFormat="true" ht="12.5" hidden="false" customHeight="false" outlineLevel="0" collapsed="false">
      <c r="D195" s="769"/>
      <c r="E195" s="769"/>
      <c r="F195" s="769"/>
    </row>
    <row r="196" s="211" customFormat="true" ht="12.5" hidden="false" customHeight="false" outlineLevel="0" collapsed="false">
      <c r="D196" s="769"/>
      <c r="E196" s="769"/>
      <c r="F196" s="769"/>
    </row>
    <row r="197" s="211" customFormat="true" ht="12.5" hidden="false" customHeight="false" outlineLevel="0" collapsed="false">
      <c r="D197" s="769"/>
      <c r="E197" s="769"/>
      <c r="F197" s="769"/>
    </row>
    <row r="198" s="211" customFormat="true" ht="12.5" hidden="false" customHeight="false" outlineLevel="0" collapsed="false">
      <c r="D198" s="769"/>
      <c r="E198" s="769"/>
      <c r="F198" s="769"/>
    </row>
    <row r="199" s="211" customFormat="true" ht="12.5" hidden="false" customHeight="false" outlineLevel="0" collapsed="false">
      <c r="D199" s="769"/>
      <c r="E199" s="769"/>
      <c r="F199" s="769"/>
    </row>
    <row r="200" s="211" customFormat="true" ht="12.5" hidden="false" customHeight="false" outlineLevel="0" collapsed="false">
      <c r="D200" s="769"/>
      <c r="E200" s="769"/>
      <c r="F200" s="769"/>
    </row>
    <row r="201" s="211" customFormat="true" ht="12.5" hidden="false" customHeight="false" outlineLevel="0" collapsed="false">
      <c r="D201" s="769"/>
      <c r="E201" s="769"/>
      <c r="F201" s="769"/>
    </row>
    <row r="202" s="211" customFormat="true" ht="12.5" hidden="false" customHeight="false" outlineLevel="0" collapsed="false">
      <c r="D202" s="769"/>
      <c r="E202" s="769"/>
      <c r="F202" s="769"/>
    </row>
    <row r="203" s="211" customFormat="true" ht="12.5" hidden="false" customHeight="false" outlineLevel="0" collapsed="false">
      <c r="D203" s="769"/>
      <c r="E203" s="769"/>
      <c r="F203" s="769"/>
    </row>
    <row r="204" s="211" customFormat="true" ht="12.5" hidden="false" customHeight="false" outlineLevel="0" collapsed="false">
      <c r="D204" s="769"/>
      <c r="E204" s="769"/>
      <c r="F204" s="769"/>
    </row>
    <row r="205" s="211" customFormat="true" ht="12.5" hidden="false" customHeight="false" outlineLevel="0" collapsed="false">
      <c r="D205" s="769"/>
      <c r="E205" s="769"/>
      <c r="F205" s="769"/>
    </row>
    <row r="206" s="211" customFormat="true" ht="12.5" hidden="false" customHeight="false" outlineLevel="0" collapsed="false">
      <c r="D206" s="769"/>
      <c r="E206" s="769"/>
      <c r="F206" s="769"/>
    </row>
    <row r="207" customFormat="false" ht="12.5" hidden="false" customHeight="false" outlineLevel="0" collapsed="false">
      <c r="D207" s="770"/>
      <c r="E207" s="770"/>
      <c r="F207" s="770"/>
    </row>
    <row r="208" customFormat="false" ht="12.5" hidden="false" customHeight="false" outlineLevel="0" collapsed="false">
      <c r="D208" s="770"/>
      <c r="E208" s="770"/>
      <c r="F208" s="770"/>
    </row>
    <row r="209" customFormat="false" ht="12.5" hidden="false" customHeight="false" outlineLevel="0" collapsed="false">
      <c r="D209" s="770"/>
      <c r="E209" s="770"/>
      <c r="F209" s="770"/>
    </row>
    <row r="210" customFormat="false" ht="12.5" hidden="false" customHeight="false" outlineLevel="0" collapsed="false">
      <c r="D210" s="770"/>
      <c r="E210" s="770"/>
      <c r="F210" s="770"/>
    </row>
    <row r="211" customFormat="false" ht="12.5" hidden="false" customHeight="false" outlineLevel="0" collapsed="false">
      <c r="D211" s="770"/>
      <c r="E211" s="770"/>
      <c r="F211" s="770"/>
    </row>
    <row r="212" customFormat="false" ht="12.5" hidden="false" customHeight="false" outlineLevel="0" collapsed="false">
      <c r="D212" s="770"/>
      <c r="E212" s="770"/>
      <c r="F212" s="770"/>
    </row>
    <row r="213" customFormat="false" ht="12.5" hidden="false" customHeight="false" outlineLevel="0" collapsed="false">
      <c r="D213" s="770"/>
      <c r="E213" s="770"/>
      <c r="F213" s="770"/>
    </row>
    <row r="214" customFormat="false" ht="12.5" hidden="false" customHeight="false" outlineLevel="0" collapsed="false">
      <c r="D214" s="770"/>
      <c r="E214" s="770"/>
      <c r="F214" s="770"/>
    </row>
    <row r="215" customFormat="false" ht="12.5" hidden="false" customHeight="false" outlineLevel="0" collapsed="false">
      <c r="D215" s="770"/>
      <c r="E215" s="770"/>
      <c r="F215" s="770"/>
    </row>
    <row r="216" customFormat="false" ht="12.5" hidden="false" customHeight="false" outlineLevel="0" collapsed="false">
      <c r="D216" s="770"/>
      <c r="E216" s="770"/>
      <c r="F216" s="770"/>
    </row>
    <row r="217" customFormat="false" ht="12.5" hidden="false" customHeight="false" outlineLevel="0" collapsed="false">
      <c r="D217" s="770"/>
      <c r="E217" s="770"/>
      <c r="F217" s="770"/>
    </row>
    <row r="218" customFormat="false" ht="12.5" hidden="false" customHeight="false" outlineLevel="0" collapsed="false">
      <c r="D218" s="770"/>
      <c r="E218" s="770"/>
      <c r="F218" s="770"/>
    </row>
    <row r="219" customFormat="false" ht="12.5" hidden="false" customHeight="false" outlineLevel="0" collapsed="false">
      <c r="D219" s="770"/>
      <c r="E219" s="770"/>
      <c r="F219" s="770"/>
    </row>
    <row r="220" customFormat="false" ht="12.5" hidden="false" customHeight="false" outlineLevel="0" collapsed="false">
      <c r="D220" s="770"/>
      <c r="E220" s="770"/>
      <c r="F220" s="770"/>
    </row>
    <row r="221" customFormat="false" ht="12.5" hidden="false" customHeight="false" outlineLevel="0" collapsed="false">
      <c r="D221" s="770"/>
      <c r="E221" s="770"/>
      <c r="F221" s="770"/>
    </row>
    <row r="222" customFormat="false" ht="12.5" hidden="false" customHeight="false" outlineLevel="0" collapsed="false">
      <c r="D222" s="770"/>
      <c r="E222" s="770"/>
      <c r="F222" s="770"/>
    </row>
    <row r="223" customFormat="false" ht="12.5" hidden="false" customHeight="false" outlineLevel="0" collapsed="false">
      <c r="D223" s="770"/>
      <c r="E223" s="770"/>
      <c r="F223" s="770"/>
    </row>
    <row r="224" customFormat="false" ht="12.5" hidden="false" customHeight="false" outlineLevel="0" collapsed="false">
      <c r="D224" s="770"/>
      <c r="E224" s="770"/>
      <c r="F224" s="770"/>
    </row>
    <row r="225" customFormat="false" ht="12.5" hidden="false" customHeight="false" outlineLevel="0" collapsed="false">
      <c r="D225" s="770"/>
      <c r="E225" s="770"/>
      <c r="F225" s="770"/>
    </row>
    <row r="226" customFormat="false" ht="12.5" hidden="false" customHeight="false" outlineLevel="0" collapsed="false">
      <c r="D226" s="770"/>
      <c r="E226" s="770"/>
      <c r="F226" s="770"/>
    </row>
    <row r="227" customFormat="false" ht="12.5" hidden="false" customHeight="false" outlineLevel="0" collapsed="false">
      <c r="D227" s="770"/>
      <c r="E227" s="770"/>
      <c r="F227" s="770"/>
    </row>
    <row r="228" customFormat="false" ht="12.5" hidden="false" customHeight="false" outlineLevel="0" collapsed="false">
      <c r="D228" s="770"/>
      <c r="E228" s="770"/>
      <c r="F228" s="770"/>
    </row>
    <row r="229" customFormat="false" ht="12.5" hidden="false" customHeight="false" outlineLevel="0" collapsed="false">
      <c r="D229" s="770"/>
      <c r="E229" s="770"/>
      <c r="F229" s="770"/>
    </row>
    <row r="230" customFormat="false" ht="12.5" hidden="false" customHeight="false" outlineLevel="0" collapsed="false">
      <c r="D230" s="770"/>
      <c r="E230" s="770"/>
      <c r="F230" s="770"/>
    </row>
    <row r="231" customFormat="false" ht="12.5" hidden="false" customHeight="false" outlineLevel="0" collapsed="false">
      <c r="D231" s="770"/>
      <c r="E231" s="770"/>
      <c r="F231" s="770"/>
    </row>
    <row r="232" customFormat="false" ht="12.5" hidden="false" customHeight="false" outlineLevel="0" collapsed="false">
      <c r="D232" s="770"/>
      <c r="E232" s="770"/>
      <c r="F232" s="770"/>
    </row>
    <row r="233" customFormat="false" ht="12.5" hidden="false" customHeight="false" outlineLevel="0" collapsed="false">
      <c r="D233" s="770"/>
      <c r="E233" s="770"/>
      <c r="F233" s="770"/>
    </row>
    <row r="234" customFormat="false" ht="12.5" hidden="false" customHeight="false" outlineLevel="0" collapsed="false">
      <c r="D234" s="770"/>
      <c r="E234" s="770"/>
      <c r="F234" s="770"/>
    </row>
    <row r="235" customFormat="false" ht="12.5" hidden="false" customHeight="false" outlineLevel="0" collapsed="false">
      <c r="D235" s="770"/>
      <c r="E235" s="770"/>
      <c r="F235" s="770"/>
    </row>
    <row r="236" customFormat="false" ht="12.5" hidden="false" customHeight="false" outlineLevel="0" collapsed="false">
      <c r="D236" s="770"/>
      <c r="E236" s="770"/>
      <c r="F236" s="770"/>
    </row>
    <row r="237" customFormat="false" ht="12.5" hidden="false" customHeight="false" outlineLevel="0" collapsed="false">
      <c r="D237" s="770"/>
      <c r="E237" s="770"/>
      <c r="F237" s="770"/>
    </row>
    <row r="238" customFormat="false" ht="12.5" hidden="false" customHeight="false" outlineLevel="0" collapsed="false">
      <c r="D238" s="770"/>
      <c r="E238" s="770"/>
      <c r="F238" s="770"/>
    </row>
    <row r="239" customFormat="false" ht="12.5" hidden="false" customHeight="false" outlineLevel="0" collapsed="false">
      <c r="D239" s="770"/>
      <c r="E239" s="770"/>
      <c r="F239" s="770"/>
    </row>
    <row r="240" customFormat="false" ht="12.5" hidden="false" customHeight="false" outlineLevel="0" collapsed="false">
      <c r="D240" s="770"/>
      <c r="E240" s="770"/>
      <c r="F240" s="770"/>
    </row>
    <row r="241" customFormat="false" ht="12.5" hidden="false" customHeight="false" outlineLevel="0" collapsed="false">
      <c r="D241" s="770"/>
      <c r="E241" s="770"/>
      <c r="F241" s="770"/>
    </row>
    <row r="242" customFormat="false" ht="12.5" hidden="false" customHeight="false" outlineLevel="0" collapsed="false">
      <c r="D242" s="770"/>
      <c r="E242" s="770"/>
      <c r="F242" s="770"/>
    </row>
    <row r="243" customFormat="false" ht="12.5" hidden="false" customHeight="false" outlineLevel="0" collapsed="false">
      <c r="D243" s="770"/>
      <c r="E243" s="770"/>
      <c r="F243" s="770"/>
    </row>
    <row r="244" customFormat="false" ht="12.5" hidden="false" customHeight="false" outlineLevel="0" collapsed="false">
      <c r="D244" s="770"/>
      <c r="E244" s="770"/>
      <c r="F244" s="770"/>
    </row>
    <row r="245" customFormat="false" ht="12.5" hidden="false" customHeight="false" outlineLevel="0" collapsed="false">
      <c r="D245" s="770"/>
      <c r="E245" s="770"/>
      <c r="F245" s="770"/>
    </row>
    <row r="246" customFormat="false" ht="12.5" hidden="false" customHeight="false" outlineLevel="0" collapsed="false">
      <c r="D246" s="770"/>
      <c r="E246" s="770"/>
      <c r="F246" s="770"/>
    </row>
    <row r="247" customFormat="false" ht="12.5" hidden="false" customHeight="false" outlineLevel="0" collapsed="false">
      <c r="D247" s="770"/>
      <c r="E247" s="770"/>
      <c r="F247" s="770"/>
    </row>
    <row r="248" customFormat="false" ht="12.5" hidden="false" customHeight="false" outlineLevel="0" collapsed="false">
      <c r="D248" s="770"/>
      <c r="E248" s="770"/>
      <c r="F248" s="770"/>
    </row>
    <row r="249" customFormat="false" ht="12.5" hidden="false" customHeight="false" outlineLevel="0" collapsed="false">
      <c r="D249" s="770"/>
      <c r="E249" s="770"/>
      <c r="F249" s="770"/>
    </row>
    <row r="250" customFormat="false" ht="12.5" hidden="false" customHeight="false" outlineLevel="0" collapsed="false">
      <c r="D250" s="770"/>
      <c r="E250" s="770"/>
      <c r="F250" s="770"/>
    </row>
    <row r="251" customFormat="false" ht="12.5" hidden="false" customHeight="false" outlineLevel="0" collapsed="false">
      <c r="D251" s="770"/>
      <c r="E251" s="770"/>
      <c r="F251" s="770"/>
    </row>
    <row r="252" customFormat="false" ht="12.5" hidden="false" customHeight="false" outlineLevel="0" collapsed="false">
      <c r="D252" s="770"/>
      <c r="E252" s="770"/>
      <c r="F252" s="770"/>
    </row>
    <row r="253" customFormat="false" ht="12.5" hidden="false" customHeight="false" outlineLevel="0" collapsed="false">
      <c r="D253" s="770"/>
      <c r="E253" s="770"/>
      <c r="F253" s="770"/>
    </row>
    <row r="254" customFormat="false" ht="12.5" hidden="false" customHeight="false" outlineLevel="0" collapsed="false">
      <c r="D254" s="770"/>
      <c r="E254" s="770"/>
      <c r="F254" s="770"/>
    </row>
    <row r="255" customFormat="false" ht="12.5" hidden="false" customHeight="false" outlineLevel="0" collapsed="false">
      <c r="D255" s="770"/>
      <c r="E255" s="770"/>
      <c r="F255" s="770"/>
    </row>
    <row r="256" customFormat="false" ht="12.5" hidden="false" customHeight="false" outlineLevel="0" collapsed="false">
      <c r="D256" s="770"/>
      <c r="E256" s="770"/>
      <c r="F256" s="770"/>
    </row>
    <row r="257" customFormat="false" ht="12.5" hidden="false" customHeight="false" outlineLevel="0" collapsed="false">
      <c r="D257" s="770"/>
      <c r="E257" s="770"/>
      <c r="F257" s="770"/>
    </row>
    <row r="258" customFormat="false" ht="12.5" hidden="false" customHeight="false" outlineLevel="0" collapsed="false">
      <c r="D258" s="770"/>
      <c r="E258" s="770"/>
      <c r="F258" s="770"/>
    </row>
    <row r="259" customFormat="false" ht="12.5" hidden="false" customHeight="false" outlineLevel="0" collapsed="false">
      <c r="D259" s="770"/>
      <c r="E259" s="770"/>
      <c r="F259" s="770"/>
    </row>
    <row r="260" customFormat="false" ht="12.5" hidden="false" customHeight="false" outlineLevel="0" collapsed="false">
      <c r="D260" s="770"/>
      <c r="E260" s="770"/>
      <c r="F260" s="770"/>
    </row>
    <row r="261" customFormat="false" ht="12.5" hidden="false" customHeight="false" outlineLevel="0" collapsed="false">
      <c r="D261" s="770"/>
      <c r="E261" s="770"/>
      <c r="F261" s="770"/>
    </row>
    <row r="262" customFormat="false" ht="12.5" hidden="false" customHeight="false" outlineLevel="0" collapsed="false">
      <c r="D262" s="770"/>
      <c r="E262" s="770"/>
      <c r="F262" s="770"/>
    </row>
    <row r="263" customFormat="false" ht="12.5" hidden="false" customHeight="false" outlineLevel="0" collapsed="false">
      <c r="D263" s="770"/>
      <c r="E263" s="770"/>
      <c r="F263" s="770"/>
    </row>
    <row r="264" customFormat="false" ht="12.5" hidden="false" customHeight="false" outlineLevel="0" collapsed="false">
      <c r="D264" s="770"/>
      <c r="E264" s="770"/>
      <c r="F264" s="770"/>
    </row>
    <row r="265" customFormat="false" ht="12.5" hidden="false" customHeight="false" outlineLevel="0" collapsed="false">
      <c r="D265" s="770"/>
      <c r="E265" s="770"/>
      <c r="F265" s="770"/>
    </row>
    <row r="266" customFormat="false" ht="12.5" hidden="false" customHeight="false" outlineLevel="0" collapsed="false">
      <c r="D266" s="770"/>
      <c r="E266" s="770"/>
      <c r="F266" s="770"/>
    </row>
    <row r="267" customFormat="false" ht="12.5" hidden="false" customHeight="false" outlineLevel="0" collapsed="false">
      <c r="D267" s="770"/>
      <c r="E267" s="770"/>
      <c r="F267" s="770"/>
    </row>
    <row r="268" customFormat="false" ht="12.5" hidden="false" customHeight="false" outlineLevel="0" collapsed="false">
      <c r="D268" s="770"/>
      <c r="E268" s="770"/>
      <c r="F268" s="770"/>
    </row>
    <row r="269" customFormat="false" ht="12.5" hidden="false" customHeight="false" outlineLevel="0" collapsed="false">
      <c r="D269" s="770"/>
      <c r="E269" s="770"/>
      <c r="F269" s="770"/>
    </row>
    <row r="270" customFormat="false" ht="12.5" hidden="false" customHeight="false" outlineLevel="0" collapsed="false">
      <c r="D270" s="770"/>
      <c r="E270" s="770"/>
      <c r="F270" s="770"/>
    </row>
    <row r="271" customFormat="false" ht="12.5" hidden="false" customHeight="false" outlineLevel="0" collapsed="false">
      <c r="D271" s="770"/>
      <c r="E271" s="770"/>
      <c r="F271" s="770"/>
    </row>
    <row r="272" customFormat="false" ht="12.5" hidden="false" customHeight="false" outlineLevel="0" collapsed="false">
      <c r="D272" s="770"/>
      <c r="E272" s="770"/>
      <c r="F272" s="770"/>
    </row>
    <row r="273" customFormat="false" ht="12.5" hidden="false" customHeight="false" outlineLevel="0" collapsed="false">
      <c r="D273" s="770"/>
      <c r="E273" s="770"/>
      <c r="F273" s="770"/>
    </row>
    <row r="274" customFormat="false" ht="12.5" hidden="false" customHeight="false" outlineLevel="0" collapsed="false">
      <c r="D274" s="770"/>
      <c r="E274" s="770"/>
      <c r="F274" s="770"/>
    </row>
    <row r="275" customFormat="false" ht="12.5" hidden="false" customHeight="false" outlineLevel="0" collapsed="false">
      <c r="D275" s="770"/>
      <c r="E275" s="770"/>
      <c r="F275" s="770"/>
    </row>
    <row r="276" customFormat="false" ht="12.5" hidden="false" customHeight="false" outlineLevel="0" collapsed="false">
      <c r="D276" s="770"/>
      <c r="E276" s="770"/>
      <c r="F276" s="770"/>
    </row>
    <row r="277" customFormat="false" ht="12.5" hidden="false" customHeight="false" outlineLevel="0" collapsed="false">
      <c r="D277" s="770"/>
      <c r="E277" s="770"/>
      <c r="F277" s="770"/>
    </row>
    <row r="278" customFormat="false" ht="12.5" hidden="false" customHeight="false" outlineLevel="0" collapsed="false">
      <c r="D278" s="770"/>
      <c r="E278" s="770"/>
      <c r="F278" s="770"/>
    </row>
    <row r="279" customFormat="false" ht="12.5" hidden="false" customHeight="false" outlineLevel="0" collapsed="false">
      <c r="D279" s="770"/>
      <c r="E279" s="770"/>
      <c r="F279" s="770"/>
    </row>
    <row r="280" customFormat="false" ht="12.5" hidden="false" customHeight="false" outlineLevel="0" collapsed="false">
      <c r="D280" s="770"/>
      <c r="E280" s="770"/>
      <c r="F280" s="770"/>
    </row>
    <row r="281" customFormat="false" ht="12.5" hidden="false" customHeight="false" outlineLevel="0" collapsed="false">
      <c r="D281" s="770"/>
      <c r="E281" s="770"/>
      <c r="F281" s="770"/>
    </row>
    <row r="282" customFormat="false" ht="12.5" hidden="false" customHeight="false" outlineLevel="0" collapsed="false">
      <c r="D282" s="770"/>
      <c r="E282" s="770"/>
      <c r="F282" s="770"/>
    </row>
    <row r="283" customFormat="false" ht="12.5" hidden="false" customHeight="false" outlineLevel="0" collapsed="false">
      <c r="D283" s="770"/>
      <c r="E283" s="770"/>
      <c r="F283" s="770"/>
    </row>
    <row r="284" customFormat="false" ht="12.5" hidden="false" customHeight="false" outlineLevel="0" collapsed="false">
      <c r="D284" s="770"/>
      <c r="E284" s="770"/>
      <c r="F284" s="770"/>
    </row>
    <row r="285" customFormat="false" ht="12.5" hidden="false" customHeight="false" outlineLevel="0" collapsed="false">
      <c r="D285" s="770"/>
      <c r="E285" s="770"/>
      <c r="F285" s="770"/>
    </row>
    <row r="286" customFormat="false" ht="12.5" hidden="false" customHeight="false" outlineLevel="0" collapsed="false">
      <c r="D286" s="770"/>
      <c r="E286" s="770"/>
      <c r="F286" s="770"/>
    </row>
  </sheetData>
  <mergeCells count="23">
    <mergeCell ref="D4:F4"/>
    <mergeCell ref="A5:F5"/>
    <mergeCell ref="C7:C8"/>
    <mergeCell ref="D7:D8"/>
    <mergeCell ref="E7:E8"/>
    <mergeCell ref="F7:F8"/>
    <mergeCell ref="A12:A13"/>
    <mergeCell ref="B12:B13"/>
    <mergeCell ref="A17:A19"/>
    <mergeCell ref="B17:B19"/>
    <mergeCell ref="C32:C35"/>
    <mergeCell ref="C45:C52"/>
    <mergeCell ref="C53:C54"/>
    <mergeCell ref="C55:C56"/>
    <mergeCell ref="C63:C65"/>
    <mergeCell ref="C67:C68"/>
    <mergeCell ref="A72:A73"/>
    <mergeCell ref="B72:B73"/>
    <mergeCell ref="C81:C82"/>
    <mergeCell ref="C97:C98"/>
    <mergeCell ref="C103:C104"/>
    <mergeCell ref="A122:B122"/>
    <mergeCell ref="E122:F122"/>
  </mergeCells>
  <printOptions headings="false" gridLines="false" gridLinesSet="true" horizontalCentered="true" verticalCentered="false"/>
  <pageMargins left="0.490277777777778" right="0" top="0.170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bud4</cp:lastModifiedBy>
  <cp:lastPrinted>2016-11-30T07:59:33Z</cp:lastPrinted>
  <dcterms:modified xsi:type="dcterms:W3CDTF">2016-11-30T08:04:34Z</dcterms:modified>
  <cp:revision>0</cp:revision>
  <dc:subject/>
  <dc:title/>
</cp:coreProperties>
</file>