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3_сесія 15.02" sheetId="1" state="visible" r:id="rId2"/>
    <sheet name="дод7_сесія 15.0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дод3_сесія 15.02'!$A$1:$Q$251</definedName>
    <definedName function="false" hidden="false" localSheetId="0" name="_xlnm.Print_Titles" vbProcedure="false">'дод3_сесія 15.02'!$10:$16</definedName>
    <definedName function="false" hidden="true" localSheetId="0" name="_xlnm._FilterDatabase" vbProcedure="false">'дод3_сесія 15.02'!$A$1:$R$262</definedName>
    <definedName function="false" hidden="false" localSheetId="1" name="_xlnm.Print_Area" vbProcedure="false">'дод7_сесія 15.02'!$A$1:$J$304</definedName>
    <definedName function="false" hidden="false" localSheetId="1" name="_xlnm.Print_Titles" vbProcedure="false">'дод7_сесія 15.02'!$9:$10</definedName>
    <definedName function="false" hidden="true" localSheetId="1" name="_xlnm._FilterDatabase" vbProcedure="false">'дод7_сесія 15.02'!$A$1:$L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" uniqueCount="847">
  <si>
    <t xml:space="preserve">Додаток  3</t>
  </si>
  <si>
    <t xml:space="preserve"> </t>
  </si>
  <si>
    <t xml:space="preserve">до рішення обласної ради</t>
  </si>
  <si>
    <t xml:space="preserve">від 15.02.2021 № 381</t>
  </si>
  <si>
    <t xml:space="preserve">Розподіл</t>
  </si>
  <si>
    <t xml:space="preserve">видатків обласного бюджету на 2022 рік</t>
  </si>
  <si>
    <t xml:space="preserve">06100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 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:</t>
  </si>
  <si>
    <t xml:space="preserve">видатки розвитку</t>
  </si>
  <si>
    <t xml:space="preserve">з них</t>
  </si>
  <si>
    <t xml:space="preserve">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</t>
  </si>
  <si>
    <t xml:space="preserve">2</t>
  </si>
  <si>
    <t xml:space="preserve">3</t>
  </si>
  <si>
    <t xml:space="preserve">0100000</t>
  </si>
  <si>
    <t xml:space="preserve">Житомирська облас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0191</t>
  </si>
  <si>
    <t xml:space="preserve">0191</t>
  </si>
  <si>
    <t xml:space="preserve">0160</t>
  </si>
  <si>
    <t xml:space="preserve">Проведення місцевих виборів</t>
  </si>
  <si>
    <t xml:space="preserve">0113242</t>
  </si>
  <si>
    <t xml:space="preserve">Інші заходи у сфері соціального захисту і соціального забезпечення</t>
  </si>
  <si>
    <t xml:space="preserve">01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7670</t>
  </si>
  <si>
    <t xml:space="preserve">7670</t>
  </si>
  <si>
    <t xml:space="preserve">0490</t>
  </si>
  <si>
    <t xml:space="preserve">Внески до статутного капіталу суб'єктів господарювання</t>
  </si>
  <si>
    <t xml:space="preserve">0117693</t>
  </si>
  <si>
    <t xml:space="preserve">7693</t>
  </si>
  <si>
    <t xml:space="preserve">Інші заходи, пов'язані з економічною діяльністю</t>
  </si>
  <si>
    <t xml:space="preserve">0119770</t>
  </si>
  <si>
    <t xml:space="preserve">9770</t>
  </si>
  <si>
    <t xml:space="preserve">0180</t>
  </si>
  <si>
    <t xml:space="preserve">Інші субвенції з місцевого бюджету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00000</t>
  </si>
  <si>
    <t xml:space="preserve">Житомирська обласна державна адміністрація</t>
  </si>
  <si>
    <t xml:space="preserve">0210000</t>
  </si>
  <si>
    <t xml:space="preserve">0211120</t>
  </si>
  <si>
    <t xml:space="preserve">1120</t>
  </si>
  <si>
    <t xml:space="preserve">0950</t>
  </si>
  <si>
    <t xml:space="preserve">Підвищення кваліфікації, перепідготовка кадрів закладами післядипломної освіти </t>
  </si>
  <si>
    <t xml:space="preserve">0210180</t>
  </si>
  <si>
    <t xml:space="preserve">0133</t>
  </si>
  <si>
    <t xml:space="preserve">Інша діяльність у сфері державного управління</t>
  </si>
  <si>
    <t xml:space="preserve">0217693</t>
  </si>
  <si>
    <t xml:space="preserve">0219800</t>
  </si>
  <si>
    <t xml:space="preserve">0600000</t>
  </si>
  <si>
    <t xml:space="preserve">Департамент освіти і науки Житомирської обласної державної адміністрації</t>
  </si>
  <si>
    <t xml:space="preserve">0610000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2</t>
  </si>
  <si>
    <t xml:space="preserve">0922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0611023</t>
  </si>
  <si>
    <t xml:space="preserve">Надання загальної середньої освіти спеціалізованими закладами загальної середньої освіти</t>
  </si>
  <si>
    <t xml:space="preserve">0611025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2</t>
  </si>
  <si>
    <t xml:space="preserve">0611033</t>
  </si>
  <si>
    <t xml:space="preserve">0611035</t>
  </si>
  <si>
    <t xml:space="preserve">0611040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11046</t>
  </si>
  <si>
    <t xml:space="preserve">0990</t>
  </si>
  <si>
    <t xml:space="preserve">Централізовані заходи у сфері освіти</t>
  </si>
  <si>
    <t xml:space="preserve">061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1061</t>
  </si>
  <si>
    <t xml:space="preserve">Надання загальної середньої освіти закладами загальної середньої освіти </t>
  </si>
  <si>
    <t xml:space="preserve">0611062</t>
  </si>
  <si>
    <t xml:space="preserve">0611063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90</t>
  </si>
  <si>
    <t xml:space="preserve">1090</t>
  </si>
  <si>
    <t xml:space="preserve">Підготовка кадрів закладами професійної (професійно-технічної) освіти та іншими закладами освіти</t>
  </si>
  <si>
    <t xml:space="preserve">0611091</t>
  </si>
  <si>
    <t xml:space="preserve">0930</t>
  </si>
  <si>
    <t xml:space="preserve">Підготовка кадрів закладами професійної (професійно-технічної) освіти та іншими закладами освіти за рахунок коштів місцевого бюджету</t>
  </si>
  <si>
    <t xml:space="preserve">0611092</t>
  </si>
  <si>
    <t xml:space="preserve">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00</t>
  </si>
  <si>
    <t xml:space="preserve">1100</t>
  </si>
  <si>
    <t xml:space="preserve">Підготовка кадрів закладами фахової передвищої освіти</t>
  </si>
  <si>
    <t xml:space="preserve">0611101</t>
  </si>
  <si>
    <t xml:space="preserve">0941</t>
  </si>
  <si>
    <t xml:space="preserve">Підготовка кадрів закладами фахової передвищої освіти за рахунок коштів місцевого бюджету</t>
  </si>
  <si>
    <t xml:space="preserve">0611102</t>
  </si>
  <si>
    <t xml:space="preserve">Підготовка кадрів закладами фахової передвищої освіти за рахунок освітньої субвенції</t>
  </si>
  <si>
    <t xml:space="preserve">0611120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2</t>
  </si>
  <si>
    <t xml:space="preserve">Інші програми та заходи у сфері освіти</t>
  </si>
  <si>
    <t xml:space="preserve">061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190</t>
  </si>
  <si>
    <t xml:space="preserve">Виконання заходів, спрямованих на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</t>
  </si>
  <si>
    <t xml:space="preserve">0611191</t>
  </si>
  <si>
    <t xml:space="preserve">Співфінансування заходів, що реалізуються за рахунок субвенції з державного бюджету місцевим бюджетам на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</t>
  </si>
  <si>
    <t xml:space="preserve">0611192</t>
  </si>
  <si>
    <t xml:space="preserve">Виконання заходів, спрямованих на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1220</t>
  </si>
  <si>
    <t xml:space="preserve">Виконання заходів щодо створення навчально-практичних центрів сучасної професійної (професійно-технічної) освіти</t>
  </si>
  <si>
    <t xml:space="preserve">0611221</t>
  </si>
  <si>
    <t xml:space="preserve">Співфінансувапння заходів, що реалізуються за рахунок субвенції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0611222</t>
  </si>
  <si>
    <t xml:space="preserve">Виконання заходів щодо створення навчально-практичних центрів сучасної професійної (професійно-технічної) освіти за рахунок субвенції з державного бюджету місцевим бюджетам</t>
  </si>
  <si>
    <t xml:space="preserve">0617321</t>
  </si>
  <si>
    <t xml:space="preserve">7321</t>
  </si>
  <si>
    <t xml:space="preserve">0443</t>
  </si>
  <si>
    <r>
      <rPr>
        <sz val="12"/>
        <rFont val="Times New Roman"/>
        <family val="1"/>
        <charset val="204"/>
      </rPr>
      <t xml:space="preserve">Будівництво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світніх установ та закладів</t>
    </r>
  </si>
  <si>
    <t xml:space="preserve">06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0619320</t>
  </si>
  <si>
    <t xml:space="preserve">932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061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9350</t>
  </si>
  <si>
    <t xml:space="preserve">Субвенція з місцевого бюджету на забезпечення якісної, сучасної, та доступної загальної середньої освіти "Нова українська школа" за рахунок відповідної субвенції з державного бюджету</t>
  </si>
  <si>
    <t xml:space="preserve">0619360</t>
  </si>
  <si>
    <t xml:space="preserve">Субвенція з місцевого бюджету на реалізацію програми "Спроможна школа для кращих результатів" за рахунок відповідної субвенції з державного бюджету</t>
  </si>
  <si>
    <t xml:space="preserve">061938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 відповідної субвенції з державного бюджету</t>
  </si>
  <si>
    <t xml:space="preserve">0619770</t>
  </si>
  <si>
    <t xml:space="preserve">Інші субвенції з місцевого бюджету </t>
  </si>
  <si>
    <t xml:space="preserve">0619800</t>
  </si>
  <si>
    <t xml:space="preserve">0700000</t>
  </si>
  <si>
    <t xml:space="preserve">Департамент охорони здоров’я Житомирської обласної державної адміністрації</t>
  </si>
  <si>
    <t xml:space="preserve">0710000</t>
  </si>
  <si>
    <t xml:space="preserve">0711100</t>
  </si>
  <si>
    <t xml:space="preserve">0711101</t>
  </si>
  <si>
    <t xml:space="preserve">0711102</t>
  </si>
  <si>
    <t xml:space="preserve">0711104</t>
  </si>
  <si>
    <t xml:space="preserve">Підготовка кадрів закладами фахової передвищ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711110</t>
  </si>
  <si>
    <t xml:space="preserve">1110</t>
  </si>
  <si>
    <t xml:space="preserve">0942</t>
  </si>
  <si>
    <t xml:space="preserve">Підготовка кадрів закладами вищої освіти</t>
  </si>
  <si>
    <t xml:space="preserve">071112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40</t>
  </si>
  <si>
    <t xml:space="preserve">2040</t>
  </si>
  <si>
    <t xml:space="preserve">0734</t>
  </si>
  <si>
    <t xml:space="preserve">Санаторно-курортна допомога населенню</t>
  </si>
  <si>
    <t xml:space="preserve">0712050</t>
  </si>
  <si>
    <t xml:space="preserve">2050</t>
  </si>
  <si>
    <t xml:space="preserve">0761</t>
  </si>
  <si>
    <t xml:space="preserve">Медико-соціальний захист дітей-сиріт і дітей, позбавлених батьківського піклування</t>
  </si>
  <si>
    <t xml:space="preserve">0712060</t>
  </si>
  <si>
    <t xml:space="preserve">2060</t>
  </si>
  <si>
    <t xml:space="preserve">0762</t>
  </si>
  <si>
    <t xml:space="preserve">Створення банків крові та її компонентів</t>
  </si>
  <si>
    <t xml:space="preserve">0712070</t>
  </si>
  <si>
    <t xml:space="preserve">2070</t>
  </si>
  <si>
    <t xml:space="preserve">0724</t>
  </si>
  <si>
    <t xml:space="preserve">Екстрена та швидка медична допомога населенню</t>
  </si>
  <si>
    <t xml:space="preserve">0712090</t>
  </si>
  <si>
    <t xml:space="preserve">2090</t>
  </si>
  <si>
    <t xml:space="preserve">0722</t>
  </si>
  <si>
    <t xml:space="preserve">Спеціалізована амбулаторно-поліклінічна допомога населенню</t>
  </si>
  <si>
    <t xml:space="preserve">0712100</t>
  </si>
  <si>
    <t xml:space="preserve">2100</t>
  </si>
  <si>
    <t xml:space="preserve">Стоматологічна допомога населенню</t>
  </si>
  <si>
    <t xml:space="preserve">0712130</t>
  </si>
  <si>
    <t xml:space="preserve">2130</t>
  </si>
  <si>
    <t xml:space="preserve">0763</t>
  </si>
  <si>
    <t xml:space="preserve">Проведення належної медико-соціальної експертизи (МСЕК)</t>
  </si>
  <si>
    <t xml:space="preserve">0712151</t>
  </si>
  <si>
    <t xml:space="preserve">2151</t>
  </si>
  <si>
    <t xml:space="preserve">Забезпечення діяльності інших закладів у сфері охорони здоров’я</t>
  </si>
  <si>
    <t xml:space="preserve">0712152</t>
  </si>
  <si>
    <t xml:space="preserve">2152</t>
  </si>
  <si>
    <t xml:space="preserve">Інші програми та заходи у сфері охорони здоров’я</t>
  </si>
  <si>
    <t xml:space="preserve">0717321</t>
  </si>
  <si>
    <r>
      <rPr>
        <sz val="12"/>
        <rFont val="Times New Roman"/>
        <family val="1"/>
        <charset val="204"/>
      </rPr>
      <t xml:space="preserve">Будівництво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світніх установ та закладів</t>
    </r>
  </si>
  <si>
    <t xml:space="preserve">0717322</t>
  </si>
  <si>
    <t xml:space="preserve">7322</t>
  </si>
  <si>
    <r>
      <rPr>
        <sz val="12"/>
        <rFont val="Times New Roman"/>
        <family val="1"/>
        <charset val="204"/>
      </rPr>
      <t xml:space="preserve">Будівництво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медичних установ та закладів</t>
    </r>
  </si>
  <si>
    <t xml:space="preserve">0717363</t>
  </si>
  <si>
    <t xml:space="preserve">Виконання інвстиційних проектів в рамках здійснення заходів щодо соціально-економічного розвитку територій</t>
  </si>
  <si>
    <t xml:space="preserve">07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'я у сільській місцевості
</t>
  </si>
  <si>
    <t xml:space="preserve">0717380</t>
  </si>
  <si>
    <t xml:space="preserve">Виконання інвестиційних проектів за рахунок інших субвенцій з державного бюджету</t>
  </si>
  <si>
    <t xml:space="preserve">0719411</t>
  </si>
  <si>
    <t xml:space="preserve">9411</t>
  </si>
  <si>
    <t xml:space="preserve">Субвенція з місцевого бюджету на забезпечення подачею кисню ліжкового фонду закладів охорони здоров"я, які надають стаціонарну медичну допомогу пацієнтам з гострою респіраторною хворобою COVID-19, спричиненю коронавірусом SARS-СoV-2, за рахунок відповідної субвенції з державного бюджету</t>
  </si>
  <si>
    <t xml:space="preserve">0719430</t>
  </si>
  <si>
    <t xml:space="preserve">9430</t>
  </si>
  <si>
    <t xml:space="preserve">Субвенція з місцевого бюджету на здійснення підтримки окремих закладів та заходів у системі охорони здоров"я за рахунок відповідної субвенції з державного бюджету</t>
  </si>
  <si>
    <t xml:space="preserve">0719770</t>
  </si>
  <si>
    <t xml:space="preserve">0800000</t>
  </si>
  <si>
    <t xml:space="preserve">Департамент соціального захисту населення Житомирської обласної державної адміністрації</t>
  </si>
  <si>
    <t xml:space="preserve">0810000</t>
  </si>
  <si>
    <t xml:space="preserve">081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13101</t>
  </si>
  <si>
    <t xml:space="preserve">3101</t>
  </si>
  <si>
    <t xml:space="preserve">1010</t>
  </si>
  <si>
    <t xml:space="preserve">Забезпечення соціальними послугами стаціонарного догляду з наданням місця для проживання дітей з вадами фізичного та розумового розвитку</t>
  </si>
  <si>
    <t xml:space="preserve">0813102</t>
  </si>
  <si>
    <t xml:space="preserve">3102</t>
  </si>
  <si>
    <t xml:space="preserve">1020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0813103</t>
  </si>
  <si>
    <t xml:space="preserve">3103</t>
  </si>
  <si>
    <t xml:space="preserve">Навчання та трудове влаштування осіб з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2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00</t>
  </si>
  <si>
    <t xml:space="preserve">3200</t>
  </si>
  <si>
    <t xml:space="preserve">Забезпечення обробки інформації з нарахування та виплати допомог і компенсацій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4</t>
  </si>
  <si>
    <t xml:space="preserve">3224</t>
  </si>
  <si>
    <t xml:space="preserve">Грошова компенсація за належні для отримання жилі приміщення для сімей осіб, визначених у абзаці чотирнадцятому 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817693</t>
  </si>
  <si>
    <t xml:space="preserve">0819210</t>
  </si>
  <si>
    <t xml:space="preserve">9210</t>
  </si>
  <si>
    <t xml:space="preserve">Субвенція з місцевого бюджету на створення мережі спеціалізованих служб підтримки осіб, які постраждали від домашнього насильства та/або насильства за ознакою статі за рахунок відповідної субвенції з державного бюджету</t>
  </si>
  <si>
    <t xml:space="preserve">0819241</t>
  </si>
  <si>
    <t xml:space="preserve">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3</t>
  </si>
  <si>
    <t xml:space="preserve">9243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
</t>
  </si>
  <si>
    <t xml:space="preserve">0819244</t>
  </si>
  <si>
    <t xml:space="preserve">9244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у абзаці чотирнадцятому 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50</t>
  </si>
  <si>
    <t xml:space="preserve">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0819270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0819770</t>
  </si>
  <si>
    <t xml:space="preserve">0900000</t>
  </si>
  <si>
    <t xml:space="preserve">Служба у справах дітей Житомирської обласної жержавної адміністрації</t>
  </si>
  <si>
    <t xml:space="preserve">0910000</t>
  </si>
  <si>
    <t xml:space="preserve">0913111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1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0919770</t>
  </si>
  <si>
    <t xml:space="preserve">1000000</t>
  </si>
  <si>
    <t xml:space="preserve">Департамент культури, молоді та спорту Житомирської обласної державної адміністрації</t>
  </si>
  <si>
    <t xml:space="preserve">1010000</t>
  </si>
  <si>
    <t xml:space="preserve">1011100</t>
  </si>
  <si>
    <t xml:space="preserve">1011101</t>
  </si>
  <si>
    <t xml:space="preserve">1011102</t>
  </si>
  <si>
    <t xml:space="preserve">1011120</t>
  </si>
  <si>
    <t xml:space="preserve">Підвищення кваліфікації, перепідготовка кадрів закладами післядипломної освіти</t>
  </si>
  <si>
    <t xml:space="preserve">1013131</t>
  </si>
  <si>
    <t xml:space="preserve">1013133</t>
  </si>
  <si>
    <t xml:space="preserve">3133</t>
  </si>
  <si>
    <t xml:space="preserve">Інші заходи та заклади молодіжної політики</t>
  </si>
  <si>
    <t xml:space="preserve">1014010</t>
  </si>
  <si>
    <t xml:space="preserve">4010</t>
  </si>
  <si>
    <t xml:space="preserve">0821</t>
  </si>
  <si>
    <t xml:space="preserve">Фінансова підтримка театрів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15021</t>
  </si>
  <si>
    <t xml:space="preserve">5021</t>
  </si>
  <si>
    <t xml:space="preserve">Утримання центрів фізичної культури і спорту осіб з інвалідністю і реабілітаційних шкіл</t>
  </si>
  <si>
    <t xml:space="preserve">1015022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10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015032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1015033</t>
  </si>
  <si>
    <t xml:space="preserve">5033</t>
  </si>
  <si>
    <t xml:space="preserve">Забезпечення підготовки спортсменів школами вищої спортивної майстерності</t>
  </si>
  <si>
    <t xml:space="preserve">1015051</t>
  </si>
  <si>
    <t xml:space="preserve">5051</t>
  </si>
  <si>
    <t xml:space="preserve">Фінансова підтримка регіональних всеукраїнських об"єднань фізкультурно-спортивної спрямованості для проведення навчально-тренувальної та спортивної роботи</t>
  </si>
  <si>
    <t xml:space="preserve">1015052</t>
  </si>
  <si>
    <t xml:space="preserve">5052</t>
  </si>
  <si>
    <t xml:space="preserve">Фінансова підтримка регіональних осередків всеукраїнських об"єднань фізкультурно-спортивної спрямованості у здійсненні фізкультурно-масових заходів серед населення регіону</t>
  </si>
  <si>
    <t xml:space="preserve">1015053</t>
  </si>
  <si>
    <t xml:space="preserve">5053</t>
  </si>
  <si>
    <t xml:space="preserve">Фінансова підтримка на утримання місцевих осередків (рад) всеукраїнських об"єднань фізкультурно-спортивної спрямованості</t>
  </si>
  <si>
    <t xml:space="preserve">1015061</t>
  </si>
  <si>
    <t xml:space="preserve">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0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016084</t>
  </si>
  <si>
    <t xml:space="preserve">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1017324</t>
  </si>
  <si>
    <t xml:space="preserve">7324</t>
  </si>
  <si>
    <r>
      <rPr>
        <sz val="12"/>
        <rFont val="Times New Roman"/>
        <family val="1"/>
        <charset val="204"/>
      </rPr>
      <t xml:space="preserve">Будівництво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станов та закладів культури</t>
    </r>
  </si>
  <si>
    <t xml:space="preserve">1017325</t>
  </si>
  <si>
    <t xml:space="preserve">7325</t>
  </si>
  <si>
    <r>
      <rPr>
        <i val="true"/>
        <sz val="12"/>
        <color rgb="FF000000"/>
        <rFont val="Times New Roman"/>
        <family val="1"/>
        <charset val="204"/>
      </rPr>
      <t xml:space="preserve">Будівництво</t>
    </r>
    <r>
      <rPr>
        <i val="true"/>
        <vertAlign val="superscript"/>
        <sz val="14"/>
        <color rgb="FF000000"/>
        <rFont val="Times New Roman"/>
        <family val="1"/>
        <charset val="204"/>
      </rPr>
      <t xml:space="preserve">1</t>
    </r>
    <r>
      <rPr>
        <i val="true"/>
        <sz val="14"/>
        <color rgb="FF000000"/>
        <rFont val="Times New Roman"/>
        <family val="1"/>
        <charset val="204"/>
      </rPr>
      <t xml:space="preserve"> споруд, установ та закладів фізичної культури і спорту</t>
    </r>
  </si>
  <si>
    <t xml:space="preserve">1017340</t>
  </si>
  <si>
    <t xml:space="preserve">7340</t>
  </si>
  <si>
    <t xml:space="preserve">Проектування, реставрація та охорона пам'яток архітектури</t>
  </si>
  <si>
    <t xml:space="preserve">10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0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1019770</t>
  </si>
  <si>
    <t xml:space="preserve">1600000</t>
  </si>
  <si>
    <t xml:space="preserve">Департамент регіонального розвитку Житомирської обласної державної адміністрації</t>
  </si>
  <si>
    <t xml:space="preserve">1610000</t>
  </si>
  <si>
    <t xml:space="preserve">1610180</t>
  </si>
  <si>
    <t xml:space="preserve">1617321</t>
  </si>
  <si>
    <t xml:space="preserve">Мельник/Трокоз</t>
  </si>
  <si>
    <t xml:space="preserve">1617322</t>
  </si>
  <si>
    <r>
      <rPr>
        <b val="true"/>
        <sz val="10"/>
        <rFont val="Arial Cyr"/>
        <family val="2"/>
        <charset val="204"/>
      </rPr>
      <t xml:space="preserve">Козиренко, </t>
    </r>
    <r>
      <rPr>
        <b val="true"/>
        <sz val="10"/>
        <color rgb="FFFF6600"/>
        <rFont val="Arial Cyr"/>
        <family val="0"/>
        <charset val="204"/>
      </rPr>
      <t xml:space="preserve">мельник</t>
    </r>
  </si>
  <si>
    <t xml:space="preserve">1617324</t>
  </si>
  <si>
    <t xml:space="preserve">Трокоз 348300</t>
  </si>
  <si>
    <t xml:space="preserve">1617325</t>
  </si>
  <si>
    <r>
      <rPr>
        <sz val="12"/>
        <color rgb="FF000000"/>
        <rFont val="Times New Roman"/>
        <family val="1"/>
        <charset val="204"/>
      </rPr>
      <t xml:space="preserve">Будівництво</t>
    </r>
    <r>
      <rPr>
        <vertAlign val="superscript"/>
        <sz val="14"/>
        <color rgb="FF000000"/>
        <rFont val="Times New Roman"/>
        <family val="1"/>
        <charset val="204"/>
      </rPr>
      <t xml:space="preserve">1</t>
    </r>
    <r>
      <rPr>
        <sz val="14"/>
        <color rgb="FF000000"/>
        <rFont val="Times New Roman"/>
        <family val="1"/>
        <charset val="204"/>
      </rPr>
      <t xml:space="preserve"> споруд, установ та закладів фізичної культури і спорту</t>
    </r>
  </si>
  <si>
    <t xml:space="preserve">1617330</t>
  </si>
  <si>
    <t xml:space="preserve">7330</t>
  </si>
  <si>
    <r>
      <rPr>
        <sz val="12"/>
        <rFont val="Times New Roman"/>
        <family val="1"/>
        <charset val="204"/>
      </rPr>
      <t xml:space="preserve">Будівництво</t>
    </r>
    <r>
      <rPr>
        <vertAlign val="superscript"/>
        <sz val="12"/>
        <rFont val="Times New Roman"/>
        <family val="1"/>
        <charset val="204"/>
      </rPr>
      <t xml:space="preserve"> 1</t>
    </r>
    <r>
      <rPr>
        <sz val="12"/>
        <rFont val="Times New Roman"/>
        <family val="1"/>
        <charset val="204"/>
      </rPr>
      <t xml:space="preserve"> інших об'єктів комунальної власності</t>
    </r>
  </si>
  <si>
    <t xml:space="preserve">мельник</t>
  </si>
  <si>
    <t xml:space="preserve">1617340</t>
  </si>
  <si>
    <t xml:space="preserve">1617361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617363</t>
  </si>
  <si>
    <t xml:space="preserve">Виконання інвестиційних проектів в рамках реалізації заходів щодо соціально-економічного розвитку окремих територій</t>
  </si>
  <si>
    <t xml:space="preserve">мельник 5000000Трокоз 1430000</t>
  </si>
  <si>
    <t xml:space="preserve">1617367</t>
  </si>
  <si>
    <t xml:space="preserve">1617369</t>
  </si>
  <si>
    <t xml:space="preserve">7369</t>
  </si>
  <si>
    <t xml:space="preserve">Реалізація проектів з реконструкції, капітального ремонту приймальних відділень в опорних закладах охорони здоров"я у госпітальних округах</t>
  </si>
  <si>
    <t xml:space="preserve">1617370</t>
  </si>
  <si>
    <t xml:space="preserve">Мельник 16500000 Бондар 7000000</t>
  </si>
  <si>
    <t xml:space="preserve">0456</t>
  </si>
  <si>
    <t xml:space="preserve">Утримання та розвиток автомобільних доріг та дорожньої інфраструктури за рахунок субвенції з  державного бюджету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Здійснення заходів в рамках проведення експерименту з розвитку автомобільних доріг загального користування, ділянок вулиць і доріг міст та інших населених пунктів, що суміщаються з автомобільними дорогами загального користування, в усіх областях та м. Києві, а також дорожньої інфраструктури у м. Києві</t>
  </si>
  <si>
    <t xml:space="preserve">16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1619514</t>
  </si>
  <si>
    <t xml:space="preserve">Субвенція з місцевого бюджету на розроблення комплексних планів просторового розвитку територій територіальних громад за рахунок відповідної субвенції з державного бюджету</t>
  </si>
  <si>
    <t xml:space="preserve">16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2300000</t>
  </si>
  <si>
    <t xml:space="preserve">Управління інформаційної діяльності та комунікацій з громадськістю Житомирської обласної державної адміністрації</t>
  </si>
  <si>
    <t xml:space="preserve">2310000</t>
  </si>
  <si>
    <t xml:space="preserve">2310180</t>
  </si>
  <si>
    <t xml:space="preserve">23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2313242</t>
  </si>
  <si>
    <t xml:space="preserve">3242</t>
  </si>
  <si>
    <t xml:space="preserve">2317693</t>
  </si>
  <si>
    <t xml:space="preserve">2700000</t>
  </si>
  <si>
    <t xml:space="preserve">Департамент агропромислового розвитку та економічної політики Житомирської обласної державної адміністрації</t>
  </si>
  <si>
    <t xml:space="preserve">2710000</t>
  </si>
  <si>
    <t xml:space="preserve">2713242</t>
  </si>
  <si>
    <t xml:space="preserve">2717110</t>
  </si>
  <si>
    <t xml:space="preserve">7110</t>
  </si>
  <si>
    <t xml:space="preserve">0421</t>
  </si>
  <si>
    <t xml:space="preserve">Реалізація програм в галузі сільського господарства </t>
  </si>
  <si>
    <t xml:space="preserve">27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2717370</t>
  </si>
  <si>
    <t xml:space="preserve">27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2717693</t>
  </si>
  <si>
    <t xml:space="preserve">2719770</t>
  </si>
  <si>
    <t xml:space="preserve">2800000</t>
  </si>
  <si>
    <t xml:space="preserve">Управління екології та природних ресурсів Житомирської обласної державної адміністрації</t>
  </si>
  <si>
    <t xml:space="preserve">2810000</t>
  </si>
  <si>
    <t xml:space="preserve">28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2818311</t>
  </si>
  <si>
    <t xml:space="preserve">2818312</t>
  </si>
  <si>
    <t xml:space="preserve">8312</t>
  </si>
  <si>
    <t xml:space="preserve">0512</t>
  </si>
  <si>
    <t xml:space="preserve">Утилізація відходів</t>
  </si>
  <si>
    <t xml:space="preserve">28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</t>
  </si>
  <si>
    <t xml:space="preserve">2818320</t>
  </si>
  <si>
    <t xml:space="preserve">8320</t>
  </si>
  <si>
    <t xml:space="preserve">0520</t>
  </si>
  <si>
    <t xml:space="preserve">Збереження природно-заповідного фонду</t>
  </si>
  <si>
    <t xml:space="preserve">2818330</t>
  </si>
  <si>
    <t xml:space="preserve">8330</t>
  </si>
  <si>
    <t xml:space="preserve">0540</t>
  </si>
  <si>
    <t xml:space="preserve">Інша діяльність у сфері екології та охорони природних ресурсів </t>
  </si>
  <si>
    <t xml:space="preserve">2819740</t>
  </si>
  <si>
    <t xml:space="preserve">9740</t>
  </si>
  <si>
    <t xml:space="preserve">Субвенція з місцевого бюджету на здійснення природоохоронних заходів</t>
  </si>
  <si>
    <t xml:space="preserve">2819770</t>
  </si>
  <si>
    <t xml:space="preserve">2819800</t>
  </si>
  <si>
    <t xml:space="preserve">3000000</t>
  </si>
  <si>
    <t xml:space="preserve">Управління з питань цивільного захисту населення та оборонної роботи Житомирської обласної державної адміністрації</t>
  </si>
  <si>
    <t xml:space="preserve">3010000</t>
  </si>
  <si>
    <t xml:space="preserve">30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3018120</t>
  </si>
  <si>
    <t xml:space="preserve">8120</t>
  </si>
  <si>
    <t xml:space="preserve">Заходи з організації рятування на водах</t>
  </si>
  <si>
    <t xml:space="preserve">30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3019800</t>
  </si>
  <si>
    <t xml:space="preserve">3700000</t>
  </si>
  <si>
    <t xml:space="preserve">Департамент фінансів Житомирської обласної державної адміністрації</t>
  </si>
  <si>
    <t xml:space="preserve">3710000</t>
  </si>
  <si>
    <t xml:space="preserve">3718500</t>
  </si>
  <si>
    <t xml:space="preserve">8500</t>
  </si>
  <si>
    <t xml:space="preserve">Нерозподілені трансферти з державного бюджету</t>
  </si>
  <si>
    <t xml:space="preserve">3718710</t>
  </si>
  <si>
    <t xml:space="preserve">8710</t>
  </si>
  <si>
    <t xml:space="preserve">Резервний фонд місцевого бюджету</t>
  </si>
  <si>
    <t xml:space="preserve">3719120</t>
  </si>
  <si>
    <t xml:space="preserve">9120</t>
  </si>
  <si>
    <t xml:space="preserve">Дотація з місцевого бюджету за рахунок стабілізаційної дотації з державного бюджету </t>
  </si>
  <si>
    <t xml:space="preserve">3719130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3719160</t>
  </si>
  <si>
    <t xml:space="preserve">9160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3719770</t>
  </si>
  <si>
    <t xml:space="preserve">3719800</t>
  </si>
  <si>
    <t xml:space="preserve">Х</t>
  </si>
  <si>
    <t xml:space="preserve">УСЬОГО</t>
  </si>
  <si>
    <t xml:space="preserve">Перший заступник голови обласної ради</t>
  </si>
  <si>
    <t xml:space="preserve">О.М. Дзюбенко</t>
  </si>
  <si>
    <t xml:space="preserve">По відповідальних виконавцях</t>
  </si>
  <si>
    <t xml:space="preserve">Додаток  7</t>
  </si>
  <si>
    <t xml:space="preserve">Розподіл витрат обласного бюджету на реалізацію місцевих (регіональних) програм у 2022 році</t>
  </si>
  <si>
    <t xml:space="preserve">Найменування місцевої 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у тому числі бюджет розвитку</t>
  </si>
  <si>
    <t xml:space="preserve">Програма забезпечення депутатської діяльності, проведення конкурсів та нагород Житомирської обласної ради на 2022 рік</t>
  </si>
  <si>
    <t xml:space="preserve">Рішення обласної ради від 16.12.2021 № 322</t>
  </si>
  <si>
    <t xml:space="preserve">0110180</t>
  </si>
  <si>
    <t xml:space="preserve">Програма забезпечення депутатської діяльності, проведення конкурсів та нагород обласної ради на 2020 рік</t>
  </si>
  <si>
    <t xml:space="preserve">Рішення обласної ради від 18.12.2019 №</t>
  </si>
  <si>
    <t xml:space="preserve">Внески до статутного капіталу суб"єктів господарювання</t>
  </si>
  <si>
    <t xml:space="preserve">Програма фінансової підтримки комунальних підприємств на 2020 рік</t>
  </si>
  <si>
    <t xml:space="preserve">Рішення обласної ради від 18.12.2019 №1781</t>
  </si>
  <si>
    <t xml:space="preserve">Програма підтримки та розвитку об"єктів спільної власності територіальних громад області на 2019-2020 роки</t>
  </si>
  <si>
    <t xml:space="preserve">Рішення обласної ради від 07.02.2019 №1368, зі змінами</t>
  </si>
  <si>
    <t xml:space="preserve">0118312</t>
  </si>
  <si>
    <t xml:space="preserve">Обласна комплексна програма охорони навколишнього природного середовища в Житомирській області на 2018-2022 роки</t>
  </si>
  <si>
    <t xml:space="preserve">Рішення обласної ради від 21.12.2017 № 880</t>
  </si>
  <si>
    <t xml:space="preserve">ЗФ</t>
  </si>
  <si>
    <t xml:space="preserve">СФ</t>
  </si>
  <si>
    <t xml:space="preserve">б/р</t>
  </si>
  <si>
    <t xml:space="preserve">Програма підтримки органів місцевого самоврядування та сприяння реалізації ініційованих ними проектів, спрямованих на соціально-економічний розвиток Житомирської області, на 2018-2020 роки</t>
  </si>
  <si>
    <t xml:space="preserve">Рішення обласної ради від 21.12.2017 № 877</t>
  </si>
  <si>
    <t xml:space="preserve">дод3=дод7</t>
  </si>
  <si>
    <t xml:space="preserve">Програма економічного і соціального розвитку Житомирської області на 2021 рік</t>
  </si>
  <si>
    <t xml:space="preserve">Рішення обласної ради від 24.12.2020 № 15</t>
  </si>
  <si>
    <t xml:space="preserve">дод 3</t>
  </si>
  <si>
    <t xml:space="preserve">Програма забезпечення депутатської діяльності, проведення конкурсів та нагород Житомирської обласної ради на 2021 рік</t>
  </si>
  <si>
    <t xml:space="preserve">Рішення обласної ради від 24.12.2020 № 30</t>
  </si>
  <si>
    <t xml:space="preserve">дод7</t>
  </si>
  <si>
    <t xml:space="preserve">Програма фінансової підтримки комунальних підприємств та неприбуткових бюджетних установ на 2021 рік</t>
  </si>
  <si>
    <t xml:space="preserve">Рішення обласної ради від 04.11.2021 №243</t>
  </si>
  <si>
    <t xml:space="preserve">Програма забезпечення депутатської діяльності, проведення конкурсів та нагород обласної ради на 2021 рік</t>
  </si>
  <si>
    <t xml:space="preserve">0211140</t>
  </si>
  <si>
    <t xml:space="preserve">Програми економічного і соціального розвитку Житомирської області на 2022 рік</t>
  </si>
  <si>
    <t xml:space="preserve">Рішення обласної ради від 16.12.2021 № 309</t>
  </si>
  <si>
    <t xml:space="preserve">Регіональна програма інформатизації
на 2017 – 2019 роки</t>
  </si>
  <si>
    <t xml:space="preserve">Рішення обласної ради від 22.12.2016 №419</t>
  </si>
  <si>
    <t xml:space="preserve">Програма економічного і соціального розвитку Житомирської області на 2019 рік</t>
  </si>
  <si>
    <t xml:space="preserve">Рішення обласної ради від 18.12.2018 № 1293</t>
  </si>
  <si>
    <t xml:space="preserve">Програма матеріально-технічної допомоги військовим частинам Збройних Сил України, Національної гвардії України та державним військово-навчальним закладам Міністерства оборони України, які дислокуються на території Житомирської област,і на  2018-2020 роки </t>
  </si>
  <si>
    <t xml:space="preserve">Рішення обласної ради від 21.12.2017 №875</t>
  </si>
  <si>
    <t xml:space="preserve">Програма надання матеріально-технічної  допомоги Житомирському обласному військовому комісаріату та підтримки заходів з територіальної оборони області на 2018-2020роки</t>
  </si>
  <si>
    <t xml:space="preserve">Рішення обласної ради від 21.11.2017 № 876</t>
  </si>
  <si>
    <t xml:space="preserve">Обласна програма оздоровлення та відпочинку дітей на 2021-2022 роки</t>
  </si>
  <si>
    <t xml:space="preserve">Рішення обласної ради від 24.12.2020 № 29</t>
  </si>
  <si>
    <t xml:space="preserve">1046</t>
  </si>
  <si>
    <t xml:space="preserve">Програма розвитку системи освіти Житомирської області на 2021-2025 роки</t>
  </si>
  <si>
    <t xml:space="preserve">Рішення обласної ради від 24.12.2020 № 21</t>
  </si>
  <si>
    <t xml:space="preserve">1210</t>
  </si>
  <si>
    <t xml:space="preserve">Обласна Програми  «Здоров’я населення Житомирщини» на 2022 рік
</t>
  </si>
  <si>
    <t xml:space="preserve">Рішення обласної ради від 16.12.2021 № 310</t>
  </si>
  <si>
    <t xml:space="preserve">Спеціалізована стаціонарна медична допомога населенню </t>
  </si>
  <si>
    <t xml:space="preserve">Лікарсько-акушерська допомога вагітним, породіллям та новонародженим</t>
  </si>
  <si>
    <t xml:space="preserve">Бондар невірно було віднесено дану суму на ЗФ</t>
  </si>
  <si>
    <r>
      <rPr>
        <sz val="14"/>
        <rFont val="Times New Roman"/>
        <family val="1"/>
        <charset val="204"/>
      </rPr>
      <t xml:space="preserve">Будівництво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медичних установ та закладів</t>
    </r>
  </si>
  <si>
    <t xml:space="preserve">Проєкт обласної Програми  «Здоров’я населення Житомирщини» на 2022 рік
</t>
  </si>
  <si>
    <t xml:space="preserve">Рішення обласної ради від 16.12.2021 № 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інвалідів війни</t>
  </si>
  <si>
    <t xml:space="preserve">Регіональна  (комплексна) цільова соціальна Програма забезпечення житлом дітей-сиріт, дітей, позбавлених батьківського піклування, та осіб з їх числа на 2018-2022 роки</t>
  </si>
  <si>
    <t xml:space="preserve">Рішення обласної ради від 02.11.2017 №776</t>
  </si>
  <si>
    <r>
      <rPr>
        <sz val="14"/>
        <rFont val="Times New Roman"/>
        <family val="1"/>
        <charset val="204"/>
      </rPr>
      <t xml:space="preserve">Обласна цільова Програма підтримки сім</t>
    </r>
    <r>
      <rPr>
        <b val="true"/>
        <sz val="14"/>
        <rFont val="Times New Roman"/>
        <family val="1"/>
        <charset val="204"/>
      </rPr>
      <t xml:space="preserve">"</t>
    </r>
    <r>
      <rPr>
        <sz val="14"/>
        <rFont val="Times New Roman"/>
        <family val="1"/>
        <charset val="204"/>
      </rPr>
      <t xml:space="preserve">ї, забезпечення рівних прав та можливостей жінок і чоловіків на 2022 рік </t>
    </r>
  </si>
  <si>
    <t xml:space="preserve">Рішення обласної ради від 16.12.2021 № 315</t>
  </si>
  <si>
    <t xml:space="preserve">Обласна цільова Програма запобігання, протидії домашньому насильству та торгівлі людьми на 2022 рік</t>
  </si>
  <si>
    <t xml:space="preserve">Рішення обласної ради від 16.12.2021 № 316</t>
  </si>
  <si>
    <t xml:space="preserve">Обласна комплексна програма соціального захисту осіб з інвалідністю, ветеранів війни та праці, пенсіонерів учасників і ветеранів визвольних змагань (ОУН-УПА) та незахищених верств населення на 2018-2022 роки</t>
  </si>
  <si>
    <t xml:space="preserve">Рішення обласної ради від 26.07.2018 № 1130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обам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Встановлення телефонів інвалідам І і ІІ груп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Програма економічного і соціального розвитку Житомирської області на 2021 рік </t>
  </si>
  <si>
    <t xml:space="preserve">Програма соціального захисту населення Житомирської області на 2022 рік</t>
  </si>
  <si>
    <t xml:space="preserve">Рішення обласної ради від 16.12.2021 № 311 </t>
  </si>
  <si>
    <t xml:space="preserve">Обласна комплексна програма соціального захисту осіб з інвалідністю, ветеранів війни та праці, пенсіонерів учасників і ветеранів визвольних змагань (ОУН-УПА) та незахищених верств населення на Житомирської області на 2018-2022 роки</t>
  </si>
  <si>
    <t xml:space="preserve">081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Служба у справах дітей Житомирської обласної державної адміністрації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Обласна Програма із забезпечення та захисту прав дітей у Житомирській області на 2022-2023 роки </t>
  </si>
  <si>
    <t xml:space="preserve">Рішення обласної ради від 16.12.2021 № 314</t>
  </si>
  <si>
    <t xml:space="preserve">Козиренк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Трокоз</t>
  </si>
  <si>
    <t xml:space="preserve">Обласна Програма сприяння культурно-мистецькому розвитку Житомирської області на 2022-2024 роки</t>
  </si>
  <si>
    <t xml:space="preserve">Рішення обласної ради від 16.12.2021 № 313</t>
  </si>
  <si>
    <t xml:space="preserve">1011140</t>
  </si>
  <si>
    <t xml:space="preserve">Обласна програма «Розвиток молодіжної політики Житомирщини» на 2021-2025 роки </t>
  </si>
  <si>
    <t xml:space="preserve">Рішення обласної ради від 24.12.2020 № 25</t>
  </si>
  <si>
    <t xml:space="preserve">Обласна Програма з національно-патріотичного виховання на 2022-2025 роки</t>
  </si>
  <si>
    <t xml:space="preserve">Рішення обласної ради від 16.12.2021 № 312</t>
  </si>
  <si>
    <t xml:space="preserve">Обласна цільова програма розвитку туризму в Житомирській області на 2021-2023 роки</t>
  </si>
  <si>
    <t xml:space="preserve">Рішення обласної ради від 24.12.2020 № 23</t>
  </si>
  <si>
    <t xml:space="preserve">Програма охорони та збереження культурної спадщини
Житомирської області на 2021-2022 роки </t>
  </si>
  <si>
    <t xml:space="preserve">Рішення обласної ради від 24.12.2020 № 24</t>
  </si>
  <si>
    <t xml:space="preserve">Обласна комплексна програма розвитку фізичної культури і спорту на 2021-2024 роки</t>
  </si>
  <si>
    <t xml:space="preserve">Рішення обласної ради від 24.12.2020 № 22</t>
  </si>
  <si>
    <t xml:space="preserve">Обласна програма розвитку футболу на 2018-2021 роки</t>
  </si>
  <si>
    <t xml:space="preserve">Рішення обласної ради від 07.03.2018 №949, зі змінами</t>
  </si>
  <si>
    <t xml:space="preserve">1017424</t>
  </si>
  <si>
    <t xml:space="preserve">7424</t>
  </si>
  <si>
    <r>
      <rPr>
        <sz val="14"/>
        <rFont val="Times New Roman"/>
        <family val="1"/>
        <charset val="204"/>
      </rPr>
      <t xml:space="preserve">Будівництво</t>
    </r>
    <r>
      <rPr>
        <i val="true"/>
        <vertAlign val="superscript"/>
        <sz val="14"/>
        <rFont val="Times New Roman"/>
        <family val="1"/>
        <charset val="204"/>
      </rPr>
      <t xml:space="preserve">1</t>
    </r>
    <r>
      <rPr>
        <i val="true"/>
        <sz val="14"/>
        <rFont val="Times New Roman"/>
        <family val="1"/>
        <charset val="204"/>
      </rPr>
      <t xml:space="preserve"> установ та закладів культури</t>
    </r>
  </si>
  <si>
    <t xml:space="preserve">10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1018420</t>
  </si>
  <si>
    <t xml:space="preserve">8420</t>
  </si>
  <si>
    <t xml:space="preserve">Інші заходи у сфері засобів масової інформації</t>
  </si>
  <si>
    <t xml:space="preserve">Програма економічного і соціального розвитку Житомирської області на 2018 рік, рішення обласної ради від 21.12.2017 № 868</t>
  </si>
  <si>
    <t xml:space="preserve">10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Комплексна Програма оздоровлення та відпочинку дітей на 2016-2020 роки, рішення обласної ради від 26.01.2016 №110, зі змінами</t>
  </si>
  <si>
    <t xml:space="preserve">Про зарахування коштів до обласного бюджету, рішення обласної ради від 24.12.2015 № 37</t>
  </si>
  <si>
    <r>
      <rPr>
        <sz val="14"/>
        <rFont val="Times New Roman"/>
        <family val="1"/>
        <charset val="204"/>
      </rPr>
      <t xml:space="preserve">Будівництво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споруд, установ та закладів фізичної культури і спорту</t>
    </r>
  </si>
  <si>
    <t xml:space="preserve">Обласна комплексна Програма розвитку фізичної культури і спорту на 2017-2020 роки</t>
  </si>
  <si>
    <t xml:space="preserve">Рішення обласної ради від 22.12.2016 №418, зі змінами</t>
  </si>
  <si>
    <t xml:space="preserve">Обласна програма розвитку футболу на 2018-2020 роки</t>
  </si>
  <si>
    <t xml:space="preserve">1017700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 зарахування коштів до обласного бюджету</t>
  </si>
  <si>
    <t xml:space="preserve">Рішення обласної ради від 24.12.2015 № 37</t>
  </si>
  <si>
    <t xml:space="preserve">1018821</t>
  </si>
  <si>
    <t xml:space="preserve">8821</t>
  </si>
  <si>
    <t xml:space="preserve">Надання пільгових довгострокових кредитів молодим сім'ям та одиноким молодим громадянам на будівництво/реконструкцію/придбання житла</t>
  </si>
  <si>
    <t xml:space="preserve">1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611080</t>
  </si>
  <si>
    <t xml:space="preserve">1080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Програма підвищення енергоефективності будівель бюджетних установ та закладів у Житомирській області на 2018-2022 роки</t>
  </si>
  <si>
    <t xml:space="preserve">Рішення обласної ради від 26.07.2018 № 1135</t>
  </si>
  <si>
    <t xml:space="preserve">1611120</t>
  </si>
  <si>
    <t xml:space="preserve">Підготовка кадрів вищими навчальними закладами І-ІІ рівнів акредитації (коледжами, технікумами, училищами) </t>
  </si>
  <si>
    <t xml:space="preserve">1611140</t>
  </si>
  <si>
    <t xml:space="preserve">Підвищення кваліфікації, перепідготовка кадрів іншими закладами післядипломної освіти</t>
  </si>
  <si>
    <t xml:space="preserve">1612010</t>
  </si>
  <si>
    <t xml:space="preserve">1612020</t>
  </si>
  <si>
    <t xml:space="preserve">1612030</t>
  </si>
  <si>
    <t xml:space="preserve">1731</t>
  </si>
  <si>
    <t xml:space="preserve">1612040</t>
  </si>
  <si>
    <t xml:space="preserve">1612100</t>
  </si>
  <si>
    <t xml:space="preserve">Надання стоматологічної допомоги населенню</t>
  </si>
  <si>
    <t xml:space="preserve">1613101</t>
  </si>
  <si>
    <t xml:space="preserve">1613102</t>
  </si>
  <si>
    <t xml:space="preserve">1613103</t>
  </si>
  <si>
    <t xml:space="preserve">Навчання та трудове влаштування інвалідів</t>
  </si>
  <si>
    <t xml:space="preserve">1613105</t>
  </si>
  <si>
    <t xml:space="preserve">1613111</t>
  </si>
  <si>
    <t xml:space="preserve">Рішення обласної ради від 02.11.2017 № 776 зі змінами</t>
  </si>
  <si>
    <t xml:space="preserve">1614030</t>
  </si>
  <si>
    <t xml:space="preserve">1614040</t>
  </si>
  <si>
    <t xml:space="preserve">1614082</t>
  </si>
  <si>
    <t xml:space="preserve">Обласна програма охорони та збереження культурної спадщини на 2017-2018 роки, рішення обласної ради від 22.12.2016 № 406</t>
  </si>
  <si>
    <t xml:space="preserve">1615031</t>
  </si>
  <si>
    <t xml:space="preserve">1615033</t>
  </si>
  <si>
    <t xml:space="preserve">Забезпечення підготовки спортсменів школами вищої спортивної майстерності </t>
  </si>
  <si>
    <t xml:space="preserve">1617310</t>
  </si>
  <si>
    <t xml:space="preserve">7310</t>
  </si>
  <si>
    <r>
      <rPr>
        <sz val="14"/>
        <rFont val="Times New Roman"/>
        <family val="1"/>
        <charset val="204"/>
      </rPr>
      <t xml:space="preserve">Будівництво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об'єктів житлово-комунального господарства</t>
    </r>
  </si>
  <si>
    <r>
      <rPr>
        <sz val="14"/>
        <rFont val="Times New Roman"/>
        <family val="1"/>
        <charset val="204"/>
      </rPr>
      <t xml:space="preserve">Будівництво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освітніх установ та закладів</t>
    </r>
  </si>
  <si>
    <t xml:space="preserve">Проєкт Програми економічного і соціального розвитку Житомирської області на 2022 рік</t>
  </si>
  <si>
    <r>
      <rPr>
        <i val="true"/>
        <sz val="14"/>
        <rFont val="Times New Roman"/>
        <family val="1"/>
        <charset val="204"/>
      </rPr>
      <t xml:space="preserve">Будівництво</t>
    </r>
    <r>
      <rPr>
        <i val="true"/>
        <vertAlign val="superscript"/>
        <sz val="14"/>
        <rFont val="Times New Roman"/>
        <family val="1"/>
        <charset val="204"/>
      </rPr>
      <t xml:space="preserve">1</t>
    </r>
    <r>
      <rPr>
        <i val="true"/>
        <sz val="14"/>
        <rFont val="Times New Roman"/>
        <family val="1"/>
        <charset val="204"/>
      </rPr>
      <t xml:space="preserve"> медичних установ та закладів</t>
    </r>
  </si>
  <si>
    <t xml:space="preserve">Програма розвитку та фінансової підтримки КНП "Житомирська обласна дитяча клінічна лікарня" ЖОР на 2020 рік</t>
  </si>
  <si>
    <t xml:space="preserve">Рішення обласної ради від 05.03.20 № 1811</t>
  </si>
  <si>
    <t xml:space="preserve">Відсутня програма, вияснити</t>
  </si>
  <si>
    <t xml:space="preserve">Програма розвитку та фінансової підтримки КНП "Обласна клінічна лікарня ім.О.Ф.Гербачевського" ЖОР на 2020 рік</t>
  </si>
  <si>
    <t xml:space="preserve">Рішення обласної ради від 05.03.20 №1810</t>
  </si>
  <si>
    <t xml:space="preserve">Обласна Програма  «Здоров’я населення Житомирщини» на 2021 рік
</t>
  </si>
  <si>
    <t xml:space="preserve">Рішення обласної ради від 24.12.20 №20</t>
  </si>
  <si>
    <t xml:space="preserve">Будівництво інших об"єктів соціальної та виробничої інфраструктури комунальної власності </t>
  </si>
  <si>
    <t xml:space="preserve">Програма матеріально-технічного забезпечення четвертого батальйону територіальної оборони Житомирської області та Житомирського обласного військового комісаріату  на 2018-2020 роки, рішення обласної ради від 21.12.2017 № 876</t>
  </si>
  <si>
    <t xml:space="preserve">Програма із створення безбар"єрного простору в Житомирській області на 2022 рік</t>
  </si>
  <si>
    <t xml:space="preserve">Програма охорони та збереження культурної спадщини Житомирської області на 2021-2022 роки</t>
  </si>
  <si>
    <t xml:space="preserve">Рішення обласної ради від 18.12.2018 №1305, зі змінами</t>
  </si>
  <si>
    <t xml:space="preserve">«Обласна комплексна програма розвитку фізичної культури і спорту" на 2021-2024 роки</t>
  </si>
  <si>
    <t xml:space="preserve">Рішення обласної ради від 23.12.2016 № 418, із змінами</t>
  </si>
  <si>
    <t xml:space="preserve">Рішення обласної ради від 24.12.2020 № 2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ї інфраструктури і фінансування робіт, пов'язаних із будівництвом, реконструкцією, ремонтом та утриманням автомобільних доріг в Житомирській області на 2019-2021 роки</t>
  </si>
  <si>
    <t xml:space="preserve">Рішення обласної ради від 18.12.2018 № 1303</t>
  </si>
  <si>
    <t xml:space="preserve">Програма розвитку дорожньої інфраструктури і фінансування робіт, пов'язаних із будівництвом, реконструкцією, ремонтом та утриманням автомобільних доріг місцевого значення  в Житомирській області на 2022-2024 роки</t>
  </si>
  <si>
    <t xml:space="preserve">Рішення обласної ради від 16.12.2021 №318 </t>
  </si>
  <si>
    <t xml:space="preserve">Програма підвищення безпеки дорожнього руху в Житомирській області на 2019-2020 роки</t>
  </si>
  <si>
    <t xml:space="preserve">Рішення обласної ради від 18.12.2018 № 1304</t>
  </si>
  <si>
    <t xml:space="preserve">1617640</t>
  </si>
  <si>
    <t xml:space="preserve">7640</t>
  </si>
  <si>
    <t xml:space="preserve">Заходи з енергозбереження</t>
  </si>
  <si>
    <t xml:space="preserve">Програма стимулювання населення, ОСББ, ЖБК Житомирщини щодо ефективного використання енергетичних ресурсів та енергозбереження на 2015-2021 роки</t>
  </si>
  <si>
    <t xml:space="preserve">Рішення обласної ради від 10.09.2015 №1576</t>
  </si>
  <si>
    <t xml:space="preserve">Рішення обласної ради від 26.07.2018 №1135</t>
  </si>
  <si>
    <t xml:space="preserve">1618120</t>
  </si>
  <si>
    <t xml:space="preserve">1617693</t>
  </si>
  <si>
    <t xml:space="preserve">Рішення обласної ради від 18.12.2018 № 129, зі змінами</t>
  </si>
  <si>
    <t xml:space="preserve">Обласна програма охорони навколишнього природного середовища в Житомирській області на 2018-2022 роки</t>
  </si>
  <si>
    <t xml:space="preserve">1618312</t>
  </si>
  <si>
    <t xml:space="preserve">1917440</t>
  </si>
  <si>
    <t xml:space="preserve">7440</t>
  </si>
  <si>
    <t xml:space="preserve">Утримання та розвиток транспортної інфраструктури</t>
  </si>
  <si>
    <t xml:space="preserve">Обласна програма "Відкрита влада" на 2022-2026 роки</t>
  </si>
  <si>
    <t xml:space="preserve">Рішення обласної ради від 16.12.2021 № 317</t>
  </si>
  <si>
    <t xml:space="preserve">Обласна комплексна програма соціального захисту осіб з інвалідністю, ветеранів війни та праці, пенсіонерів та незахищених верств населення Житомирської області на 2018-2022 роки</t>
  </si>
  <si>
    <t xml:space="preserve">Програма забезпечення діяльності Центру допомоги учасникам АТО на 2016-2018 роки, рішення обласної ради від 31.03.2016 №206</t>
  </si>
  <si>
    <t xml:space="preserve">Програма розвитку агропромислового комплексу Житомирської області на 2021-2027 роки</t>
  </si>
  <si>
    <t xml:space="preserve">Рішення обласної ради від 24.12.2020 № 17</t>
  </si>
  <si>
    <t xml:space="preserve">2717120</t>
  </si>
  <si>
    <t xml:space="preserve">7120</t>
  </si>
  <si>
    <t xml:space="preserve">Забезпечення діяльності ветеринарних лікарень та ветеринарних лабораторій</t>
  </si>
  <si>
    <t xml:space="preserve">2718831</t>
  </si>
  <si>
    <t xml:space="preserve">8831</t>
  </si>
  <si>
    <t xml:space="preserve">Надання довгострокових кредитів індивідуальним забудовникам житла на селі</t>
  </si>
  <si>
    <t xml:space="preserve">Програма проведення інвентаризації земель на території Житомирської області на 2021 рік</t>
  </si>
  <si>
    <t xml:space="preserve">Рішення обласної ради від 24.12.2020 № 35</t>
  </si>
  <si>
    <t xml:space="preserve">Запобігання та ліквідація забруднення навколишнього природного середовища</t>
  </si>
  <si>
    <t xml:space="preserve">Обласна Програма забезпечення реалізації державної політики із здійснення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(на території Житомирської області) на 2021-2025 роки  </t>
  </si>
  <si>
    <t xml:space="preserve">Рішення обласної ради від 04.11.2021 № 242</t>
  </si>
  <si>
    <t xml:space="preserve">Комплексна Програма забезпечення пожежної та техногенної безпеки, захисту населення і територій Житомирської області від надзвичайних ситуацій на 2021-2025 роки</t>
  </si>
  <si>
    <t xml:space="preserve">Рішення обласної ради від 24.12.2020 № 19</t>
  </si>
  <si>
    <t xml:space="preserve"> Комплексна Програма забезпечення пожежної та техногенної безпеки, захисту населення і територій Житомирської області від надзвичайних ситуацій на 2021-2025 роки.</t>
  </si>
  <si>
    <t xml:space="preserve">Програма надання матеріально-технічної 
допомоги Житомирському обласному територіальному
центру комплектування та соціальної підтримки на 2021-2023 роки</t>
  </si>
  <si>
    <t xml:space="preserve">Рішення обласної ради від 24.12.2020 № 33</t>
  </si>
  <si>
    <t xml:space="preserve">Програми надання матеріально-технічної допомоги Житомирському обласному територіальному центру комплектування та соціальної підтримки і військовим частинам Сил територіальної оборони Збройних Сил України на 2021-2023 роки</t>
  </si>
  <si>
    <t xml:space="preserve">Рішення обласної ради від 24.12.2020 № 33 (зі змінами)</t>
  </si>
  <si>
    <t xml:space="preserve">3718700</t>
  </si>
  <si>
    <t xml:space="preserve">8700</t>
  </si>
  <si>
    <t xml:space="preserve">Резервний фонд</t>
  </si>
  <si>
    <t xml:space="preserve">371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3719220</t>
  </si>
  <si>
    <t xml:space="preserve">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3719230</t>
  </si>
  <si>
    <t xml:space="preserve">923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 </t>
  </si>
  <si>
    <t xml:space="preserve">3719241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
 за рахунок відповідної субвенції з державного бюджету
</t>
  </si>
  <si>
    <t xml:space="preserve">37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3719320</t>
  </si>
  <si>
    <t xml:space="preserve">371954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3719620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Рішення обласної ради від 07.03.2018 №949</t>
  </si>
  <si>
    <t xml:space="preserve">Програма забезпечення виконання Житомирською обласною державною адміністрацією повноважень, делегованих обласною радою на 2021-2022 роки</t>
  </si>
  <si>
    <t xml:space="preserve">Рішення обласної ради від 24.12.2020 № 18</t>
  </si>
  <si>
    <t xml:space="preserve">Обласна комплексна Програма забезпечення пожежної та техногенної безпеки, захисту населення і територій Житомирської області від надзвичайних ситуацій на 2016-2020 роки</t>
  </si>
  <si>
    <t xml:space="preserve">Рішення обласної ради від 24.12.2015 № 25</t>
  </si>
  <si>
    <t xml:space="preserve">Комплексна програма забезпечення охорони прав і свобод людини, протидії злочинності, підтримання публічної безпеки і порядку у Житомирській області на 2021-2025 роки</t>
  </si>
  <si>
    <t xml:space="preserve">Рішення обласної ради від 27.05.2021 № 71</t>
  </si>
  <si>
    <t xml:space="preserve">Програма економічного і соціального розвитку Житомирської області на 2018 рік, рішення обласної ради від  № 868</t>
  </si>
  <si>
    <t xml:space="preserve">Рішення обласної ради від 18.12.2018 № 1293, зі змінам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General"/>
    <numFmt numFmtId="170" formatCode="#,##0.0"/>
    <numFmt numFmtId="171" formatCode="0.000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color rgb="FF000000"/>
      <name val="Arial Cyr"/>
      <family val="0"/>
      <charset val="204"/>
    </font>
    <font>
      <sz val="13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Arial Cyr"/>
      <family val="2"/>
      <charset val="204"/>
    </font>
    <font>
      <i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Arial Cyr"/>
      <family val="2"/>
      <charset val="204"/>
    </font>
    <font>
      <i val="true"/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i val="true"/>
      <vertAlign val="superscript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0"/>
      <color rgb="FFFF6600"/>
      <name val="Arial Cyr"/>
      <family val="0"/>
      <charset val="204"/>
    </font>
    <font>
      <b val="true"/>
      <sz val="12"/>
      <color rgb="FFFFFF00"/>
      <name val="Arial Cyr"/>
      <family val="2"/>
      <charset val="204"/>
    </font>
    <font>
      <vertAlign val="superscript"/>
      <sz val="14"/>
      <color rgb="FF000000"/>
      <name val="Times New Roman"/>
      <family val="1"/>
      <charset val="204"/>
    </font>
    <font>
      <b val="true"/>
      <sz val="12"/>
      <color rgb="FF339966"/>
      <name val="Arial Cyr"/>
      <family val="2"/>
      <charset val="204"/>
    </font>
    <font>
      <b val="true"/>
      <sz val="12"/>
      <color rgb="FFFFCC0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3"/>
      <name val="Arial Cyr"/>
      <family val="2"/>
      <charset val="204"/>
    </font>
    <font>
      <b val="true"/>
      <sz val="16"/>
      <name val="Arial Cyr"/>
      <family val="2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i val="true"/>
      <vertAlign val="superscript"/>
      <sz val="14"/>
      <name val="Times New Roman"/>
      <family val="1"/>
      <charset val="204"/>
    </font>
    <font>
      <sz val="20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1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4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61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1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61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1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1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4" fillId="3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4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6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3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4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7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1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атки_2015_вересень" xfId="20"/>
    <cellStyle name="Обычный_дод_ріш_бт2017" xfId="21"/>
    <cellStyle name="Стиль 1" xfId="22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d_&#8470;%20381%20&#1074;&#1110;&#1076;%2015.02.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80;/Sesii%20obl%20radu/2020/5&#1057;&#1077;&#1089;&#1110;&#1103;%20&#1083;&#1080;&#1089;&#1090;&#1086;&#1087;&#1072;&#1076;%202020/&#1055;&#1088;&#1086;%20&#1086;&#1073;&#1083;&#1072;&#1089;&#1085;&#1080;&#1081;%20&#1073;&#1102;&#1076;&#1078;&#1077;&#1090;%20&#1085;&#1072;%202021%20&#1088;&#1110;&#1082;/&#1055;&#1088;&#1086;&#1077;&#1082;&#1090;%20&#8470;1/dod_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1"/>
      <sheetName val="дод1.1"/>
      <sheetName val=" дод 1.2"/>
      <sheetName val=" дод1.3"/>
      <sheetName val="дод2"/>
      <sheetName val="дод3_сесія 15.02"/>
      <sheetName val="дод 4"/>
      <sheetName val="Додаток 5_Д"/>
      <sheetName val="Додаток 5_В"/>
      <sheetName val=" дод 5_1"/>
      <sheetName val="дод5.2немає"/>
      <sheetName val="дод 5.3немає"/>
      <sheetName val="дод6"/>
      <sheetName val="дод7_сесія 15.02"/>
      <sheetName val="Контроль"/>
      <sheetName val="джерела змін"/>
      <sheetName val="Інші субвенції ЗФ"/>
      <sheetName val="Інші субвенції СФ"/>
      <sheetName val="джерела змін  з наростаючим"/>
    </sheetNames>
    <sheetDataSet>
      <sheetData sheetId="0">
        <row r="163">
          <cell r="F163">
            <v>0</v>
          </cell>
        </row>
      </sheetData>
      <sheetData sheetId="1"/>
      <sheetData sheetId="2"/>
      <sheetData sheetId="3"/>
      <sheetData sheetId="4"/>
      <sheetData sheetId="5">
        <row r="25">
          <cell r="E25">
            <v>0</v>
          </cell>
        </row>
        <row r="25">
          <cell r="J25">
            <v>0</v>
          </cell>
        </row>
        <row r="26">
          <cell r="E26">
            <v>0</v>
          </cell>
        </row>
        <row r="91">
          <cell r="F91">
            <v>31734500</v>
          </cell>
        </row>
        <row r="92">
          <cell r="E92">
            <v>37771500</v>
          </cell>
        </row>
        <row r="92">
          <cell r="J92">
            <v>920500</v>
          </cell>
        </row>
        <row r="94">
          <cell r="E94">
            <v>4276000</v>
          </cell>
        </row>
        <row r="102">
          <cell r="F102">
            <v>1784900</v>
          </cell>
        </row>
        <row r="198">
          <cell r="J198">
            <v>129041490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1.3нема"/>
      <sheetName val="дод1.4нема"/>
      <sheetName val="дод1.5 нема"/>
      <sheetName val="дод1"/>
      <sheetName val="дод1.1"/>
      <sheetName val="дод 1.2немає"/>
      <sheetName val="дод1.3немає "/>
      <sheetName val="дод2"/>
      <sheetName val="дод3"/>
      <sheetName val="дод 4"/>
      <sheetName val="Додаток 5_Д"/>
      <sheetName val="Додаток 5_В"/>
      <sheetName val=" дод 5_1"/>
      <sheetName val="дод5.2"/>
      <sheetName val="дод6"/>
      <sheetName val="дод7"/>
      <sheetName val="Контроль"/>
      <sheetName val="джерела змін"/>
      <sheetName val="Інші субвенції_ГРК-ДФ,облрада"/>
      <sheetName val="Інші субвенції усі ГРК"/>
      <sheetName val="джерела змін  з наростаючи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07">
          <cell r="J207">
            <v>200000</v>
          </cell>
        </row>
        <row r="210">
          <cell r="J210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30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4" ySplit="16" topLeftCell="E242" activePane="bottomRight" state="frozen"/>
      <selection pane="topLeft" activeCell="A1" activeCellId="0" sqref="A1"/>
      <selection pane="topRight" activeCell="E1" activeCellId="0" sqref="E1"/>
      <selection pane="bottomLeft" activeCell="A242" activeCellId="0" sqref="A242"/>
      <selection pane="bottomRigh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7"/>
    <col collapsed="false" customWidth="true" hidden="false" outlineLevel="0" max="3" min="3" style="1" width="16.84"/>
    <col collapsed="false" customWidth="true" hidden="false" outlineLevel="0" max="4" min="4" style="2" width="44.28"/>
    <col collapsed="false" customWidth="true" hidden="false" outlineLevel="0" max="5" min="5" style="2" width="18.99"/>
    <col collapsed="false" customWidth="true" hidden="false" outlineLevel="0" max="6" min="6" style="2" width="18.85"/>
    <col collapsed="false" customWidth="true" hidden="false" outlineLevel="0" max="7" min="7" style="2" width="18.41"/>
    <col collapsed="false" customWidth="true" hidden="false" outlineLevel="0" max="8" min="8" style="2" width="18.28"/>
    <col collapsed="false" customWidth="true" hidden="false" outlineLevel="0" max="9" min="9" style="2" width="17.56"/>
    <col collapsed="false" customWidth="true" hidden="false" outlineLevel="0" max="10" min="10" style="2" width="20.7"/>
    <col collapsed="false" customWidth="true" hidden="false" outlineLevel="0" max="11" min="11" style="2" width="18.85"/>
    <col collapsed="false" customWidth="true" hidden="false" outlineLevel="0" max="12" min="12" style="2" width="14.85"/>
    <col collapsed="false" customWidth="true" hidden="false" outlineLevel="0" max="13" min="13" style="2" width="15.85"/>
    <col collapsed="false" customWidth="true" hidden="false" outlineLevel="0" max="14" min="14" style="2" width="19.7"/>
    <col collapsed="false" customWidth="true" hidden="false" outlineLevel="0" max="15" min="15" style="2" width="16.99"/>
    <col collapsed="false" customWidth="true" hidden="false" outlineLevel="0" max="16" min="16" style="3" width="18.14"/>
    <col collapsed="false" customWidth="true" hidden="false" outlineLevel="0" max="17" min="17" style="2" width="20.56"/>
    <col collapsed="false" customWidth="true" hidden="true" outlineLevel="0" max="18" min="18" style="2" width="20.28"/>
    <col collapsed="false" customWidth="true" hidden="true" outlineLevel="0" max="19" min="19" style="4" width="22.28"/>
    <col collapsed="false" customWidth="true" hidden="true" outlineLevel="0" max="20" min="20" style="4" width="21.42"/>
    <col collapsed="false" customWidth="true" hidden="true" outlineLevel="0" max="21" min="21" style="4" width="14.28"/>
    <col collapsed="false" customWidth="true" hidden="true" outlineLevel="0" max="22" min="22" style="4" width="17.28"/>
    <col collapsed="false" customWidth="true" hidden="true" outlineLevel="0" max="23" min="23" style="4" width="12.85"/>
    <col collapsed="false" customWidth="true" hidden="true" outlineLevel="0" max="35" min="24" style="4" width="9.06"/>
    <col collapsed="false" customWidth="false" hidden="false" outlineLevel="0" max="257" min="36" style="4" width="9.14"/>
  </cols>
  <sheetData>
    <row r="1" customFormat="false" ht="18.7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M1" s="7"/>
      <c r="N1" s="8" t="s">
        <v>0</v>
      </c>
      <c r="O1" s="8"/>
      <c r="P1" s="8"/>
      <c r="Q1" s="8"/>
      <c r="R1" s="2" t="n">
        <v>1</v>
      </c>
    </row>
    <row r="2" customFormat="false" ht="18.7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 t="s">
        <v>1</v>
      </c>
      <c r="J2" s="6"/>
      <c r="K2" s="7"/>
      <c r="L2" s="7"/>
      <c r="M2" s="7"/>
      <c r="N2" s="8" t="s">
        <v>2</v>
      </c>
      <c r="O2" s="8"/>
      <c r="P2" s="8"/>
      <c r="Q2" s="8"/>
      <c r="R2" s="2" t="n">
        <v>1</v>
      </c>
    </row>
    <row r="3" customFormat="false" ht="18.75" hidden="false" customHeight="fals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7"/>
      <c r="L3" s="9"/>
      <c r="M3" s="9"/>
      <c r="N3" s="10" t="s">
        <v>3</v>
      </c>
      <c r="O3" s="11"/>
      <c r="P3" s="12"/>
      <c r="Q3" s="13"/>
      <c r="R3" s="2" t="n">
        <v>1</v>
      </c>
    </row>
    <row r="4" s="15" customFormat="true" ht="22.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2" t="n">
        <v>1</v>
      </c>
    </row>
    <row r="5" customFormat="false" ht="22.5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2" t="n">
        <v>1</v>
      </c>
    </row>
    <row r="6" customFormat="false" ht="22.5" hidden="tru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9"/>
    </row>
    <row r="7" customFormat="false" ht="23.25" hidden="false" customHeight="false" outlineLevel="0" collapsed="false">
      <c r="A7" s="20" t="s">
        <v>6</v>
      </c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  <c r="Q7" s="23"/>
      <c r="R7" s="2" t="n">
        <v>1</v>
      </c>
    </row>
    <row r="8" customFormat="false" ht="23.25" hidden="false" customHeight="false" outlineLevel="0" collapsed="false">
      <c r="A8" s="24" t="s">
        <v>7</v>
      </c>
      <c r="B8" s="24"/>
      <c r="C8" s="21"/>
      <c r="D8" s="21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" t="n">
        <v>1</v>
      </c>
    </row>
    <row r="9" customFormat="false" ht="16.5" hidden="false" customHeight="false" outlineLevel="0" collapsed="false">
      <c r="A9" s="26"/>
      <c r="B9" s="26"/>
      <c r="C9" s="26"/>
      <c r="D9" s="27"/>
      <c r="E9" s="27"/>
      <c r="F9" s="27"/>
      <c r="G9" s="27"/>
      <c r="H9" s="27"/>
      <c r="I9" s="27"/>
      <c r="J9" s="27"/>
      <c r="K9" s="27"/>
      <c r="L9" s="4"/>
      <c r="M9" s="4"/>
      <c r="N9" s="27"/>
      <c r="O9" s="4"/>
      <c r="P9" s="2"/>
      <c r="Q9" s="28" t="s">
        <v>8</v>
      </c>
      <c r="R9" s="29" t="n">
        <v>1</v>
      </c>
    </row>
    <row r="10" customFormat="false" ht="16.5" hidden="false" customHeight="true" outlineLevel="0" collapsed="false">
      <c r="A10" s="30" t="s">
        <v>9</v>
      </c>
      <c r="B10" s="30" t="s">
        <v>10</v>
      </c>
      <c r="C10" s="30" t="s">
        <v>11</v>
      </c>
      <c r="D10" s="31" t="s">
        <v>12</v>
      </c>
      <c r="E10" s="32" t="s">
        <v>13</v>
      </c>
      <c r="F10" s="32"/>
      <c r="G10" s="32"/>
      <c r="H10" s="32"/>
      <c r="I10" s="32"/>
      <c r="J10" s="33" t="s">
        <v>14</v>
      </c>
      <c r="K10" s="33"/>
      <c r="L10" s="33"/>
      <c r="M10" s="33"/>
      <c r="N10" s="33"/>
      <c r="O10" s="33"/>
      <c r="P10" s="33"/>
      <c r="Q10" s="34" t="s">
        <v>15</v>
      </c>
      <c r="R10" s="35" t="n">
        <v>1</v>
      </c>
    </row>
    <row r="11" customFormat="false" ht="16.5" hidden="false" customHeight="true" outlineLevel="0" collapsed="false">
      <c r="A11" s="30"/>
      <c r="B11" s="30"/>
      <c r="C11" s="30"/>
      <c r="D11" s="31"/>
      <c r="E11" s="36" t="s">
        <v>16</v>
      </c>
      <c r="F11" s="36" t="s">
        <v>17</v>
      </c>
      <c r="G11" s="37" t="s">
        <v>18</v>
      </c>
      <c r="H11" s="37"/>
      <c r="I11" s="36" t="s">
        <v>19</v>
      </c>
      <c r="J11" s="36" t="s">
        <v>16</v>
      </c>
      <c r="K11" s="36" t="s">
        <v>17</v>
      </c>
      <c r="L11" s="37" t="s">
        <v>20</v>
      </c>
      <c r="M11" s="37"/>
      <c r="N11" s="38" t="s">
        <v>19</v>
      </c>
      <c r="O11" s="39" t="s">
        <v>20</v>
      </c>
      <c r="P11" s="40"/>
      <c r="Q11" s="34"/>
      <c r="R11" s="35" t="n">
        <v>1</v>
      </c>
    </row>
    <row r="12" customFormat="false" ht="16.5" hidden="false" customHeight="true" outlineLevel="0" collapsed="false">
      <c r="A12" s="30"/>
      <c r="B12" s="30"/>
      <c r="C12" s="30"/>
      <c r="D12" s="31"/>
      <c r="E12" s="36"/>
      <c r="F12" s="36"/>
      <c r="G12" s="37"/>
      <c r="H12" s="37"/>
      <c r="I12" s="36"/>
      <c r="J12" s="36"/>
      <c r="K12" s="36"/>
      <c r="L12" s="37"/>
      <c r="M12" s="37"/>
      <c r="N12" s="38"/>
      <c r="O12" s="41" t="s">
        <v>21</v>
      </c>
      <c r="P12" s="42" t="s">
        <v>20</v>
      </c>
      <c r="Q12" s="34"/>
      <c r="R12" s="35" t="n">
        <v>1</v>
      </c>
    </row>
    <row r="13" customFormat="false" ht="12.75" hidden="false" customHeight="true" outlineLevel="0" collapsed="false">
      <c r="A13" s="30"/>
      <c r="B13" s="30"/>
      <c r="C13" s="30"/>
      <c r="D13" s="31"/>
      <c r="E13" s="36"/>
      <c r="F13" s="36"/>
      <c r="G13" s="36" t="s">
        <v>22</v>
      </c>
      <c r="H13" s="36" t="s">
        <v>23</v>
      </c>
      <c r="I13" s="36"/>
      <c r="J13" s="36"/>
      <c r="K13" s="36"/>
      <c r="L13" s="36" t="s">
        <v>22</v>
      </c>
      <c r="M13" s="36" t="s">
        <v>23</v>
      </c>
      <c r="N13" s="38"/>
      <c r="O13" s="38"/>
      <c r="P13" s="43" t="s">
        <v>24</v>
      </c>
      <c r="Q13" s="34"/>
      <c r="R13" s="35" t="n">
        <v>1</v>
      </c>
    </row>
    <row r="14" customFormat="false" ht="12.75" hidden="false" customHeight="false" outlineLevel="0" collapsed="false">
      <c r="A14" s="30"/>
      <c r="B14" s="30"/>
      <c r="C14" s="30"/>
      <c r="D14" s="31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43"/>
      <c r="Q14" s="34"/>
      <c r="R14" s="35" t="n">
        <v>1</v>
      </c>
    </row>
    <row r="15" customFormat="false" ht="150.6" hidden="false" customHeight="true" outlineLevel="0" collapsed="false">
      <c r="A15" s="30"/>
      <c r="B15" s="30"/>
      <c r="C15" s="30"/>
      <c r="D15" s="31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43"/>
      <c r="Q15" s="34"/>
      <c r="R15" s="35" t="n">
        <v>1</v>
      </c>
    </row>
    <row r="16" customFormat="false" ht="15.75" hidden="false" customHeight="false" outlineLevel="0" collapsed="false">
      <c r="A16" s="44" t="s">
        <v>25</v>
      </c>
      <c r="B16" s="44" t="s">
        <v>26</v>
      </c>
      <c r="C16" s="44" t="s">
        <v>27</v>
      </c>
      <c r="D16" s="45" t="n">
        <v>4</v>
      </c>
      <c r="E16" s="45" t="n">
        <v>5</v>
      </c>
      <c r="F16" s="45" t="n">
        <v>6</v>
      </c>
      <c r="G16" s="45" t="n">
        <v>7</v>
      </c>
      <c r="H16" s="45" t="n">
        <v>8</v>
      </c>
      <c r="I16" s="45" t="n">
        <v>9</v>
      </c>
      <c r="J16" s="45" t="n">
        <v>10</v>
      </c>
      <c r="K16" s="45" t="n">
        <v>11</v>
      </c>
      <c r="L16" s="45" t="n">
        <v>12</v>
      </c>
      <c r="M16" s="45" t="n">
        <v>13</v>
      </c>
      <c r="N16" s="45" t="n">
        <v>14</v>
      </c>
      <c r="O16" s="45" t="n">
        <v>15</v>
      </c>
      <c r="P16" s="46" t="n">
        <v>16</v>
      </c>
      <c r="Q16" s="45" t="n">
        <v>17</v>
      </c>
      <c r="R16" s="47" t="n">
        <f aca="false">+E16+J16</f>
        <v>15</v>
      </c>
      <c r="T16" s="48" t="n">
        <f aca="false">P16-O16</f>
        <v>1</v>
      </c>
      <c r="U16" s="48"/>
      <c r="V16" s="48" t="n">
        <f aca="false">O16-N16</f>
        <v>1</v>
      </c>
    </row>
    <row r="17" s="54" customFormat="true" ht="15.75" hidden="false" customHeight="false" outlineLevel="0" collapsed="false">
      <c r="A17" s="49" t="s">
        <v>28</v>
      </c>
      <c r="B17" s="49"/>
      <c r="C17" s="49"/>
      <c r="D17" s="50" t="s">
        <v>29</v>
      </c>
      <c r="E17" s="51" t="n">
        <f aca="false">SUM(E19:E26)</f>
        <v>42507200</v>
      </c>
      <c r="F17" s="51" t="n">
        <f aca="false">SUM(F19:F26)</f>
        <v>42507200</v>
      </c>
      <c r="G17" s="51" t="n">
        <f aca="false">SUM(G19:G26)</f>
        <v>19566300</v>
      </c>
      <c r="H17" s="52" t="n">
        <f aca="false">SUM(H19:H26)</f>
        <v>833700</v>
      </c>
      <c r="I17" s="52" t="n">
        <f aca="false">SUM(I19:I26)</f>
        <v>0</v>
      </c>
      <c r="J17" s="52" t="n">
        <f aca="false">SUM(J19:J26)</f>
        <v>0</v>
      </c>
      <c r="K17" s="52" t="n">
        <f aca="false">SUM(K19:K26)</f>
        <v>0</v>
      </c>
      <c r="L17" s="52" t="n">
        <f aca="false">SUM(L19:L26)</f>
        <v>0</v>
      </c>
      <c r="M17" s="52" t="n">
        <f aca="false">SUM(M19:M26)</f>
        <v>0</v>
      </c>
      <c r="N17" s="52" t="n">
        <f aca="false">SUM(N19:N26)</f>
        <v>0</v>
      </c>
      <c r="O17" s="52" t="n">
        <f aca="false">SUM(O19:O26)</f>
        <v>0</v>
      </c>
      <c r="P17" s="52" t="n">
        <f aca="false">SUM(P19:P26)</f>
        <v>0</v>
      </c>
      <c r="Q17" s="52" t="n">
        <f aca="false">SUM(Q19:Q26)</f>
        <v>42507200</v>
      </c>
      <c r="R17" s="47" t="n">
        <f aca="false">+E17+J17</f>
        <v>42507200</v>
      </c>
      <c r="S17" s="53" t="n">
        <f aca="false">R17-Q17</f>
        <v>0</v>
      </c>
      <c r="T17" s="48" t="n">
        <f aca="false">P17-O17</f>
        <v>0</v>
      </c>
      <c r="U17" s="48"/>
      <c r="V17" s="48" t="n">
        <f aca="false">O17-N17</f>
        <v>0</v>
      </c>
    </row>
    <row r="18" s="54" customFormat="true" ht="15.75" hidden="false" customHeight="false" outlineLevel="0" collapsed="false">
      <c r="A18" s="49" t="s">
        <v>30</v>
      </c>
      <c r="B18" s="49"/>
      <c r="C18" s="49"/>
      <c r="D18" s="50" t="s">
        <v>29</v>
      </c>
      <c r="E18" s="51" t="n">
        <f aca="false">E19+E21+E25+E26+E23+E22+E24+E20</f>
        <v>42507200</v>
      </c>
      <c r="F18" s="51" t="n">
        <f aca="false">F19+F21+F25+F26+F23+F22+F24+F20</f>
        <v>42507200</v>
      </c>
      <c r="G18" s="51" t="n">
        <f aca="false">G19+G21+G25+G26+G23+G22+G24+G20</f>
        <v>19566300</v>
      </c>
      <c r="H18" s="51" t="n">
        <f aca="false">H19+H21+H25+H26+H23+H22+H24+H20</f>
        <v>833700</v>
      </c>
      <c r="I18" s="51" t="n">
        <f aca="false">I19+I21+I25+I26+I23+I22+I24+I20</f>
        <v>0</v>
      </c>
      <c r="J18" s="51" t="n">
        <f aca="false">J19+J21+J25+J26+J23+J22+J24+J20</f>
        <v>0</v>
      </c>
      <c r="K18" s="51" t="n">
        <f aca="false">K19+K21+K25+K26+K23+K22+K24+K20</f>
        <v>0</v>
      </c>
      <c r="L18" s="51" t="n">
        <f aca="false">L19+L21+L25+L26+L23+L22+L24+L20</f>
        <v>0</v>
      </c>
      <c r="M18" s="51" t="n">
        <f aca="false">M19+M21+M25+M26+M23+M22+M24+M20</f>
        <v>0</v>
      </c>
      <c r="N18" s="51" t="n">
        <f aca="false">N19+N21+N25+N26+N23+N22+N24+N20</f>
        <v>0</v>
      </c>
      <c r="O18" s="51" t="n">
        <f aca="false">O19+O21+O25+O26+O23+O22+O24+O20</f>
        <v>0</v>
      </c>
      <c r="P18" s="51" t="n">
        <f aca="false">P19+P21+P25+P26+P23+P22+P24+P20</f>
        <v>0</v>
      </c>
      <c r="Q18" s="51" t="n">
        <f aca="false">Q19+Q21+Q25+Q26+Q23+Q22+Q24+Q20</f>
        <v>42507200</v>
      </c>
      <c r="R18" s="47" t="n">
        <f aca="false">+E18+J18</f>
        <v>42507200</v>
      </c>
      <c r="S18" s="53" t="n">
        <f aca="false">R18-Q18</f>
        <v>0</v>
      </c>
      <c r="T18" s="48" t="n">
        <f aca="false">P18-O18</f>
        <v>0</v>
      </c>
      <c r="U18" s="48"/>
      <c r="V18" s="48" t="n">
        <f aca="false">O18-N18</f>
        <v>0</v>
      </c>
    </row>
    <row r="19" s="59" customFormat="true" ht="78.75" hidden="false" customHeight="false" outlineLevel="0" collapsed="false">
      <c r="A19" s="55" t="s">
        <v>31</v>
      </c>
      <c r="B19" s="55" t="s">
        <v>32</v>
      </c>
      <c r="C19" s="55" t="s">
        <v>33</v>
      </c>
      <c r="D19" s="56" t="s">
        <v>34</v>
      </c>
      <c r="E19" s="57" t="n">
        <f aca="false">F19+I19</f>
        <v>30477200</v>
      </c>
      <c r="F19" s="57" t="n">
        <v>30477200</v>
      </c>
      <c r="G19" s="57" t="n">
        <v>19566300</v>
      </c>
      <c r="H19" s="58" t="n">
        <v>833700</v>
      </c>
      <c r="I19" s="58"/>
      <c r="J19" s="58" t="n">
        <f aca="false">+K19+N19</f>
        <v>0</v>
      </c>
      <c r="K19" s="58"/>
      <c r="L19" s="58"/>
      <c r="M19" s="58"/>
      <c r="N19" s="58"/>
      <c r="O19" s="58"/>
      <c r="P19" s="58"/>
      <c r="Q19" s="58" t="n">
        <f aca="false">+J19+E19</f>
        <v>30477200</v>
      </c>
      <c r="R19" s="47" t="n">
        <f aca="false">+E19+J19</f>
        <v>30477200</v>
      </c>
      <c r="S19" s="53" t="n">
        <f aca="false">R19-Q19</f>
        <v>0</v>
      </c>
      <c r="T19" s="48" t="n">
        <f aca="false">P19-O19</f>
        <v>0</v>
      </c>
      <c r="U19" s="48"/>
      <c r="V19" s="48" t="n">
        <f aca="false">O19-N19</f>
        <v>0</v>
      </c>
    </row>
    <row r="20" s="59" customFormat="true" ht="18.75" hidden="true" customHeight="false" outlineLevel="0" collapsed="false">
      <c r="A20" s="55" t="s">
        <v>35</v>
      </c>
      <c r="B20" s="55" t="s">
        <v>36</v>
      </c>
      <c r="C20" s="55" t="s">
        <v>37</v>
      </c>
      <c r="D20" s="60" t="s">
        <v>38</v>
      </c>
      <c r="E20" s="61" t="n">
        <f aca="false">F20+I20</f>
        <v>0</v>
      </c>
      <c r="F20" s="61"/>
      <c r="G20" s="62"/>
      <c r="H20" s="62"/>
      <c r="I20" s="62"/>
      <c r="J20" s="62" t="n">
        <f aca="false">+K20+N20</f>
        <v>0</v>
      </c>
      <c r="K20" s="62"/>
      <c r="L20" s="62"/>
      <c r="M20" s="62"/>
      <c r="N20" s="62"/>
      <c r="O20" s="62"/>
      <c r="P20" s="62"/>
      <c r="Q20" s="62" t="n">
        <f aca="false">+J20+E20</f>
        <v>0</v>
      </c>
      <c r="R20" s="47" t="n">
        <f aca="false">+E20+J20</f>
        <v>0</v>
      </c>
      <c r="S20" s="53"/>
      <c r="T20" s="48"/>
      <c r="U20" s="48"/>
      <c r="V20" s="48"/>
    </row>
    <row r="21" s="59" customFormat="true" ht="31.5" hidden="false" customHeight="false" outlineLevel="0" collapsed="false">
      <c r="A21" s="55" t="s">
        <v>39</v>
      </c>
      <c r="B21" s="55" t="n">
        <v>3242</v>
      </c>
      <c r="C21" s="55" t="n">
        <v>1090</v>
      </c>
      <c r="D21" s="56" t="s">
        <v>40</v>
      </c>
      <c r="E21" s="57" t="n">
        <f aca="false">F21+I21</f>
        <v>12030000</v>
      </c>
      <c r="F21" s="57" t="n">
        <v>12030000</v>
      </c>
      <c r="G21" s="57"/>
      <c r="H21" s="58"/>
      <c r="I21" s="58"/>
      <c r="J21" s="58" t="n">
        <f aca="false">+K21+N21</f>
        <v>0</v>
      </c>
      <c r="K21" s="58"/>
      <c r="L21" s="58"/>
      <c r="M21" s="58"/>
      <c r="N21" s="58"/>
      <c r="O21" s="58"/>
      <c r="P21" s="58"/>
      <c r="Q21" s="58" t="n">
        <f aca="false">+J21+E21</f>
        <v>12030000</v>
      </c>
      <c r="R21" s="47" t="n">
        <f aca="false">+E21+J21</f>
        <v>12030000</v>
      </c>
      <c r="S21" s="53" t="n">
        <f aca="false">R21-Q21</f>
        <v>0</v>
      </c>
      <c r="T21" s="48" t="n">
        <f aca="false">P21-O21</f>
        <v>0</v>
      </c>
      <c r="U21" s="48"/>
      <c r="V21" s="48" t="n">
        <f aca="false">O21-N21</f>
        <v>0</v>
      </c>
    </row>
    <row r="22" s="69" customFormat="true" ht="63" hidden="true" customHeight="false" outlineLevel="0" collapsed="false">
      <c r="A22" s="63" t="s">
        <v>41</v>
      </c>
      <c r="B22" s="63" t="s">
        <v>42</v>
      </c>
      <c r="C22" s="63" t="s">
        <v>43</v>
      </c>
      <c r="D22" s="64" t="s">
        <v>44</v>
      </c>
      <c r="E22" s="65" t="n">
        <f aca="false">F22+I22</f>
        <v>0</v>
      </c>
      <c r="F22" s="66"/>
      <c r="G22" s="66"/>
      <c r="H22" s="66"/>
      <c r="I22" s="66"/>
      <c r="J22" s="66" t="n">
        <f aca="false">+K22+N22</f>
        <v>0</v>
      </c>
      <c r="K22" s="66"/>
      <c r="L22" s="66"/>
      <c r="M22" s="66"/>
      <c r="N22" s="66"/>
      <c r="O22" s="66"/>
      <c r="P22" s="66"/>
      <c r="Q22" s="66" t="n">
        <f aca="false">+J22+E22</f>
        <v>0</v>
      </c>
      <c r="R22" s="47" t="n">
        <f aca="false">+E22+J22</f>
        <v>0</v>
      </c>
      <c r="S22" s="67" t="n">
        <f aca="false">R22-Q22</f>
        <v>0</v>
      </c>
      <c r="T22" s="48" t="n">
        <f aca="false">P22-O22</f>
        <v>0</v>
      </c>
      <c r="U22" s="68"/>
      <c r="V22" s="48" t="n">
        <f aca="false">O22-N22</f>
        <v>0</v>
      </c>
    </row>
    <row r="23" s="73" customFormat="true" ht="31.5" hidden="true" customHeight="false" outlineLevel="0" collapsed="false">
      <c r="A23" s="70" t="s">
        <v>45</v>
      </c>
      <c r="B23" s="70" t="s">
        <v>46</v>
      </c>
      <c r="C23" s="70" t="s">
        <v>47</v>
      </c>
      <c r="D23" s="71" t="s">
        <v>48</v>
      </c>
      <c r="E23" s="72" t="n">
        <f aca="false">F23+I23</f>
        <v>0</v>
      </c>
      <c r="F23" s="72"/>
      <c r="G23" s="72"/>
      <c r="H23" s="72"/>
      <c r="I23" s="72"/>
      <c r="J23" s="72" t="n">
        <f aca="false">+K23+N23</f>
        <v>0</v>
      </c>
      <c r="K23" s="72"/>
      <c r="L23" s="72"/>
      <c r="M23" s="72"/>
      <c r="N23" s="72"/>
      <c r="O23" s="72"/>
      <c r="P23" s="72"/>
      <c r="Q23" s="72" t="n">
        <f aca="false">+J23+E23</f>
        <v>0</v>
      </c>
      <c r="R23" s="47" t="n">
        <f aca="false">+E23+J23</f>
        <v>0</v>
      </c>
      <c r="S23" s="67" t="n">
        <f aca="false">R23-Q23</f>
        <v>0</v>
      </c>
      <c r="T23" s="48" t="n">
        <f aca="false">P23-O23</f>
        <v>0</v>
      </c>
      <c r="U23" s="68"/>
      <c r="V23" s="48" t="n">
        <f aca="false">O23-N23</f>
        <v>0</v>
      </c>
    </row>
    <row r="24" s="15" customFormat="true" ht="31.5" hidden="true" customHeight="false" outlineLevel="0" collapsed="false">
      <c r="A24" s="70" t="s">
        <v>49</v>
      </c>
      <c r="B24" s="70" t="s">
        <v>50</v>
      </c>
      <c r="C24" s="70" t="s">
        <v>47</v>
      </c>
      <c r="D24" s="71" t="s">
        <v>51</v>
      </c>
      <c r="E24" s="72" t="n">
        <f aca="false">F24+I24</f>
        <v>0</v>
      </c>
      <c r="F24" s="74"/>
      <c r="G24" s="74"/>
      <c r="H24" s="74"/>
      <c r="I24" s="74"/>
      <c r="J24" s="72" t="n">
        <f aca="false">+K24+N24</f>
        <v>0</v>
      </c>
      <c r="K24" s="74"/>
      <c r="L24" s="74"/>
      <c r="M24" s="74"/>
      <c r="N24" s="74"/>
      <c r="O24" s="74"/>
      <c r="P24" s="74"/>
      <c r="Q24" s="72" t="n">
        <f aca="false">+J24+E24</f>
        <v>0</v>
      </c>
      <c r="R24" s="47" t="n">
        <f aca="false">+E24+J24</f>
        <v>0</v>
      </c>
      <c r="S24" s="75"/>
      <c r="T24" s="48" t="n">
        <f aca="false">P24-O24</f>
        <v>0</v>
      </c>
      <c r="U24" s="68"/>
      <c r="V24" s="48" t="n">
        <f aca="false">O24-N24</f>
        <v>0</v>
      </c>
    </row>
    <row r="25" s="59" customFormat="true" ht="15.75" hidden="true" customHeight="false" outlineLevel="0" collapsed="false">
      <c r="A25" s="76" t="s">
        <v>52</v>
      </c>
      <c r="B25" s="76" t="s">
        <v>53</v>
      </c>
      <c r="C25" s="76" t="s">
        <v>54</v>
      </c>
      <c r="D25" s="77" t="s">
        <v>55</v>
      </c>
      <c r="E25" s="78" t="n">
        <f aca="false">F25+I25</f>
        <v>0</v>
      </c>
      <c r="F25" s="78"/>
      <c r="G25" s="78"/>
      <c r="H25" s="79"/>
      <c r="I25" s="79"/>
      <c r="J25" s="79" t="n">
        <f aca="false">+K25+N25</f>
        <v>0</v>
      </c>
      <c r="K25" s="79"/>
      <c r="L25" s="79"/>
      <c r="M25" s="79"/>
      <c r="N25" s="79"/>
      <c r="O25" s="79"/>
      <c r="P25" s="79"/>
      <c r="Q25" s="79" t="n">
        <f aca="false">+J25+E25</f>
        <v>0</v>
      </c>
      <c r="R25" s="47" t="n">
        <f aca="false">+E25+J25</f>
        <v>0</v>
      </c>
      <c r="S25" s="53" t="n">
        <f aca="false">R25-Q25</f>
        <v>0</v>
      </c>
      <c r="T25" s="48" t="n">
        <f aca="false">P25-O25</f>
        <v>0</v>
      </c>
      <c r="U25" s="48"/>
      <c r="V25" s="48" t="n">
        <f aca="false">O25-N25</f>
        <v>0</v>
      </c>
    </row>
    <row r="26" s="69" customFormat="true" ht="63" hidden="true" customHeight="false" outlineLevel="0" collapsed="false">
      <c r="A26" s="70" t="s">
        <v>56</v>
      </c>
      <c r="B26" s="70" t="s">
        <v>57</v>
      </c>
      <c r="C26" s="70" t="s">
        <v>54</v>
      </c>
      <c r="D26" s="80" t="s">
        <v>58</v>
      </c>
      <c r="E26" s="74" t="n">
        <f aca="false">F26+I26</f>
        <v>0</v>
      </c>
      <c r="F26" s="74"/>
      <c r="G26" s="74"/>
      <c r="H26" s="74"/>
      <c r="I26" s="74"/>
      <c r="J26" s="74" t="n">
        <f aca="false">+K26+N26</f>
        <v>0</v>
      </c>
      <c r="K26" s="74"/>
      <c r="L26" s="74"/>
      <c r="M26" s="74"/>
      <c r="N26" s="74"/>
      <c r="O26" s="74"/>
      <c r="P26" s="74"/>
      <c r="Q26" s="74" t="n">
        <f aca="false">+J26+F26</f>
        <v>0</v>
      </c>
      <c r="R26" s="47" t="n">
        <f aca="false">+E26+J26</f>
        <v>0</v>
      </c>
      <c r="S26" s="67" t="n">
        <f aca="false">R26-Q26</f>
        <v>0</v>
      </c>
      <c r="T26" s="48" t="n">
        <f aca="false">P26-O26</f>
        <v>0</v>
      </c>
      <c r="U26" s="68"/>
      <c r="V26" s="48" t="n">
        <f aca="false">O26-N26</f>
        <v>0</v>
      </c>
    </row>
    <row r="27" s="81" customFormat="true" ht="31.5" hidden="false" customHeight="false" outlineLevel="0" collapsed="false">
      <c r="A27" s="49" t="s">
        <v>59</v>
      </c>
      <c r="B27" s="49"/>
      <c r="C27" s="49"/>
      <c r="D27" s="50" t="s">
        <v>60</v>
      </c>
      <c r="E27" s="51" t="n">
        <f aca="false">SUM(E29:E32)</f>
        <v>3777400</v>
      </c>
      <c r="F27" s="51" t="n">
        <f aca="false">SUM(F29:F32)</f>
        <v>3777400</v>
      </c>
      <c r="G27" s="51" t="n">
        <f aca="false">SUM(G29:G32)</f>
        <v>1845000</v>
      </c>
      <c r="H27" s="52" t="n">
        <f aca="false">SUM(H29:H32)</f>
        <v>155700</v>
      </c>
      <c r="I27" s="52" t="n">
        <f aca="false">SUM(I29:I32)</f>
        <v>0</v>
      </c>
      <c r="J27" s="52" t="n">
        <f aca="false">SUM(J29:J32)</f>
        <v>218100</v>
      </c>
      <c r="K27" s="52" t="n">
        <f aca="false">SUM(K29:K32)</f>
        <v>218100</v>
      </c>
      <c r="L27" s="52" t="n">
        <f aca="false">SUM(L29:L32)</f>
        <v>121400</v>
      </c>
      <c r="M27" s="52" t="n">
        <f aca="false">SUM(M29:M32)</f>
        <v>0</v>
      </c>
      <c r="N27" s="52" t="n">
        <f aca="false">SUM(N29:N32)</f>
        <v>0</v>
      </c>
      <c r="O27" s="52" t="n">
        <f aca="false">SUM(O29:O32)</f>
        <v>0</v>
      </c>
      <c r="P27" s="52" t="n">
        <f aca="false">SUM(P29:P32)</f>
        <v>0</v>
      </c>
      <c r="Q27" s="52" t="n">
        <f aca="false">SUM(Q29:Q32)</f>
        <v>3995500</v>
      </c>
      <c r="R27" s="47" t="n">
        <f aca="false">+E27+J27</f>
        <v>3995500</v>
      </c>
      <c r="S27" s="53" t="n">
        <f aca="false">R27-Q27</f>
        <v>0</v>
      </c>
      <c r="T27" s="48" t="n">
        <f aca="false">P27-O27</f>
        <v>0</v>
      </c>
      <c r="U27" s="48"/>
      <c r="V27" s="48" t="n">
        <f aca="false">O27-N27</f>
        <v>0</v>
      </c>
    </row>
    <row r="28" s="81" customFormat="true" ht="31.5" hidden="false" customHeight="false" outlineLevel="0" collapsed="false">
      <c r="A28" s="49" t="s">
        <v>61</v>
      </c>
      <c r="B28" s="49"/>
      <c r="C28" s="49"/>
      <c r="D28" s="50" t="s">
        <v>60</v>
      </c>
      <c r="E28" s="51" t="n">
        <f aca="false">E29+E30+E32+E31</f>
        <v>3777400</v>
      </c>
      <c r="F28" s="51" t="n">
        <f aca="false">F29+F30+F32+F31</f>
        <v>3777400</v>
      </c>
      <c r="G28" s="51" t="n">
        <f aca="false">G29+G30+G32+G31</f>
        <v>1845000</v>
      </c>
      <c r="H28" s="52" t="n">
        <f aca="false">H29+H30+H32+H31</f>
        <v>155700</v>
      </c>
      <c r="I28" s="52" t="n">
        <f aca="false">I29+I30+I32+I31</f>
        <v>0</v>
      </c>
      <c r="J28" s="52" t="n">
        <f aca="false">J29+J30+J32+J31</f>
        <v>218100</v>
      </c>
      <c r="K28" s="52" t="n">
        <f aca="false">K29+K30+K32+K31</f>
        <v>218100</v>
      </c>
      <c r="L28" s="52" t="n">
        <f aca="false">L29+L30+L32+L31</f>
        <v>121400</v>
      </c>
      <c r="M28" s="52" t="n">
        <f aca="false">M29+M30+M32+M31</f>
        <v>0</v>
      </c>
      <c r="N28" s="52" t="n">
        <f aca="false">N29+N30+N32+N31</f>
        <v>0</v>
      </c>
      <c r="O28" s="52" t="n">
        <f aca="false">O29+O30+O32+O31</f>
        <v>0</v>
      </c>
      <c r="P28" s="52" t="n">
        <f aca="false">P29+P30+P32+P31</f>
        <v>0</v>
      </c>
      <c r="Q28" s="52" t="n">
        <f aca="false">Q29+Q30+Q32+Q31</f>
        <v>3995500</v>
      </c>
      <c r="R28" s="47" t="n">
        <f aca="false">+E28+J28</f>
        <v>3995500</v>
      </c>
      <c r="S28" s="53" t="n">
        <f aca="false">R28-Q28</f>
        <v>0</v>
      </c>
      <c r="T28" s="48" t="n">
        <f aca="false">P28-O28</f>
        <v>0</v>
      </c>
      <c r="U28" s="48"/>
      <c r="V28" s="48" t="n">
        <f aca="false">O28-N28</f>
        <v>0</v>
      </c>
    </row>
    <row r="29" s="59" customFormat="true" ht="31.5" hidden="false" customHeight="false" outlineLevel="0" collapsed="false">
      <c r="A29" s="55" t="s">
        <v>62</v>
      </c>
      <c r="B29" s="55" t="s">
        <v>63</v>
      </c>
      <c r="C29" s="55" t="s">
        <v>64</v>
      </c>
      <c r="D29" s="56" t="s">
        <v>65</v>
      </c>
      <c r="E29" s="57" t="n">
        <f aca="false">F29+I29</f>
        <v>2827600</v>
      </c>
      <c r="F29" s="57" t="n">
        <v>2827600</v>
      </c>
      <c r="G29" s="57" t="n">
        <v>1845000</v>
      </c>
      <c r="H29" s="58" t="n">
        <v>155700</v>
      </c>
      <c r="I29" s="58"/>
      <c r="J29" s="58" t="n">
        <f aca="false">+K29+N29</f>
        <v>218100</v>
      </c>
      <c r="K29" s="58" t="n">
        <v>218100</v>
      </c>
      <c r="L29" s="58" t="n">
        <v>121400</v>
      </c>
      <c r="M29" s="58"/>
      <c r="N29" s="58"/>
      <c r="O29" s="58"/>
      <c r="P29" s="58"/>
      <c r="Q29" s="58" t="n">
        <f aca="false">+J29+E29</f>
        <v>3045700</v>
      </c>
      <c r="R29" s="47" t="n">
        <f aca="false">+E29+J29</f>
        <v>3045700</v>
      </c>
      <c r="S29" s="53" t="n">
        <f aca="false">R29-Q29</f>
        <v>0</v>
      </c>
      <c r="T29" s="48" t="n">
        <f aca="false">P29-O29</f>
        <v>0</v>
      </c>
      <c r="U29" s="48"/>
      <c r="V29" s="48" t="n">
        <f aca="false">O29-N29</f>
        <v>0</v>
      </c>
    </row>
    <row r="30" s="59" customFormat="true" ht="31.5" hidden="false" customHeight="false" outlineLevel="0" collapsed="false">
      <c r="A30" s="55" t="s">
        <v>66</v>
      </c>
      <c r="B30" s="55" t="s">
        <v>54</v>
      </c>
      <c r="C30" s="55" t="s">
        <v>67</v>
      </c>
      <c r="D30" s="82" t="s">
        <v>68</v>
      </c>
      <c r="E30" s="57" t="n">
        <f aca="false">F30+I30</f>
        <v>949800</v>
      </c>
      <c r="F30" s="57" t="n">
        <v>949800</v>
      </c>
      <c r="G30" s="57"/>
      <c r="H30" s="58"/>
      <c r="I30" s="58"/>
      <c r="J30" s="58" t="n">
        <f aca="false">+K30+N30</f>
        <v>0</v>
      </c>
      <c r="K30" s="58"/>
      <c r="L30" s="58"/>
      <c r="M30" s="58"/>
      <c r="N30" s="58"/>
      <c r="O30" s="58"/>
      <c r="P30" s="58"/>
      <c r="Q30" s="58" t="n">
        <f aca="false">+J30+E30</f>
        <v>949800</v>
      </c>
      <c r="R30" s="47" t="n">
        <f aca="false">+E30+J30</f>
        <v>949800</v>
      </c>
      <c r="S30" s="53" t="n">
        <f aca="false">R30-Q30</f>
        <v>0</v>
      </c>
      <c r="T30" s="48" t="n">
        <f aca="false">P30-O30</f>
        <v>0</v>
      </c>
      <c r="U30" s="48"/>
      <c r="V30" s="48" t="n">
        <f aca="false">O30-N30</f>
        <v>0</v>
      </c>
    </row>
    <row r="31" s="59" customFormat="true" ht="31.5" hidden="true" customHeight="false" outlineLevel="0" collapsed="false">
      <c r="A31" s="83" t="s">
        <v>69</v>
      </c>
      <c r="B31" s="83" t="s">
        <v>50</v>
      </c>
      <c r="C31" s="83" t="s">
        <v>47</v>
      </c>
      <c r="D31" s="84" t="s">
        <v>51</v>
      </c>
      <c r="E31" s="85" t="n">
        <f aca="false">F31+I31</f>
        <v>0</v>
      </c>
      <c r="F31" s="85"/>
      <c r="G31" s="85"/>
      <c r="H31" s="85"/>
      <c r="I31" s="85"/>
      <c r="J31" s="85" t="n">
        <f aca="false">+K31+N31</f>
        <v>0</v>
      </c>
      <c r="K31" s="85"/>
      <c r="L31" s="85"/>
      <c r="M31" s="85"/>
      <c r="N31" s="85"/>
      <c r="O31" s="85"/>
      <c r="P31" s="85"/>
      <c r="Q31" s="85" t="n">
        <f aca="false">+J31+E31</f>
        <v>0</v>
      </c>
      <c r="R31" s="47" t="n">
        <f aca="false">+E31+J31</f>
        <v>0</v>
      </c>
      <c r="S31" s="53"/>
      <c r="T31" s="48" t="n">
        <f aca="false">P31-O31</f>
        <v>0</v>
      </c>
      <c r="U31" s="48"/>
      <c r="V31" s="48" t="n">
        <f aca="false">O31-N31</f>
        <v>0</v>
      </c>
    </row>
    <row r="32" s="69" customFormat="true" ht="63" hidden="true" customHeight="false" outlineLevel="0" collapsed="false">
      <c r="A32" s="70" t="s">
        <v>70</v>
      </c>
      <c r="B32" s="70" t="s">
        <v>57</v>
      </c>
      <c r="C32" s="70" t="s">
        <v>54</v>
      </c>
      <c r="D32" s="80" t="s">
        <v>58</v>
      </c>
      <c r="E32" s="74" t="n">
        <f aca="false">F32+I32</f>
        <v>0</v>
      </c>
      <c r="F32" s="74"/>
      <c r="G32" s="74"/>
      <c r="H32" s="74"/>
      <c r="I32" s="74"/>
      <c r="J32" s="74" t="n">
        <f aca="false">+K32+N32</f>
        <v>0</v>
      </c>
      <c r="K32" s="74"/>
      <c r="L32" s="74"/>
      <c r="M32" s="74"/>
      <c r="N32" s="74"/>
      <c r="O32" s="74"/>
      <c r="P32" s="74"/>
      <c r="Q32" s="74" t="n">
        <f aca="false">+J32+E32</f>
        <v>0</v>
      </c>
      <c r="R32" s="47" t="n">
        <f aca="false">+E32+J32</f>
        <v>0</v>
      </c>
      <c r="S32" s="67" t="n">
        <f aca="false">R32-Q32</f>
        <v>0</v>
      </c>
      <c r="T32" s="48" t="n">
        <f aca="false">P32-O32</f>
        <v>0</v>
      </c>
      <c r="U32" s="68"/>
      <c r="V32" s="48" t="n">
        <f aca="false">O32-N32</f>
        <v>0</v>
      </c>
    </row>
    <row r="33" s="54" customFormat="true" ht="47.25" hidden="false" customHeight="false" outlineLevel="0" collapsed="false">
      <c r="A33" s="49" t="s">
        <v>71</v>
      </c>
      <c r="B33" s="49"/>
      <c r="C33" s="49"/>
      <c r="D33" s="50" t="s">
        <v>72</v>
      </c>
      <c r="E33" s="51" t="n">
        <f aca="false">E35+E40+E51+E52+E55+E58+E74+E75+E76+E77+E78+E79+E80+E59+E47+E45+E64+E67+E73+E72+E81+E61+E69+E68</f>
        <v>1027049659</v>
      </c>
      <c r="F33" s="51" t="n">
        <f aca="false">F35+F40+F51+F52+F55+F58+F74+F75+F76+F77+F78+F79+F80+F59+F47+F45+F64+F67+F73+F72+F81+F61+F69+F68</f>
        <v>1021509859</v>
      </c>
      <c r="G33" s="51" t="n">
        <f aca="false">G35+G40+G51+G52+G55+G58+G74+G75+G76+G77+G78+G79+G80+G59+G47+G45+G64+G67+G73+G72+G81+G61+G69+G68</f>
        <v>421490617</v>
      </c>
      <c r="H33" s="51" t="n">
        <f aca="false">H35+H40+H51+H52+H55+H58+H74+H75+H76+H77+H78+H79+H80+H59+H47+H45+H64+H67+H73+H72+H81+H61+H69+H68</f>
        <v>80138540</v>
      </c>
      <c r="I33" s="51" t="n">
        <f aca="false">I35+I40+I51+I52+I55+I58+I74+I75+I76+I77+I78+I79+I80+I59+I47+I45+I64+I67+I73+I72+I81+I61+I69+I68</f>
        <v>5539800</v>
      </c>
      <c r="J33" s="51" t="n">
        <f aca="false">J35+J40+J51+J52+J55+J58+J74+J75+J76+J77+J78+J79+J80+J59+J47+J45+J64+J67+J73+J72+J81+J61+J69+J68</f>
        <v>66781303</v>
      </c>
      <c r="K33" s="51" t="n">
        <f aca="false">K35+K40+K51+K52+K55+K58+K74+K75+K76+K77+K78+K79+K80+K59+K47+K45+K64+K67+K73+K72+K81+K61+K69+K68</f>
        <v>65580263</v>
      </c>
      <c r="L33" s="51" t="n">
        <f aca="false">L35+L40+L51+L52+L55+L58+L74+L75+L76+L77+L78+L79+L80+L59+L47+L45+L64+L67+L73+L72+L81+L61+L69+L68</f>
        <v>4657984</v>
      </c>
      <c r="M33" s="51" t="n">
        <f aca="false">M35+M40+M51+M52+M55+M58+M74+M75+M76+M77+M78+M79+M80+M59+M47+M45+M64+M67+M73+M72+M81+M61+M69+M68</f>
        <v>3161796</v>
      </c>
      <c r="N33" s="51" t="n">
        <f aca="false">N35+N40+N51+N52+N55+N58+N74+N75+N76+N77+N78+N79+N80+N59+N47+N45+N64+N67+N73+N72+N81+N61+N69+N68</f>
        <v>1201040</v>
      </c>
      <c r="O33" s="51" t="n">
        <f aca="false">O35+O40+O51+O52+O55+O58+O74+O75+O76+O77+O78+O79+O80+O59+O47+O45+O64+O67+O73+O72+O81+O61+O69+O68</f>
        <v>846000</v>
      </c>
      <c r="P33" s="51" t="n">
        <f aca="false">P35+P40+P51+P52+P55+P58+P74+P75+P76+P77+P78+P79+P80+P59+P47+P45+P64+P67+P73+P72+P81+P61+P69+P68</f>
        <v>846000</v>
      </c>
      <c r="Q33" s="51" t="n">
        <f aca="false">Q35+Q40+Q51+Q52+Q55+Q58+Q74+Q75+Q76+Q77+Q78+Q79+Q80+Q59+Q47+Q45+Q64+Q67+Q73+Q72+Q81+Q61+Q69+Q68</f>
        <v>1093830962</v>
      </c>
      <c r="R33" s="47" t="n">
        <f aca="false">+E33+J33</f>
        <v>1093830962</v>
      </c>
      <c r="S33" s="53" t="n">
        <f aca="false">R33-Q33</f>
        <v>0</v>
      </c>
      <c r="T33" s="48" t="n">
        <f aca="false">P33-O33</f>
        <v>0</v>
      </c>
      <c r="U33" s="48"/>
      <c r="V33" s="48" t="n">
        <f aca="false">O33-N33</f>
        <v>-355040</v>
      </c>
    </row>
    <row r="34" s="54" customFormat="true" ht="47.25" hidden="false" customHeight="false" outlineLevel="0" collapsed="false">
      <c r="A34" s="49" t="s">
        <v>73</v>
      </c>
      <c r="B34" s="49"/>
      <c r="C34" s="49"/>
      <c r="D34" s="50" t="s">
        <v>72</v>
      </c>
      <c r="E34" s="51" t="n">
        <f aca="false">E36+E37+E38+E41+E42+E43+E51+E53+E54+E56+E57+E58+E60+E74+E75+E76+E77+E78+E79+E80+E49+E50+E46+E66+E68+E73+E72+E81+E62+E63+E65+E71+E70+E48+E39+E44</f>
        <v>1027049659</v>
      </c>
      <c r="F34" s="51" t="n">
        <f aca="false">F36+F37+F38+F41+F42+F43+F51+F53+F54+F56+F57+F58+F60+F74+F75+F76+F77+F78+F79+F80+F49+F50+F46+F66+F68+F73+F72+F81+F62+F63+F65+F71+F70+F48+F39+F44</f>
        <v>1021509859</v>
      </c>
      <c r="G34" s="51" t="n">
        <f aca="false">G36+G37+G38+G41+G42+G43+G51+G53+G54+G56+G57+G58+G60+G74+G75+G76+G77+G78+G79+G80+G49+G50+G46+G66+G68+G73+G72+G81+G62+G63+G65+G71+G70+G48+G39+G44</f>
        <v>421490617</v>
      </c>
      <c r="H34" s="51" t="n">
        <f aca="false">H36+H37+H38+H41+H42+H43+H51+H53+H54+H56+H57+H58+H60+H74+H75+H76+H77+H78+H79+H80+H49+H50+H46+H66+H68+H73+H72+H81+H62+H63+H65+H71+H70+H48+H39+H44</f>
        <v>80138540</v>
      </c>
      <c r="I34" s="51" t="n">
        <f aca="false">I36+I37+I38+I41+I42+I43+I51+I53+I54+I56+I57+I58+I60+I74+I75+I76+I77+I78+I79+I80+I49+I50+I46+I66+I68+I73+I72+I81+I62+I63+I65+I71+I70+I48+I39+I44</f>
        <v>5539800</v>
      </c>
      <c r="J34" s="51" t="n">
        <f aca="false">J36+J37+J38+J41+J42+J43+J51+J53+J54+J56+J57+J58+J60+J74+J75+J76+J77+J78+J79+J80+J49+J50+J46+J66+J68+J73+J72+J81+J62+J63+J65+J71+J70+J48+J39+J44</f>
        <v>66781303</v>
      </c>
      <c r="K34" s="51" t="n">
        <f aca="false">K36+K37+K38+K41+K42+K43+K51+K53+K54+K56+K57+K58+K60+K74+K75+K76+K77+K78+K79+K80+K49+K50+K46+K66+K68+K73+K72+K81+K62+K63+K65+K71+K70+K48+K39+K44</f>
        <v>65580263</v>
      </c>
      <c r="L34" s="51" t="n">
        <f aca="false">L36+L37+L38+L41+L42+L43+L51+L53+L54+L56+L57+L58+L60+L74+L75+L76+L77+L78+L79+L80+L49+L50+L46+L66+L68+L73+L72+L81+L62+L63+L65+L71+L70+L48+L39+L44</f>
        <v>4657984</v>
      </c>
      <c r="M34" s="51" t="n">
        <f aca="false">M36+M37+M38+M41+M42+M43+M51+M53+M54+M56+M57+M58+M60+M74+M75+M76+M77+M78+M79+M80+M49+M50+M46+M66+M68+M73+M72+M81+M62+M63+M65+M71+M70+M48+M39+M44</f>
        <v>3161796</v>
      </c>
      <c r="N34" s="51" t="n">
        <f aca="false">N36+N37+N38+N41+N42+N43+N51+N53+N54+N56+N57+N58+N60+N74+N75+N76+N77+N78+N79+N80+N49+N50+N46+N66+N68+N73+N72+N81+N62+N63+N65+N71+N70+N48+N39+N44</f>
        <v>1201040</v>
      </c>
      <c r="O34" s="51" t="n">
        <f aca="false">O36+O37+O38+O41+O42+O43+O51+O53+O54+O56+O57+O58+O60+O74+O75+O76+O77+O78+O79+O80+O49+O50+O46+O66+O68+O73+O72+O81+O62+O63+O65+O71+O70+O48+O39+O44</f>
        <v>846000</v>
      </c>
      <c r="P34" s="51" t="n">
        <f aca="false">P36+P37+P38+P41+P42+P43+P51+P53+P54+P56+P57+P58+P60+P74+P75+P76+P77+P78+P79+P80+P49+P50+P46+P66+P68+P73+P72+P81+P62+P63+P65+P71+P70+P48+P39+P44</f>
        <v>846000</v>
      </c>
      <c r="Q34" s="51" t="n">
        <f aca="false">Q36+Q37+Q38+Q41+Q42+Q43+Q51+Q53+Q54+Q56+Q57+Q58+Q60+Q74+Q75+Q76+Q77+Q78+Q79+Q80+Q49+Q50+Q46+Q66+Q68+Q73+Q72+Q81+Q62+Q63+Q65+Q71+Q70+Q48+Q39+Q44</f>
        <v>1093830962</v>
      </c>
      <c r="R34" s="47" t="n">
        <f aca="false">+E34+J34</f>
        <v>1093830962</v>
      </c>
      <c r="S34" s="53" t="n">
        <f aca="false">R34-Q34</f>
        <v>0</v>
      </c>
      <c r="T34" s="48" t="n">
        <f aca="false">P34-O34</f>
        <v>0</v>
      </c>
      <c r="U34" s="48"/>
      <c r="V34" s="48" t="n">
        <f aca="false">O34-N34</f>
        <v>-355040</v>
      </c>
    </row>
    <row r="35" s="59" customFormat="true" ht="31.5" hidden="false" customHeight="false" outlineLevel="0" collapsed="false">
      <c r="A35" s="55" t="s">
        <v>74</v>
      </c>
      <c r="B35" s="86" t="n">
        <v>1020</v>
      </c>
      <c r="C35" s="86"/>
      <c r="D35" s="87" t="s">
        <v>75</v>
      </c>
      <c r="E35" s="57" t="n">
        <f aca="false">F35+I35</f>
        <v>166544569</v>
      </c>
      <c r="F35" s="57" t="n">
        <f aca="false">F36+F37+F38+F39</f>
        <v>166544569</v>
      </c>
      <c r="G35" s="57" t="n">
        <f aca="false">G36+G37+G38+G39</f>
        <v>70792617</v>
      </c>
      <c r="H35" s="57" t="n">
        <f aca="false">H36+H37+H38+H39</f>
        <v>38133640</v>
      </c>
      <c r="I35" s="57" t="n">
        <f aca="false">I36+I37+I38+I39</f>
        <v>0</v>
      </c>
      <c r="J35" s="58" t="n">
        <f aca="false">J36+J37+J38</f>
        <v>708500</v>
      </c>
      <c r="K35" s="57" t="n">
        <f aca="false">K36+K37+K38+K39</f>
        <v>708500</v>
      </c>
      <c r="L35" s="57" t="n">
        <f aca="false">L36+L37+L38+L39</f>
        <v>70800</v>
      </c>
      <c r="M35" s="57" t="n">
        <f aca="false">M36+M37+M38+M39</f>
        <v>69900</v>
      </c>
      <c r="N35" s="57" t="n">
        <f aca="false">N36+N37+N38+N39</f>
        <v>0</v>
      </c>
      <c r="O35" s="57" t="n">
        <f aca="false">O36+O37+O38+O39</f>
        <v>0</v>
      </c>
      <c r="P35" s="57" t="n">
        <f aca="false">P36+P37+P38+P39</f>
        <v>0</v>
      </c>
      <c r="Q35" s="58" t="n">
        <f aca="false">+J35+E35</f>
        <v>167253069</v>
      </c>
      <c r="R35" s="47" t="n">
        <f aca="false">+E35+J35</f>
        <v>167253069</v>
      </c>
      <c r="S35" s="53"/>
      <c r="T35" s="48" t="n">
        <f aca="false">P35-O35</f>
        <v>0</v>
      </c>
      <c r="U35" s="48"/>
      <c r="V35" s="48"/>
    </row>
    <row r="36" s="96" customFormat="true" ht="56.45" hidden="false" customHeight="true" outlineLevel="0" collapsed="false">
      <c r="A36" s="88" t="s">
        <v>76</v>
      </c>
      <c r="B36" s="89" t="n">
        <v>1021</v>
      </c>
      <c r="C36" s="90" t="s">
        <v>77</v>
      </c>
      <c r="D36" s="91" t="s">
        <v>78</v>
      </c>
      <c r="E36" s="92" t="n">
        <f aca="false">F36+I36</f>
        <v>33591700</v>
      </c>
      <c r="F36" s="92" t="n">
        <v>33591700</v>
      </c>
      <c r="G36" s="92" t="n">
        <v>13037100</v>
      </c>
      <c r="H36" s="93" t="n">
        <v>9633900</v>
      </c>
      <c r="I36" s="93"/>
      <c r="J36" s="93" t="n">
        <f aca="false">+K36+N36</f>
        <v>318400</v>
      </c>
      <c r="K36" s="93" t="n">
        <v>318400</v>
      </c>
      <c r="L36" s="93"/>
      <c r="M36" s="93" t="n">
        <v>63600</v>
      </c>
      <c r="N36" s="93"/>
      <c r="O36" s="93"/>
      <c r="P36" s="93"/>
      <c r="Q36" s="93" t="n">
        <f aca="false">+J36+E36</f>
        <v>33910100</v>
      </c>
      <c r="R36" s="47" t="n">
        <f aca="false">+E36+J36</f>
        <v>33910100</v>
      </c>
      <c r="S36" s="94"/>
      <c r="T36" s="95"/>
      <c r="U36" s="95"/>
      <c r="V36" s="95"/>
    </row>
    <row r="37" s="96" customFormat="true" ht="78.75" hidden="false" customHeight="false" outlineLevel="0" collapsed="false">
      <c r="A37" s="88" t="s">
        <v>79</v>
      </c>
      <c r="B37" s="89" t="n">
        <v>1022</v>
      </c>
      <c r="C37" s="90" t="s">
        <v>80</v>
      </c>
      <c r="D37" s="91" t="s">
        <v>81</v>
      </c>
      <c r="E37" s="92" t="n">
        <f aca="false">F37+I37</f>
        <v>94719969</v>
      </c>
      <c r="F37" s="92" t="n">
        <v>94719969</v>
      </c>
      <c r="G37" s="92" t="n">
        <v>44061017</v>
      </c>
      <c r="H37" s="93" t="n">
        <v>19591740</v>
      </c>
      <c r="I37" s="93"/>
      <c r="J37" s="97" t="n">
        <f aca="false">+K37+N37</f>
        <v>389100</v>
      </c>
      <c r="K37" s="97" t="n">
        <v>389100</v>
      </c>
      <c r="L37" s="97" t="n">
        <v>70800</v>
      </c>
      <c r="M37" s="97" t="n">
        <v>6300</v>
      </c>
      <c r="N37" s="97"/>
      <c r="O37" s="97"/>
      <c r="P37" s="97"/>
      <c r="Q37" s="93" t="n">
        <f aca="false">+J37+E37</f>
        <v>95109069</v>
      </c>
      <c r="R37" s="47" t="n">
        <f aca="false">+E37+J37</f>
        <v>95109069</v>
      </c>
      <c r="S37" s="94"/>
      <c r="T37" s="95"/>
      <c r="U37" s="95"/>
      <c r="V37" s="95"/>
    </row>
    <row r="38" s="96" customFormat="true" ht="47.25" hidden="false" customHeight="false" outlineLevel="0" collapsed="false">
      <c r="A38" s="98" t="s">
        <v>82</v>
      </c>
      <c r="B38" s="99" t="n">
        <v>1023</v>
      </c>
      <c r="C38" s="100" t="s">
        <v>80</v>
      </c>
      <c r="D38" s="101" t="s">
        <v>83</v>
      </c>
      <c r="E38" s="102" t="n">
        <f aca="false">F38+I38</f>
        <v>29257400</v>
      </c>
      <c r="F38" s="102" t="n">
        <v>29257400</v>
      </c>
      <c r="G38" s="102" t="n">
        <v>9248900</v>
      </c>
      <c r="H38" s="103" t="n">
        <v>7314800</v>
      </c>
      <c r="I38" s="103"/>
      <c r="J38" s="103" t="n">
        <f aca="false">+K38+N38</f>
        <v>1000</v>
      </c>
      <c r="K38" s="103" t="n">
        <v>1000</v>
      </c>
      <c r="L38" s="103"/>
      <c r="M38" s="103"/>
      <c r="N38" s="103"/>
      <c r="O38" s="103"/>
      <c r="P38" s="103"/>
      <c r="Q38" s="103" t="n">
        <f aca="false">+J38+E38</f>
        <v>29258400</v>
      </c>
      <c r="R38" s="47" t="n">
        <f aca="false">+E38+J38</f>
        <v>29258400</v>
      </c>
      <c r="S38" s="94"/>
      <c r="T38" s="95"/>
      <c r="U38" s="95"/>
      <c r="V38" s="95"/>
    </row>
    <row r="39" s="96" customFormat="true" ht="77.45" hidden="false" customHeight="true" outlineLevel="0" collapsed="false">
      <c r="A39" s="88" t="s">
        <v>84</v>
      </c>
      <c r="B39" s="89" t="n">
        <v>1025</v>
      </c>
      <c r="C39" s="90" t="s">
        <v>80</v>
      </c>
      <c r="D39" s="101" t="s">
        <v>85</v>
      </c>
      <c r="E39" s="102" t="n">
        <f aca="false">F39+I39</f>
        <v>8975500</v>
      </c>
      <c r="F39" s="92" t="n">
        <v>8975500</v>
      </c>
      <c r="G39" s="92" t="n">
        <v>4445600</v>
      </c>
      <c r="H39" s="93" t="n">
        <v>1593200</v>
      </c>
      <c r="I39" s="93"/>
      <c r="J39" s="103" t="n">
        <f aca="false">+K39+N39</f>
        <v>0</v>
      </c>
      <c r="K39" s="93"/>
      <c r="L39" s="93"/>
      <c r="M39" s="93"/>
      <c r="N39" s="93"/>
      <c r="O39" s="93"/>
      <c r="P39" s="93"/>
      <c r="Q39" s="103" t="n">
        <f aca="false">+J39+E39</f>
        <v>8975500</v>
      </c>
      <c r="R39" s="47" t="n">
        <f aca="false">+E39+J39</f>
        <v>8975500</v>
      </c>
      <c r="S39" s="104"/>
      <c r="T39" s="105"/>
      <c r="U39" s="105"/>
      <c r="V39" s="105"/>
    </row>
    <row r="40" s="69" customFormat="true" ht="31.5" hidden="false" customHeight="false" outlineLevel="0" collapsed="false">
      <c r="A40" s="70" t="s">
        <v>86</v>
      </c>
      <c r="B40" s="70" t="s">
        <v>87</v>
      </c>
      <c r="C40" s="70"/>
      <c r="D40" s="71" t="s">
        <v>88</v>
      </c>
      <c r="E40" s="106" t="n">
        <f aca="false">F40+I40</f>
        <v>178415200</v>
      </c>
      <c r="F40" s="106" t="n">
        <f aca="false">F41+F42+F43+F44</f>
        <v>178415200</v>
      </c>
      <c r="G40" s="106" t="n">
        <f aca="false">G41+G42+G43+G44</f>
        <v>147067500</v>
      </c>
      <c r="H40" s="106" t="n">
        <f aca="false">H41+H42+H43+H44</f>
        <v>0</v>
      </c>
      <c r="I40" s="106" t="n">
        <f aca="false">I41+I42+I43+I44</f>
        <v>0</v>
      </c>
      <c r="J40" s="107" t="n">
        <f aca="false">+K40+N40</f>
        <v>0</v>
      </c>
      <c r="K40" s="106" t="n">
        <f aca="false">K41+K42+K43+K44</f>
        <v>0</v>
      </c>
      <c r="L40" s="106" t="n">
        <f aca="false">L41+L42+L43+L44</f>
        <v>0</v>
      </c>
      <c r="M40" s="106" t="n">
        <f aca="false">M41+M42+M43+M44</f>
        <v>0</v>
      </c>
      <c r="N40" s="106" t="n">
        <f aca="false">N41+N42+N43+N44</f>
        <v>0</v>
      </c>
      <c r="O40" s="106" t="n">
        <f aca="false">O41+O42+O43+O44</f>
        <v>0</v>
      </c>
      <c r="P40" s="106" t="n">
        <f aca="false">P41+P42+P43+P44</f>
        <v>0</v>
      </c>
      <c r="Q40" s="107" t="n">
        <f aca="false">+J40+E40</f>
        <v>178415200</v>
      </c>
      <c r="R40" s="47" t="n">
        <f aca="false">+E40+J40</f>
        <v>178415200</v>
      </c>
      <c r="S40" s="67"/>
      <c r="T40" s="68" t="n">
        <f aca="false">P40-O40</f>
        <v>0</v>
      </c>
      <c r="U40" s="68"/>
      <c r="V40" s="68"/>
    </row>
    <row r="41" s="96" customFormat="true" ht="31.5" hidden="false" customHeight="false" outlineLevel="0" collapsed="false">
      <c r="A41" s="88" t="s">
        <v>89</v>
      </c>
      <c r="B41" s="89" t="n">
        <v>1031</v>
      </c>
      <c r="C41" s="90" t="s">
        <v>77</v>
      </c>
      <c r="D41" s="91" t="s">
        <v>78</v>
      </c>
      <c r="E41" s="92" t="n">
        <f aca="false">F41+I41</f>
        <v>23622500</v>
      </c>
      <c r="F41" s="92" t="n">
        <v>23622500</v>
      </c>
      <c r="G41" s="92" t="n">
        <v>19441100</v>
      </c>
      <c r="H41" s="93"/>
      <c r="I41" s="93"/>
      <c r="J41" s="93" t="n">
        <f aca="false">+K41+N41</f>
        <v>0</v>
      </c>
      <c r="K41" s="93"/>
      <c r="L41" s="93"/>
      <c r="M41" s="93"/>
      <c r="N41" s="93"/>
      <c r="O41" s="93"/>
      <c r="P41" s="93"/>
      <c r="Q41" s="93" t="n">
        <f aca="false">+J41+E41</f>
        <v>23622500</v>
      </c>
      <c r="R41" s="47" t="n">
        <f aca="false">+E41+J41</f>
        <v>23622500</v>
      </c>
      <c r="S41" s="94"/>
      <c r="T41" s="95"/>
      <c r="U41" s="95"/>
      <c r="V41" s="95"/>
    </row>
    <row r="42" s="96" customFormat="true" ht="78.75" hidden="false" customHeight="false" outlineLevel="0" collapsed="false">
      <c r="A42" s="88" t="s">
        <v>90</v>
      </c>
      <c r="B42" s="89" t="n">
        <v>1032</v>
      </c>
      <c r="C42" s="90" t="s">
        <v>80</v>
      </c>
      <c r="D42" s="91" t="s">
        <v>81</v>
      </c>
      <c r="E42" s="92" t="n">
        <f aca="false">F42+I42</f>
        <v>127514800</v>
      </c>
      <c r="F42" s="92" t="n">
        <v>127514800</v>
      </c>
      <c r="G42" s="92" t="n">
        <v>105210800</v>
      </c>
      <c r="H42" s="93"/>
      <c r="I42" s="93"/>
      <c r="J42" s="93" t="n">
        <f aca="false">+K42+N42</f>
        <v>0</v>
      </c>
      <c r="K42" s="93"/>
      <c r="L42" s="93"/>
      <c r="M42" s="93"/>
      <c r="N42" s="93"/>
      <c r="O42" s="93"/>
      <c r="P42" s="93"/>
      <c r="Q42" s="93" t="n">
        <f aca="false">+J42+E42</f>
        <v>127514800</v>
      </c>
      <c r="R42" s="47" t="n">
        <f aca="false">+E42+J42</f>
        <v>127514800</v>
      </c>
      <c r="S42" s="94"/>
      <c r="T42" s="95"/>
      <c r="U42" s="95"/>
      <c r="V42" s="95"/>
    </row>
    <row r="43" s="96" customFormat="true" ht="47.25" hidden="false" customHeight="false" outlineLevel="0" collapsed="false">
      <c r="A43" s="88" t="s">
        <v>91</v>
      </c>
      <c r="B43" s="89" t="n">
        <v>1033</v>
      </c>
      <c r="C43" s="90" t="s">
        <v>80</v>
      </c>
      <c r="D43" s="91" t="s">
        <v>83</v>
      </c>
      <c r="E43" s="92" t="n">
        <f aca="false">F43+I43</f>
        <v>15641500</v>
      </c>
      <c r="F43" s="92" t="n">
        <v>15641500</v>
      </c>
      <c r="G43" s="92" t="n">
        <v>12846100</v>
      </c>
      <c r="H43" s="93"/>
      <c r="I43" s="93"/>
      <c r="J43" s="93" t="n">
        <f aca="false">+K43+N43</f>
        <v>0</v>
      </c>
      <c r="K43" s="93"/>
      <c r="L43" s="93"/>
      <c r="M43" s="93"/>
      <c r="N43" s="93"/>
      <c r="O43" s="93"/>
      <c r="P43" s="93"/>
      <c r="Q43" s="93" t="n">
        <f aca="false">+J43+E43</f>
        <v>15641500</v>
      </c>
      <c r="R43" s="47" t="n">
        <f aca="false">+E43+J43</f>
        <v>15641500</v>
      </c>
      <c r="S43" s="94"/>
      <c r="T43" s="95"/>
      <c r="U43" s="95"/>
      <c r="V43" s="95"/>
    </row>
    <row r="44" s="96" customFormat="true" ht="78.75" hidden="false" customHeight="false" outlineLevel="0" collapsed="false">
      <c r="A44" s="88" t="s">
        <v>92</v>
      </c>
      <c r="B44" s="89" t="n">
        <v>1035</v>
      </c>
      <c r="C44" s="90" t="s">
        <v>80</v>
      </c>
      <c r="D44" s="91" t="s">
        <v>85</v>
      </c>
      <c r="E44" s="92" t="n">
        <f aca="false">F44+I44</f>
        <v>11636400</v>
      </c>
      <c r="F44" s="92" t="n">
        <v>11636400</v>
      </c>
      <c r="G44" s="92" t="n">
        <v>9569500</v>
      </c>
      <c r="H44" s="93"/>
      <c r="I44" s="93"/>
      <c r="J44" s="93" t="n">
        <f aca="false">+K44+N44</f>
        <v>0</v>
      </c>
      <c r="K44" s="93"/>
      <c r="L44" s="93"/>
      <c r="M44" s="93"/>
      <c r="N44" s="93"/>
      <c r="O44" s="93"/>
      <c r="P44" s="93"/>
      <c r="Q44" s="93" t="n">
        <f aca="false">+J44+E44</f>
        <v>11636400</v>
      </c>
      <c r="R44" s="47" t="n">
        <f aca="false">+E44+J44</f>
        <v>11636400</v>
      </c>
      <c r="S44" s="94"/>
      <c r="T44" s="95"/>
      <c r="U44" s="95"/>
      <c r="V44" s="95"/>
    </row>
    <row r="45" s="59" customFormat="true" ht="94.5" hidden="true" customHeight="false" outlineLevel="0" collapsed="false">
      <c r="A45" s="55" t="s">
        <v>93</v>
      </c>
      <c r="B45" s="86" t="n">
        <v>1040</v>
      </c>
      <c r="C45" s="108"/>
      <c r="D45" s="87" t="s">
        <v>94</v>
      </c>
      <c r="E45" s="57" t="n">
        <f aca="false">F45+I45</f>
        <v>0</v>
      </c>
      <c r="F45" s="57" t="n">
        <f aca="false">F46</f>
        <v>0</v>
      </c>
      <c r="G45" s="57" t="n">
        <f aca="false">G46</f>
        <v>0</v>
      </c>
      <c r="H45" s="57" t="n">
        <f aca="false">H46</f>
        <v>0</v>
      </c>
      <c r="I45" s="57" t="n">
        <f aca="false">I46</f>
        <v>0</v>
      </c>
      <c r="J45" s="58" t="n">
        <f aca="false">+K45+N45</f>
        <v>0</v>
      </c>
      <c r="K45" s="58" t="n">
        <f aca="false">K46</f>
        <v>0</v>
      </c>
      <c r="L45" s="58" t="n">
        <f aca="false">L46</f>
        <v>0</v>
      </c>
      <c r="M45" s="58" t="n">
        <f aca="false">M46</f>
        <v>0</v>
      </c>
      <c r="N45" s="58" t="n">
        <f aca="false">N46</f>
        <v>0</v>
      </c>
      <c r="O45" s="58" t="n">
        <f aca="false">O46</f>
        <v>0</v>
      </c>
      <c r="P45" s="58" t="n">
        <f aca="false">P46</f>
        <v>0</v>
      </c>
      <c r="Q45" s="58" t="n">
        <f aca="false">+J45+E45</f>
        <v>0</v>
      </c>
      <c r="R45" s="47" t="n">
        <f aca="false">+E45+J45</f>
        <v>0</v>
      </c>
      <c r="S45" s="53"/>
      <c r="T45" s="48"/>
      <c r="U45" s="48"/>
      <c r="V45" s="48"/>
    </row>
    <row r="46" s="96" customFormat="true" ht="15.75" hidden="true" customHeight="false" outlineLevel="0" collapsed="false">
      <c r="A46" s="88" t="s">
        <v>95</v>
      </c>
      <c r="B46" s="89" t="n">
        <v>1046</v>
      </c>
      <c r="C46" s="90" t="s">
        <v>96</v>
      </c>
      <c r="D46" s="91" t="s">
        <v>97</v>
      </c>
      <c r="E46" s="92" t="n">
        <f aca="false">F46+I46</f>
        <v>0</v>
      </c>
      <c r="F46" s="92"/>
      <c r="G46" s="92"/>
      <c r="H46" s="93"/>
      <c r="I46" s="93"/>
      <c r="J46" s="93" t="n">
        <f aca="false">+K46+N46</f>
        <v>0</v>
      </c>
      <c r="K46" s="93"/>
      <c r="L46" s="93"/>
      <c r="M46" s="93"/>
      <c r="N46" s="93"/>
      <c r="O46" s="93"/>
      <c r="P46" s="93"/>
      <c r="Q46" s="93" t="n">
        <f aca="false">+J46+E46</f>
        <v>0</v>
      </c>
      <c r="R46" s="47" t="n">
        <f aca="false">+E46+J46</f>
        <v>0</v>
      </c>
      <c r="S46" s="94"/>
      <c r="T46" s="95"/>
      <c r="U46" s="95"/>
      <c r="V46" s="95"/>
    </row>
    <row r="47" s="59" customFormat="true" ht="157.5" hidden="true" customHeight="false" outlineLevel="0" collapsed="false">
      <c r="A47" s="55" t="s">
        <v>98</v>
      </c>
      <c r="B47" s="86" t="n">
        <v>1060</v>
      </c>
      <c r="C47" s="108"/>
      <c r="D47" s="87" t="s">
        <v>99</v>
      </c>
      <c r="E47" s="57" t="n">
        <f aca="false">F47+I47</f>
        <v>0</v>
      </c>
      <c r="F47" s="57" t="n">
        <f aca="false">SUM(F48:F50)</f>
        <v>0</v>
      </c>
      <c r="G47" s="57" t="n">
        <f aca="false">SUM(G48:G50)</f>
        <v>0</v>
      </c>
      <c r="H47" s="57" t="n">
        <f aca="false">SUM(H48:H50)</f>
        <v>0</v>
      </c>
      <c r="I47" s="57" t="n">
        <f aca="false">SUM(I48:I50)</f>
        <v>0</v>
      </c>
      <c r="J47" s="58" t="n">
        <f aca="false">+K47+N47</f>
        <v>0</v>
      </c>
      <c r="K47" s="57" t="n">
        <f aca="false">SUM(K48:K50)</f>
        <v>0</v>
      </c>
      <c r="L47" s="57" t="n">
        <f aca="false">SUM(L48:L50)</f>
        <v>0</v>
      </c>
      <c r="M47" s="57" t="n">
        <f aca="false">SUM(M48:M50)</f>
        <v>0</v>
      </c>
      <c r="N47" s="57" t="n">
        <f aca="false">SUM(N48:N50)</f>
        <v>0</v>
      </c>
      <c r="O47" s="57" t="n">
        <f aca="false">SUM(O48:O50)</f>
        <v>0</v>
      </c>
      <c r="P47" s="57" t="n">
        <f aca="false">SUM(P48:P50)</f>
        <v>0</v>
      </c>
      <c r="Q47" s="58" t="n">
        <f aca="false">+J47+E47</f>
        <v>0</v>
      </c>
      <c r="R47" s="47" t="n">
        <f aca="false">+E47+J47</f>
        <v>0</v>
      </c>
      <c r="S47" s="53"/>
      <c r="T47" s="48"/>
      <c r="U47" s="48"/>
      <c r="V47" s="48"/>
    </row>
    <row r="48" s="96" customFormat="true" ht="31.5" hidden="true" customHeight="false" outlineLevel="0" collapsed="false">
      <c r="A48" s="88" t="s">
        <v>100</v>
      </c>
      <c r="B48" s="89" t="n">
        <v>1061</v>
      </c>
      <c r="C48" s="90" t="s">
        <v>77</v>
      </c>
      <c r="D48" s="91" t="s">
        <v>101</v>
      </c>
      <c r="E48" s="92" t="n">
        <f aca="false">F48+I48</f>
        <v>0</v>
      </c>
      <c r="F48" s="92"/>
      <c r="G48" s="92"/>
      <c r="H48" s="93"/>
      <c r="I48" s="93"/>
      <c r="J48" s="93" t="n">
        <f aca="false">+K48+N48</f>
        <v>0</v>
      </c>
      <c r="K48" s="93"/>
      <c r="L48" s="93"/>
      <c r="M48" s="93"/>
      <c r="N48" s="93"/>
      <c r="O48" s="93"/>
      <c r="P48" s="93"/>
      <c r="Q48" s="93" t="n">
        <f aca="false">+J48+E48</f>
        <v>0</v>
      </c>
      <c r="R48" s="47" t="n">
        <f aca="false">+E48+J48</f>
        <v>0</v>
      </c>
      <c r="S48" s="94"/>
      <c r="T48" s="95"/>
      <c r="U48" s="95"/>
      <c r="V48" s="95"/>
    </row>
    <row r="49" s="96" customFormat="true" ht="78.75" hidden="true" customHeight="false" outlineLevel="0" collapsed="false">
      <c r="A49" s="88" t="s">
        <v>102</v>
      </c>
      <c r="B49" s="89" t="n">
        <v>1062</v>
      </c>
      <c r="C49" s="90" t="s">
        <v>80</v>
      </c>
      <c r="D49" s="91" t="s">
        <v>81</v>
      </c>
      <c r="E49" s="92" t="n">
        <f aca="false">F49+I49</f>
        <v>0</v>
      </c>
      <c r="F49" s="92"/>
      <c r="G49" s="92"/>
      <c r="H49" s="93"/>
      <c r="I49" s="93"/>
      <c r="J49" s="93" t="n">
        <f aca="false">+K49+N49</f>
        <v>0</v>
      </c>
      <c r="K49" s="93"/>
      <c r="L49" s="93"/>
      <c r="M49" s="93"/>
      <c r="N49" s="93"/>
      <c r="O49" s="93"/>
      <c r="P49" s="93"/>
      <c r="Q49" s="93" t="n">
        <f aca="false">+J49+E49</f>
        <v>0</v>
      </c>
      <c r="R49" s="47" t="n">
        <f aca="false">+E49+J49</f>
        <v>0</v>
      </c>
      <c r="S49" s="94"/>
      <c r="T49" s="95"/>
      <c r="U49" s="95"/>
      <c r="V49" s="95"/>
    </row>
    <row r="50" s="96" customFormat="true" ht="45.6" hidden="true" customHeight="true" outlineLevel="0" collapsed="false">
      <c r="A50" s="88" t="s">
        <v>103</v>
      </c>
      <c r="B50" s="89" t="n">
        <v>1063</v>
      </c>
      <c r="C50" s="90" t="s">
        <v>80</v>
      </c>
      <c r="D50" s="91" t="s">
        <v>83</v>
      </c>
      <c r="E50" s="92" t="n">
        <f aca="false">F50+I50</f>
        <v>0</v>
      </c>
      <c r="F50" s="92"/>
      <c r="G50" s="92"/>
      <c r="H50" s="93"/>
      <c r="I50" s="93"/>
      <c r="J50" s="93" t="n">
        <f aca="false">+K50+N50</f>
        <v>0</v>
      </c>
      <c r="K50" s="93"/>
      <c r="L50" s="93"/>
      <c r="M50" s="93"/>
      <c r="N50" s="93"/>
      <c r="O50" s="93"/>
      <c r="P50" s="93"/>
      <c r="Q50" s="93" t="n">
        <f aca="false">+J50+E50</f>
        <v>0</v>
      </c>
      <c r="R50" s="47" t="n">
        <f aca="false">+E50+J50</f>
        <v>0</v>
      </c>
      <c r="S50" s="94"/>
      <c r="T50" s="95"/>
      <c r="U50" s="95"/>
      <c r="V50" s="95"/>
    </row>
    <row r="51" s="59" customFormat="true" ht="47.25" hidden="false" customHeight="false" outlineLevel="0" collapsed="false">
      <c r="A51" s="55" t="s">
        <v>104</v>
      </c>
      <c r="B51" s="55" t="s">
        <v>105</v>
      </c>
      <c r="C51" s="55" t="s">
        <v>106</v>
      </c>
      <c r="D51" s="56" t="s">
        <v>107</v>
      </c>
      <c r="E51" s="57" t="n">
        <f aca="false">F51+I51</f>
        <v>26804400</v>
      </c>
      <c r="F51" s="57" t="n">
        <v>26804400</v>
      </c>
      <c r="G51" s="57" t="n">
        <v>18642600</v>
      </c>
      <c r="H51" s="58" t="n">
        <v>2517100</v>
      </c>
      <c r="I51" s="58"/>
      <c r="J51" s="58" t="n">
        <f aca="false">+K51+N51</f>
        <v>240600</v>
      </c>
      <c r="K51" s="58" t="n">
        <v>240600</v>
      </c>
      <c r="L51" s="58"/>
      <c r="M51" s="58" t="n">
        <v>32800</v>
      </c>
      <c r="N51" s="58"/>
      <c r="O51" s="58"/>
      <c r="P51" s="58"/>
      <c r="Q51" s="58" t="n">
        <f aca="false">+J51+E51</f>
        <v>27045000</v>
      </c>
      <c r="R51" s="47" t="n">
        <f aca="false">+E51+J51</f>
        <v>27045000</v>
      </c>
      <c r="S51" s="53" t="n">
        <f aca="false">R51-Q51</f>
        <v>0</v>
      </c>
      <c r="T51" s="48" t="n">
        <f aca="false">P51-O51</f>
        <v>0</v>
      </c>
      <c r="U51" s="48"/>
      <c r="V51" s="48" t="n">
        <f aca="false">O51-N51</f>
        <v>0</v>
      </c>
    </row>
    <row r="52" s="59" customFormat="true" ht="47.25" hidden="false" customHeight="false" outlineLevel="0" collapsed="false">
      <c r="A52" s="55" t="s">
        <v>108</v>
      </c>
      <c r="B52" s="55" t="s">
        <v>109</v>
      </c>
      <c r="C52" s="55"/>
      <c r="D52" s="56" t="s">
        <v>110</v>
      </c>
      <c r="E52" s="57" t="n">
        <f aca="false">F52+I52</f>
        <v>310730100</v>
      </c>
      <c r="F52" s="57" t="n">
        <f aca="false">F53+F54</f>
        <v>310730100</v>
      </c>
      <c r="G52" s="57" t="n">
        <f aca="false">G53+G54</f>
        <v>164993500</v>
      </c>
      <c r="H52" s="57" t="n">
        <f aca="false">H53+H54</f>
        <v>37773700</v>
      </c>
      <c r="I52" s="57" t="n">
        <f aca="false">I53+I54</f>
        <v>0</v>
      </c>
      <c r="J52" s="107" t="n">
        <f aca="false">+K52+N52</f>
        <v>15052303</v>
      </c>
      <c r="K52" s="58" t="n">
        <f aca="false">K53+K54</f>
        <v>14891263</v>
      </c>
      <c r="L52" s="58" t="n">
        <f aca="false">L53+L54</f>
        <v>4091484</v>
      </c>
      <c r="M52" s="58" t="n">
        <f aca="false">M53+M54</f>
        <v>3059096</v>
      </c>
      <c r="N52" s="58" t="n">
        <f aca="false">N53+N54</f>
        <v>161040</v>
      </c>
      <c r="O52" s="58" t="n">
        <f aca="false">O53+O54</f>
        <v>0</v>
      </c>
      <c r="P52" s="58" t="n">
        <f aca="false">P53+P54</f>
        <v>0</v>
      </c>
      <c r="Q52" s="58" t="n">
        <f aca="false">+J52+E52</f>
        <v>325782403</v>
      </c>
      <c r="R52" s="47" t="n">
        <f aca="false">+E52+J52</f>
        <v>325782403</v>
      </c>
      <c r="S52" s="53" t="n">
        <f aca="false">R52-Q52</f>
        <v>0</v>
      </c>
      <c r="T52" s="48" t="n">
        <f aca="false">P52-O52</f>
        <v>0</v>
      </c>
      <c r="U52" s="48"/>
      <c r="V52" s="48" t="n">
        <f aca="false">O52-N52</f>
        <v>-161040</v>
      </c>
    </row>
    <row r="53" s="96" customFormat="true" ht="63" hidden="false" customHeight="false" outlineLevel="0" collapsed="false">
      <c r="A53" s="88" t="s">
        <v>111</v>
      </c>
      <c r="B53" s="89" t="n">
        <v>1091</v>
      </c>
      <c r="C53" s="88" t="s">
        <v>112</v>
      </c>
      <c r="D53" s="91" t="s">
        <v>113</v>
      </c>
      <c r="E53" s="92" t="n">
        <f aca="false">F53+I53</f>
        <v>276840500</v>
      </c>
      <c r="F53" s="92" t="n">
        <v>276840500</v>
      </c>
      <c r="G53" s="92" t="n">
        <v>137129900</v>
      </c>
      <c r="H53" s="93" t="n">
        <v>37773700</v>
      </c>
      <c r="I53" s="93"/>
      <c r="J53" s="97" t="n">
        <f aca="false">+K53+N53</f>
        <v>15052303</v>
      </c>
      <c r="K53" s="97" t="n">
        <v>14891263</v>
      </c>
      <c r="L53" s="97" t="n">
        <v>4091484</v>
      </c>
      <c r="M53" s="97" t="n">
        <v>3059096</v>
      </c>
      <c r="N53" s="97" t="n">
        <v>161040</v>
      </c>
      <c r="O53" s="97"/>
      <c r="P53" s="97"/>
      <c r="Q53" s="93" t="n">
        <f aca="false">+J53+E53</f>
        <v>291892803</v>
      </c>
      <c r="R53" s="47" t="n">
        <f aca="false">+E53+J53</f>
        <v>291892803</v>
      </c>
      <c r="S53" s="94"/>
      <c r="T53" s="95"/>
      <c r="U53" s="95"/>
      <c r="V53" s="95"/>
    </row>
    <row r="54" s="96" customFormat="true" ht="63" hidden="false" customHeight="false" outlineLevel="0" collapsed="false">
      <c r="A54" s="88" t="s">
        <v>114</v>
      </c>
      <c r="B54" s="89" t="n">
        <v>1092</v>
      </c>
      <c r="C54" s="109" t="s">
        <v>112</v>
      </c>
      <c r="D54" s="91" t="s">
        <v>115</v>
      </c>
      <c r="E54" s="92" t="n">
        <f aca="false">F54+I54</f>
        <v>33889600</v>
      </c>
      <c r="F54" s="92" t="n">
        <v>33889600</v>
      </c>
      <c r="G54" s="92" t="n">
        <v>27863600</v>
      </c>
      <c r="H54" s="93"/>
      <c r="I54" s="93"/>
      <c r="J54" s="93" t="n">
        <f aca="false">+K54+N54</f>
        <v>0</v>
      </c>
      <c r="K54" s="93"/>
      <c r="L54" s="93"/>
      <c r="M54" s="93"/>
      <c r="N54" s="93"/>
      <c r="O54" s="93"/>
      <c r="P54" s="93"/>
      <c r="Q54" s="93" t="n">
        <f aca="false">+J54+E54</f>
        <v>33889600</v>
      </c>
      <c r="R54" s="47" t="n">
        <f aca="false">+E54+J54</f>
        <v>33889600</v>
      </c>
      <c r="S54" s="94"/>
      <c r="T54" s="95"/>
      <c r="U54" s="95"/>
      <c r="V54" s="95"/>
    </row>
    <row r="55" s="59" customFormat="true" ht="31.5" hidden="false" customHeight="false" outlineLevel="0" collapsed="false">
      <c r="A55" s="55" t="s">
        <v>116</v>
      </c>
      <c r="B55" s="55" t="s">
        <v>117</v>
      </c>
      <c r="C55" s="55"/>
      <c r="D55" s="56" t="s">
        <v>118</v>
      </c>
      <c r="E55" s="57" t="n">
        <f aca="false">F55+I55</f>
        <v>250786300</v>
      </c>
      <c r="F55" s="57" t="n">
        <f aca="false">F56+F57</f>
        <v>250786300</v>
      </c>
      <c r="G55" s="57" t="n">
        <f aca="false">G56+G57</f>
        <v>0</v>
      </c>
      <c r="H55" s="57" t="n">
        <f aca="false">H56+H57</f>
        <v>0</v>
      </c>
      <c r="I55" s="57" t="n">
        <f aca="false">I56+I57</f>
        <v>0</v>
      </c>
      <c r="J55" s="58" t="n">
        <f aca="false">+K55+N55</f>
        <v>49111200</v>
      </c>
      <c r="K55" s="57" t="n">
        <f aca="false">K56+K57</f>
        <v>48871200</v>
      </c>
      <c r="L55" s="57" t="n">
        <f aca="false">L56+L57</f>
        <v>0</v>
      </c>
      <c r="M55" s="57" t="n">
        <f aca="false">M56+M57</f>
        <v>0</v>
      </c>
      <c r="N55" s="57" t="n">
        <f aca="false">N56+N57</f>
        <v>240000</v>
      </c>
      <c r="O55" s="57" t="n">
        <f aca="false">O56+O57</f>
        <v>46000</v>
      </c>
      <c r="P55" s="57" t="n">
        <f aca="false">P56+P57</f>
        <v>46000</v>
      </c>
      <c r="Q55" s="58" t="n">
        <f aca="false">+J55+E55</f>
        <v>299897500</v>
      </c>
      <c r="R55" s="47" t="n">
        <f aca="false">+E55+J55</f>
        <v>299897500</v>
      </c>
      <c r="S55" s="53" t="n">
        <f aca="false">R55-Q55</f>
        <v>0</v>
      </c>
      <c r="T55" s="48" t="n">
        <f aca="false">P55-O55</f>
        <v>0</v>
      </c>
      <c r="U55" s="48"/>
      <c r="V55" s="48" t="n">
        <f aca="false">O55-N55</f>
        <v>-194000</v>
      </c>
    </row>
    <row r="56" s="96" customFormat="true" ht="47.25" hidden="false" customHeight="false" outlineLevel="0" collapsed="false">
      <c r="A56" s="88" t="s">
        <v>119</v>
      </c>
      <c r="B56" s="89" t="n">
        <v>1101</v>
      </c>
      <c r="C56" s="88" t="s">
        <v>120</v>
      </c>
      <c r="D56" s="91" t="s">
        <v>121</v>
      </c>
      <c r="E56" s="92" t="n">
        <f aca="false">F56+I56</f>
        <v>217710700</v>
      </c>
      <c r="F56" s="92" t="n">
        <v>217710700</v>
      </c>
      <c r="G56" s="92"/>
      <c r="H56" s="93"/>
      <c r="I56" s="93"/>
      <c r="J56" s="93" t="n">
        <f aca="false">+K56+N56</f>
        <v>49111200</v>
      </c>
      <c r="K56" s="93" t="n">
        <v>48871200</v>
      </c>
      <c r="L56" s="93"/>
      <c r="M56" s="93"/>
      <c r="N56" s="93" t="n">
        <f aca="false">194000+46000</f>
        <v>240000</v>
      </c>
      <c r="O56" s="93" t="n">
        <v>46000</v>
      </c>
      <c r="P56" s="93" t="n">
        <v>46000</v>
      </c>
      <c r="Q56" s="93" t="n">
        <f aca="false">+J56+E56</f>
        <v>266821900</v>
      </c>
      <c r="R56" s="47" t="n">
        <f aca="false">+E56+J56</f>
        <v>266821900</v>
      </c>
      <c r="S56" s="94"/>
      <c r="T56" s="95"/>
      <c r="U56" s="95"/>
      <c r="V56" s="95"/>
    </row>
    <row r="57" s="96" customFormat="true" ht="47.25" hidden="false" customHeight="false" outlineLevel="0" collapsed="false">
      <c r="A57" s="88" t="s">
        <v>122</v>
      </c>
      <c r="B57" s="89" t="n">
        <v>1102</v>
      </c>
      <c r="C57" s="88" t="s">
        <v>120</v>
      </c>
      <c r="D57" s="91" t="s">
        <v>123</v>
      </c>
      <c r="E57" s="92" t="n">
        <f aca="false">F57+I57</f>
        <v>33075600</v>
      </c>
      <c r="F57" s="92" t="n">
        <v>33075600</v>
      </c>
      <c r="G57" s="92"/>
      <c r="H57" s="93"/>
      <c r="I57" s="93"/>
      <c r="J57" s="93" t="n">
        <f aca="false">+K57+N57</f>
        <v>0</v>
      </c>
      <c r="K57" s="93"/>
      <c r="L57" s="93"/>
      <c r="M57" s="93"/>
      <c r="N57" s="93"/>
      <c r="O57" s="93"/>
      <c r="P57" s="93"/>
      <c r="Q57" s="93" t="n">
        <f aca="false">+J57+E57</f>
        <v>33075600</v>
      </c>
      <c r="R57" s="47" t="n">
        <f aca="false">+E57+J57</f>
        <v>33075600</v>
      </c>
      <c r="S57" s="94"/>
      <c r="T57" s="95"/>
      <c r="U57" s="95"/>
      <c r="V57" s="95"/>
    </row>
    <row r="58" s="59" customFormat="true" ht="31.5" hidden="false" customHeight="false" outlineLevel="0" collapsed="false">
      <c r="A58" s="55" t="s">
        <v>124</v>
      </c>
      <c r="B58" s="55" t="s">
        <v>63</v>
      </c>
      <c r="C58" s="55" t="s">
        <v>64</v>
      </c>
      <c r="D58" s="56" t="s">
        <v>65</v>
      </c>
      <c r="E58" s="57" t="n">
        <f aca="false">F58+I58</f>
        <v>26207590</v>
      </c>
      <c r="F58" s="57" t="n">
        <v>26207590</v>
      </c>
      <c r="G58" s="57" t="n">
        <v>19394400</v>
      </c>
      <c r="H58" s="58" t="n">
        <v>1714100</v>
      </c>
      <c r="I58" s="58"/>
      <c r="J58" s="58" t="n">
        <f aca="false">+K58+N58</f>
        <v>868700</v>
      </c>
      <c r="K58" s="58" t="n">
        <v>868700</v>
      </c>
      <c r="L58" s="58" t="n">
        <v>495700</v>
      </c>
      <c r="M58" s="58"/>
      <c r="N58" s="58"/>
      <c r="O58" s="58"/>
      <c r="P58" s="58"/>
      <c r="Q58" s="58" t="n">
        <f aca="false">+J58+E58</f>
        <v>27076290</v>
      </c>
      <c r="R58" s="47" t="n">
        <f aca="false">+E58+J58</f>
        <v>27076290</v>
      </c>
      <c r="S58" s="53" t="n">
        <f aca="false">R58-Q58</f>
        <v>0</v>
      </c>
      <c r="T58" s="48" t="n">
        <f aca="false">P58-O58</f>
        <v>0</v>
      </c>
      <c r="U58" s="48"/>
      <c r="V58" s="48" t="n">
        <f aca="false">O58-N58</f>
        <v>0</v>
      </c>
    </row>
    <row r="59" s="110" customFormat="true" ht="31.5" hidden="false" customHeight="false" outlineLevel="0" collapsed="false">
      <c r="A59" s="55" t="s">
        <v>125</v>
      </c>
      <c r="B59" s="55" t="s">
        <v>126</v>
      </c>
      <c r="C59" s="55"/>
      <c r="D59" s="56" t="s">
        <v>127</v>
      </c>
      <c r="E59" s="58" t="n">
        <f aca="false">F59+I59</f>
        <v>1635200</v>
      </c>
      <c r="F59" s="58" t="n">
        <f aca="false">F60</f>
        <v>1635200</v>
      </c>
      <c r="G59" s="58" t="n">
        <f aca="false">G60</f>
        <v>600000</v>
      </c>
      <c r="H59" s="58" t="n">
        <f aca="false">H60</f>
        <v>0</v>
      </c>
      <c r="I59" s="58" t="n">
        <f aca="false">I60</f>
        <v>0</v>
      </c>
      <c r="J59" s="58" t="n">
        <f aca="false">+K59+N59</f>
        <v>0</v>
      </c>
      <c r="K59" s="58" t="n">
        <f aca="false">K60</f>
        <v>0</v>
      </c>
      <c r="L59" s="58" t="n">
        <f aca="false">L60</f>
        <v>0</v>
      </c>
      <c r="M59" s="58" t="n">
        <f aca="false">M60</f>
        <v>0</v>
      </c>
      <c r="N59" s="58" t="n">
        <f aca="false">N60</f>
        <v>0</v>
      </c>
      <c r="O59" s="58" t="n">
        <f aca="false">O60</f>
        <v>0</v>
      </c>
      <c r="P59" s="58" t="n">
        <f aca="false">P60</f>
        <v>0</v>
      </c>
      <c r="Q59" s="58" t="n">
        <f aca="false">Q60</f>
        <v>1635200</v>
      </c>
      <c r="R59" s="47" t="n">
        <f aca="false">+E59+J59</f>
        <v>1635200</v>
      </c>
      <c r="S59" s="53"/>
      <c r="T59" s="48" t="n">
        <f aca="false">P59-O59</f>
        <v>0</v>
      </c>
      <c r="U59" s="48"/>
      <c r="V59" s="48" t="n">
        <f aca="false">O59-N59</f>
        <v>0</v>
      </c>
    </row>
    <row r="60" s="96" customFormat="true" ht="15.75" hidden="false" customHeight="false" outlineLevel="0" collapsed="false">
      <c r="A60" s="88" t="s">
        <v>128</v>
      </c>
      <c r="B60" s="89" t="n">
        <v>1142</v>
      </c>
      <c r="C60" s="88" t="s">
        <v>96</v>
      </c>
      <c r="D60" s="91" t="s">
        <v>129</v>
      </c>
      <c r="E60" s="93" t="n">
        <f aca="false">F60+I60</f>
        <v>1635200</v>
      </c>
      <c r="F60" s="92" t="n">
        <v>1635200</v>
      </c>
      <c r="G60" s="92" t="n">
        <v>600000</v>
      </c>
      <c r="H60" s="93"/>
      <c r="I60" s="93"/>
      <c r="J60" s="93" t="n">
        <f aca="false">+K60+N60</f>
        <v>0</v>
      </c>
      <c r="K60" s="93"/>
      <c r="L60" s="93"/>
      <c r="M60" s="93"/>
      <c r="N60" s="93"/>
      <c r="O60" s="93"/>
      <c r="P60" s="93" t="n">
        <f aca="false">250000-250000</f>
        <v>0</v>
      </c>
      <c r="Q60" s="93" t="n">
        <f aca="false">+J60+E60</f>
        <v>1635200</v>
      </c>
      <c r="R60" s="47" t="n">
        <f aca="false">+E60+J60</f>
        <v>1635200</v>
      </c>
      <c r="S60" s="94"/>
      <c r="T60" s="95"/>
      <c r="U60" s="95"/>
      <c r="V60" s="95"/>
    </row>
    <row r="61" s="59" customFormat="true" ht="63" hidden="true" customHeight="false" outlineLevel="0" collapsed="false">
      <c r="A61" s="55" t="s">
        <v>130</v>
      </c>
      <c r="B61" s="89" t="n">
        <v>1180</v>
      </c>
      <c r="C61" s="55"/>
      <c r="D61" s="56" t="s">
        <v>131</v>
      </c>
      <c r="E61" s="58" t="n">
        <f aca="false">F61+I61</f>
        <v>0</v>
      </c>
      <c r="F61" s="58" t="n">
        <f aca="false">F62+F63</f>
        <v>0</v>
      </c>
      <c r="G61" s="58" t="n">
        <f aca="false">G62+G63</f>
        <v>0</v>
      </c>
      <c r="H61" s="58" t="n">
        <f aca="false">H62+H63</f>
        <v>0</v>
      </c>
      <c r="I61" s="58" t="n">
        <f aca="false">I62+I63</f>
        <v>0</v>
      </c>
      <c r="J61" s="58" t="n">
        <f aca="false">+K61+N61</f>
        <v>0</v>
      </c>
      <c r="K61" s="58" t="n">
        <f aca="false">K62+K63</f>
        <v>0</v>
      </c>
      <c r="L61" s="58" t="n">
        <f aca="false">L62+L63</f>
        <v>0</v>
      </c>
      <c r="M61" s="58" t="n">
        <f aca="false">M62+M63</f>
        <v>0</v>
      </c>
      <c r="N61" s="58" t="n">
        <f aca="false">N62+N63</f>
        <v>0</v>
      </c>
      <c r="O61" s="58" t="n">
        <f aca="false">O62+O63</f>
        <v>0</v>
      </c>
      <c r="P61" s="58" t="n">
        <f aca="false">P62+P63</f>
        <v>0</v>
      </c>
      <c r="Q61" s="58" t="n">
        <f aca="false">+J61+E61</f>
        <v>0</v>
      </c>
      <c r="R61" s="47" t="n">
        <f aca="false">+E61+J61</f>
        <v>0</v>
      </c>
      <c r="S61" s="53"/>
      <c r="T61" s="48"/>
      <c r="U61" s="48"/>
      <c r="V61" s="48"/>
    </row>
    <row r="62" s="96" customFormat="true" ht="110.25" hidden="true" customHeight="false" outlineLevel="0" collapsed="false">
      <c r="A62" s="111" t="s">
        <v>132</v>
      </c>
      <c r="B62" s="112" t="n">
        <v>1181</v>
      </c>
      <c r="C62" s="111" t="s">
        <v>96</v>
      </c>
      <c r="D62" s="113" t="s">
        <v>133</v>
      </c>
      <c r="E62" s="114" t="n">
        <f aca="false">F62+I62</f>
        <v>0</v>
      </c>
      <c r="F62" s="114"/>
      <c r="G62" s="115"/>
      <c r="H62" s="116"/>
      <c r="I62" s="116"/>
      <c r="J62" s="97" t="n">
        <f aca="false">K62+N62</f>
        <v>0</v>
      </c>
      <c r="K62" s="116"/>
      <c r="L62" s="116"/>
      <c r="M62" s="116"/>
      <c r="N62" s="97"/>
      <c r="O62" s="97"/>
      <c r="P62" s="97"/>
      <c r="Q62" s="97" t="n">
        <f aca="false">+J62+E62</f>
        <v>0</v>
      </c>
      <c r="R62" s="47" t="n">
        <f aca="false">+E62+J62</f>
        <v>0</v>
      </c>
      <c r="S62" s="94"/>
      <c r="T62" s="95"/>
      <c r="U62" s="95"/>
      <c r="V62" s="95"/>
    </row>
    <row r="63" s="96" customFormat="true" ht="94.5" hidden="true" customHeight="false" outlineLevel="0" collapsed="false">
      <c r="A63" s="111" t="s">
        <v>134</v>
      </c>
      <c r="B63" s="112" t="n">
        <v>1182</v>
      </c>
      <c r="C63" s="111" t="s">
        <v>96</v>
      </c>
      <c r="D63" s="113" t="s">
        <v>135</v>
      </c>
      <c r="E63" s="114" t="n">
        <f aca="false">F63+I63</f>
        <v>0</v>
      </c>
      <c r="F63" s="114"/>
      <c r="G63" s="114"/>
      <c r="H63" s="97"/>
      <c r="I63" s="97"/>
      <c r="J63" s="97" t="n">
        <f aca="false">K63+N63</f>
        <v>0</v>
      </c>
      <c r="K63" s="117"/>
      <c r="L63" s="117"/>
      <c r="M63" s="117"/>
      <c r="N63" s="97"/>
      <c r="O63" s="117"/>
      <c r="P63" s="117"/>
      <c r="Q63" s="97" t="n">
        <f aca="false">+J63+E63</f>
        <v>0</v>
      </c>
      <c r="R63" s="47" t="n">
        <f aca="false">+E63+J63</f>
        <v>0</v>
      </c>
      <c r="S63" s="94"/>
      <c r="T63" s="95"/>
      <c r="U63" s="95"/>
      <c r="V63" s="95"/>
    </row>
    <row r="64" s="59" customFormat="true" ht="94.5" hidden="true" customHeight="false" outlineLevel="0" collapsed="false">
      <c r="A64" s="55" t="s">
        <v>136</v>
      </c>
      <c r="B64" s="86" t="n">
        <v>1190</v>
      </c>
      <c r="C64" s="55"/>
      <c r="D64" s="87" t="s">
        <v>137</v>
      </c>
      <c r="E64" s="79" t="n">
        <f aca="false">F64+I64</f>
        <v>0</v>
      </c>
      <c r="F64" s="57"/>
      <c r="G64" s="57" t="n">
        <f aca="false">G66+G65</f>
        <v>0</v>
      </c>
      <c r="H64" s="57" t="n">
        <f aca="false">H66+H65</f>
        <v>0</v>
      </c>
      <c r="I64" s="57" t="n">
        <f aca="false">I66+I65</f>
        <v>0</v>
      </c>
      <c r="J64" s="79" t="n">
        <f aca="false">+K64+N64</f>
        <v>0</v>
      </c>
      <c r="K64" s="57" t="n">
        <f aca="false">K66+K65</f>
        <v>0</v>
      </c>
      <c r="L64" s="57" t="n">
        <f aca="false">L66+L65</f>
        <v>0</v>
      </c>
      <c r="M64" s="57" t="n">
        <f aca="false">M66+M65</f>
        <v>0</v>
      </c>
      <c r="N64" s="57" t="n">
        <f aca="false">N66+N65</f>
        <v>0</v>
      </c>
      <c r="O64" s="57" t="n">
        <f aca="false">O66+O65</f>
        <v>0</v>
      </c>
      <c r="P64" s="57" t="n">
        <f aca="false">P66+P65</f>
        <v>0</v>
      </c>
      <c r="Q64" s="79" t="n">
        <f aca="false">+J64+E64</f>
        <v>0</v>
      </c>
      <c r="R64" s="47" t="n">
        <f aca="false">+E64+J64</f>
        <v>0</v>
      </c>
      <c r="S64" s="118"/>
      <c r="T64" s="119"/>
      <c r="U64" s="119"/>
      <c r="V64" s="119"/>
    </row>
    <row r="65" s="96" customFormat="true" ht="141.75" hidden="true" customHeight="false" outlineLevel="0" collapsed="false">
      <c r="A65" s="88" t="s">
        <v>138</v>
      </c>
      <c r="B65" s="89" t="n">
        <v>1191</v>
      </c>
      <c r="C65" s="88" t="s">
        <v>96</v>
      </c>
      <c r="D65" s="91" t="s">
        <v>139</v>
      </c>
      <c r="E65" s="103" t="n">
        <f aca="false">F65+I65</f>
        <v>0</v>
      </c>
      <c r="F65" s="92"/>
      <c r="G65" s="92"/>
      <c r="H65" s="93"/>
      <c r="I65" s="93"/>
      <c r="J65" s="103" t="n">
        <f aca="false">+K65+N65</f>
        <v>0</v>
      </c>
      <c r="K65" s="93"/>
      <c r="L65" s="93"/>
      <c r="M65" s="93"/>
      <c r="N65" s="93"/>
      <c r="O65" s="93"/>
      <c r="P65" s="93"/>
      <c r="Q65" s="103" t="n">
        <f aca="false">+J65+E65</f>
        <v>0</v>
      </c>
      <c r="R65" s="47" t="n">
        <f aca="false">+E65+J65</f>
        <v>0</v>
      </c>
      <c r="S65" s="94"/>
      <c r="T65" s="95"/>
      <c r="U65" s="95"/>
      <c r="V65" s="95"/>
    </row>
    <row r="66" s="96" customFormat="true" ht="126" hidden="true" customHeight="false" outlineLevel="0" collapsed="false">
      <c r="A66" s="88" t="s">
        <v>140</v>
      </c>
      <c r="B66" s="89" t="n">
        <v>1192</v>
      </c>
      <c r="C66" s="88" t="s">
        <v>96</v>
      </c>
      <c r="D66" s="91" t="s">
        <v>141</v>
      </c>
      <c r="E66" s="103" t="n">
        <f aca="false">F66+I66</f>
        <v>0</v>
      </c>
      <c r="F66" s="92"/>
      <c r="G66" s="92"/>
      <c r="H66" s="93"/>
      <c r="I66" s="93"/>
      <c r="J66" s="103" t="n">
        <f aca="false">+K66+N66</f>
        <v>0</v>
      </c>
      <c r="K66" s="93"/>
      <c r="L66" s="93"/>
      <c r="M66" s="93"/>
      <c r="N66" s="93"/>
      <c r="O66" s="93"/>
      <c r="P66" s="93"/>
      <c r="Q66" s="103" t="n">
        <f aca="false">+J66+E66</f>
        <v>0</v>
      </c>
      <c r="R66" s="47" t="n">
        <f aca="false">+E66+J66</f>
        <v>0</v>
      </c>
      <c r="S66" s="94"/>
      <c r="T66" s="95"/>
      <c r="U66" s="95"/>
      <c r="V66" s="95"/>
    </row>
    <row r="67" s="59" customFormat="true" ht="63" hidden="true" customHeight="false" outlineLevel="0" collapsed="false">
      <c r="A67" s="55" t="s">
        <v>142</v>
      </c>
      <c r="B67" s="86" t="n">
        <v>1200</v>
      </c>
      <c r="C67" s="55"/>
      <c r="D67" s="87" t="s">
        <v>143</v>
      </c>
      <c r="E67" s="79" t="n">
        <f aca="false">F67+I67</f>
        <v>0</v>
      </c>
      <c r="F67" s="57"/>
      <c r="G67" s="57"/>
      <c r="H67" s="58" t="n">
        <f aca="false">H68</f>
        <v>0</v>
      </c>
      <c r="I67" s="58" t="n">
        <f aca="false">I68</f>
        <v>0</v>
      </c>
      <c r="J67" s="79" t="n">
        <f aca="false">+K67+N67</f>
        <v>0</v>
      </c>
      <c r="K67" s="58" t="n">
        <f aca="false">K68</f>
        <v>0</v>
      </c>
      <c r="L67" s="58" t="n">
        <f aca="false">L68</f>
        <v>0</v>
      </c>
      <c r="M67" s="58" t="n">
        <f aca="false">M68</f>
        <v>0</v>
      </c>
      <c r="N67" s="58" t="n">
        <f aca="false">N68</f>
        <v>0</v>
      </c>
      <c r="O67" s="58" t="n">
        <f aca="false">O68</f>
        <v>0</v>
      </c>
      <c r="P67" s="58" t="n">
        <f aca="false">P68</f>
        <v>0</v>
      </c>
      <c r="Q67" s="79" t="n">
        <f aca="false">+J67+E67</f>
        <v>0</v>
      </c>
      <c r="R67" s="47" t="n">
        <f aca="false">+E67+J67</f>
        <v>0</v>
      </c>
      <c r="S67" s="53"/>
      <c r="T67" s="48"/>
      <c r="U67" s="48"/>
      <c r="V67" s="48"/>
    </row>
    <row r="68" s="59" customFormat="true" ht="78.75" hidden="true" customHeight="false" outlineLevel="0" collapsed="false">
      <c r="A68" s="55" t="s">
        <v>144</v>
      </c>
      <c r="B68" s="70" t="n">
        <v>1210</v>
      </c>
      <c r="C68" s="55" t="s">
        <v>96</v>
      </c>
      <c r="D68" s="87" t="s">
        <v>145</v>
      </c>
      <c r="E68" s="79" t="n">
        <f aca="false">F68+I68</f>
        <v>0</v>
      </c>
      <c r="F68" s="57"/>
      <c r="G68" s="57"/>
      <c r="H68" s="58"/>
      <c r="I68" s="58"/>
      <c r="J68" s="79" t="n">
        <f aca="false">+K68+N68</f>
        <v>0</v>
      </c>
      <c r="K68" s="58"/>
      <c r="L68" s="58"/>
      <c r="M68" s="58"/>
      <c r="N68" s="58"/>
      <c r="O68" s="58"/>
      <c r="P68" s="58"/>
      <c r="Q68" s="79" t="n">
        <f aca="false">+J68+E68</f>
        <v>0</v>
      </c>
      <c r="R68" s="47" t="n">
        <f aca="false">+E68+J68</f>
        <v>0</v>
      </c>
      <c r="S68" s="53"/>
      <c r="T68" s="48"/>
      <c r="U68" s="48"/>
      <c r="V68" s="48"/>
    </row>
    <row r="69" s="59" customFormat="true" ht="47.25" hidden="true" customHeight="false" outlineLevel="0" collapsed="false">
      <c r="A69" s="55" t="s">
        <v>146</v>
      </c>
      <c r="B69" s="86" t="n">
        <v>1220</v>
      </c>
      <c r="C69" s="55"/>
      <c r="D69" s="80" t="s">
        <v>147</v>
      </c>
      <c r="E69" s="57" t="n">
        <f aca="false">E71+E70</f>
        <v>0</v>
      </c>
      <c r="F69" s="57" t="n">
        <f aca="false">F71+F70</f>
        <v>0</v>
      </c>
      <c r="G69" s="57" t="n">
        <f aca="false">G71+G70</f>
        <v>0</v>
      </c>
      <c r="H69" s="57" t="n">
        <f aca="false">H71+H70</f>
        <v>0</v>
      </c>
      <c r="I69" s="57" t="n">
        <f aca="false">I71+I70</f>
        <v>0</v>
      </c>
      <c r="J69" s="57" t="n">
        <f aca="false">J71+J70</f>
        <v>0</v>
      </c>
      <c r="K69" s="57" t="n">
        <f aca="false">K71+K70</f>
        <v>0</v>
      </c>
      <c r="L69" s="57" t="n">
        <f aca="false">L71+L70</f>
        <v>0</v>
      </c>
      <c r="M69" s="57" t="n">
        <f aca="false">M71+M70</f>
        <v>0</v>
      </c>
      <c r="N69" s="57" t="n">
        <f aca="false">N71+N70</f>
        <v>0</v>
      </c>
      <c r="O69" s="57" t="n">
        <f aca="false">O71+O70</f>
        <v>0</v>
      </c>
      <c r="P69" s="57" t="n">
        <f aca="false">P71+P70</f>
        <v>0</v>
      </c>
      <c r="Q69" s="57" t="n">
        <f aca="false">Q71+Q70</f>
        <v>0</v>
      </c>
      <c r="R69" s="47" t="n">
        <f aca="false">+E69+J69</f>
        <v>0</v>
      </c>
      <c r="S69" s="53"/>
      <c r="T69" s="48"/>
      <c r="U69" s="48"/>
      <c r="V69" s="48"/>
    </row>
    <row r="70" s="96" customFormat="true" ht="110.25" hidden="true" customHeight="false" outlineLevel="0" collapsed="false">
      <c r="A70" s="88" t="s">
        <v>148</v>
      </c>
      <c r="B70" s="89" t="n">
        <v>1221</v>
      </c>
      <c r="C70" s="88" t="s">
        <v>96</v>
      </c>
      <c r="D70" s="120" t="s">
        <v>149</v>
      </c>
      <c r="E70" s="92" t="n">
        <f aca="false">F70+I70</f>
        <v>0</v>
      </c>
      <c r="F70" s="92"/>
      <c r="G70" s="92"/>
      <c r="H70" s="92"/>
      <c r="I70" s="92"/>
      <c r="J70" s="97" t="n">
        <f aca="false">+K70+N70</f>
        <v>0</v>
      </c>
      <c r="K70" s="92"/>
      <c r="L70" s="92"/>
      <c r="M70" s="92"/>
      <c r="N70" s="92"/>
      <c r="O70" s="92"/>
      <c r="P70" s="92"/>
      <c r="Q70" s="93" t="n">
        <f aca="false">+J70+E70</f>
        <v>0</v>
      </c>
      <c r="R70" s="47" t="n">
        <f aca="false">+E70+J70</f>
        <v>0</v>
      </c>
      <c r="S70" s="94"/>
      <c r="T70" s="95"/>
      <c r="U70" s="95"/>
      <c r="V70" s="95"/>
    </row>
    <row r="71" s="96" customFormat="true" ht="78.75" hidden="true" customHeight="false" outlineLevel="0" collapsed="false">
      <c r="A71" s="88" t="s">
        <v>150</v>
      </c>
      <c r="B71" s="89" t="n">
        <v>1222</v>
      </c>
      <c r="C71" s="88" t="s">
        <v>96</v>
      </c>
      <c r="D71" s="120" t="s">
        <v>151</v>
      </c>
      <c r="E71" s="92" t="n">
        <f aca="false">F71+I71</f>
        <v>0</v>
      </c>
      <c r="F71" s="92"/>
      <c r="G71" s="92"/>
      <c r="H71" s="93"/>
      <c r="I71" s="93"/>
      <c r="J71" s="97" t="n">
        <f aca="false">+K71+N71</f>
        <v>0</v>
      </c>
      <c r="K71" s="97"/>
      <c r="L71" s="97"/>
      <c r="M71" s="97"/>
      <c r="N71" s="97"/>
      <c r="O71" s="97"/>
      <c r="P71" s="97"/>
      <c r="Q71" s="93" t="n">
        <f aca="false">+J71+E71</f>
        <v>0</v>
      </c>
      <c r="R71" s="47" t="n">
        <f aca="false">+E71+J71</f>
        <v>0</v>
      </c>
      <c r="S71" s="94"/>
      <c r="T71" s="95"/>
      <c r="U71" s="95"/>
      <c r="V71" s="95"/>
    </row>
    <row r="72" s="59" customFormat="true" ht="37.5" hidden="false" customHeight="false" outlineLevel="0" collapsed="false">
      <c r="A72" s="70" t="s">
        <v>152</v>
      </c>
      <c r="B72" s="70" t="s">
        <v>153</v>
      </c>
      <c r="C72" s="70" t="s">
        <v>154</v>
      </c>
      <c r="D72" s="71" t="s">
        <v>155</v>
      </c>
      <c r="E72" s="79"/>
      <c r="F72" s="57"/>
      <c r="G72" s="57"/>
      <c r="H72" s="58"/>
      <c r="I72" s="58"/>
      <c r="J72" s="58" t="n">
        <f aca="false">+K72+N72</f>
        <v>800000</v>
      </c>
      <c r="K72" s="58"/>
      <c r="L72" s="58"/>
      <c r="M72" s="58"/>
      <c r="N72" s="58" t="n">
        <v>800000</v>
      </c>
      <c r="O72" s="58" t="n">
        <v>800000</v>
      </c>
      <c r="P72" s="58" t="n">
        <v>800000</v>
      </c>
      <c r="Q72" s="58" t="n">
        <f aca="false">+J72+E72</f>
        <v>800000</v>
      </c>
      <c r="R72" s="47" t="n">
        <f aca="false">+E72+J72</f>
        <v>800000</v>
      </c>
      <c r="S72" s="53"/>
      <c r="T72" s="48"/>
      <c r="U72" s="48"/>
      <c r="V72" s="48"/>
    </row>
    <row r="73" s="15" customFormat="true" ht="47.25" hidden="true" customHeight="false" outlineLevel="0" collapsed="false">
      <c r="A73" s="76" t="s">
        <v>156</v>
      </c>
      <c r="B73" s="76" t="s">
        <v>157</v>
      </c>
      <c r="C73" s="76" t="s">
        <v>47</v>
      </c>
      <c r="D73" s="121" t="s">
        <v>158</v>
      </c>
      <c r="E73" s="79" t="n">
        <f aca="false">F73+I73</f>
        <v>0</v>
      </c>
      <c r="F73" s="78"/>
      <c r="G73" s="78"/>
      <c r="H73" s="79"/>
      <c r="I73" s="79"/>
      <c r="J73" s="79" t="n">
        <f aca="false">+K73+N73</f>
        <v>0</v>
      </c>
      <c r="K73" s="79"/>
      <c r="L73" s="79"/>
      <c r="M73" s="79"/>
      <c r="N73" s="79"/>
      <c r="O73" s="79"/>
      <c r="P73" s="79"/>
      <c r="Q73" s="79" t="n">
        <f aca="false">+J73+E73</f>
        <v>0</v>
      </c>
      <c r="R73" s="47" t="n">
        <f aca="false">+E73+J73</f>
        <v>0</v>
      </c>
      <c r="S73" s="122"/>
      <c r="T73" s="48" t="n">
        <f aca="false">P74-O74</f>
        <v>0</v>
      </c>
      <c r="U73" s="68"/>
      <c r="V73" s="48" t="n">
        <f aca="false">O74-N74</f>
        <v>0</v>
      </c>
    </row>
    <row r="74" s="59" customFormat="true" ht="63" hidden="false" customHeight="false" outlineLevel="0" collapsed="false">
      <c r="A74" s="55" t="s">
        <v>159</v>
      </c>
      <c r="B74" s="55" t="s">
        <v>160</v>
      </c>
      <c r="C74" s="55" t="s">
        <v>54</v>
      </c>
      <c r="D74" s="56" t="s">
        <v>161</v>
      </c>
      <c r="E74" s="58" t="n">
        <f aca="false">F74+I74</f>
        <v>44270400</v>
      </c>
      <c r="F74" s="57" t="n">
        <v>44270400</v>
      </c>
      <c r="G74" s="57"/>
      <c r="H74" s="58"/>
      <c r="I74" s="58"/>
      <c r="J74" s="58" t="n">
        <f aca="false">+K74+N74</f>
        <v>0</v>
      </c>
      <c r="K74" s="58"/>
      <c r="L74" s="58"/>
      <c r="M74" s="58"/>
      <c r="N74" s="58"/>
      <c r="O74" s="58"/>
      <c r="P74" s="58"/>
      <c r="Q74" s="58" t="n">
        <f aca="false">+J74+E74</f>
        <v>44270400</v>
      </c>
      <c r="R74" s="47" t="n">
        <f aca="false">+E74+J74</f>
        <v>44270400</v>
      </c>
      <c r="S74" s="53" t="n">
        <f aca="false">R74-Q74</f>
        <v>0</v>
      </c>
      <c r="T74" s="48" t="n">
        <f aca="false">P74-O74</f>
        <v>0</v>
      </c>
      <c r="U74" s="48"/>
      <c r="V74" s="48" t="n">
        <f aca="false">O74-N74</f>
        <v>0</v>
      </c>
    </row>
    <row r="75" s="69" customFormat="true" ht="63" hidden="true" customHeight="false" outlineLevel="0" collapsed="false">
      <c r="A75" s="70" t="s">
        <v>162</v>
      </c>
      <c r="B75" s="70" t="s">
        <v>163</v>
      </c>
      <c r="C75" s="70" t="s">
        <v>54</v>
      </c>
      <c r="D75" s="71" t="s">
        <v>164</v>
      </c>
      <c r="E75" s="58" t="n">
        <f aca="false">F75+I75</f>
        <v>0</v>
      </c>
      <c r="F75" s="106"/>
      <c r="G75" s="106"/>
      <c r="H75" s="107"/>
      <c r="I75" s="107"/>
      <c r="J75" s="58" t="n">
        <f aca="false">+K75+N75</f>
        <v>0</v>
      </c>
      <c r="K75" s="123"/>
      <c r="L75" s="123"/>
      <c r="M75" s="123"/>
      <c r="N75" s="107"/>
      <c r="O75" s="107"/>
      <c r="P75" s="107"/>
      <c r="Q75" s="58" t="n">
        <f aca="false">+J75+E75</f>
        <v>0</v>
      </c>
      <c r="R75" s="47" t="n">
        <f aca="false">+E75+J75</f>
        <v>0</v>
      </c>
      <c r="S75" s="67" t="n">
        <f aca="false">R75-Q75</f>
        <v>0</v>
      </c>
      <c r="T75" s="48" t="n">
        <f aca="false">P75-O75</f>
        <v>0</v>
      </c>
      <c r="U75" s="68"/>
      <c r="V75" s="48" t="n">
        <f aca="false">O75-N75</f>
        <v>0</v>
      </c>
    </row>
    <row r="76" s="59" customFormat="true" ht="78.75" hidden="false" customHeight="false" outlineLevel="0" collapsed="false">
      <c r="A76" s="55" t="s">
        <v>165</v>
      </c>
      <c r="B76" s="124" t="n">
        <v>9330</v>
      </c>
      <c r="C76" s="55" t="s">
        <v>54</v>
      </c>
      <c r="D76" s="125" t="s">
        <v>166</v>
      </c>
      <c r="E76" s="79" t="n">
        <f aca="false">F76+I76</f>
        <v>21655900</v>
      </c>
      <c r="F76" s="57" t="n">
        <v>16116100</v>
      </c>
      <c r="G76" s="57"/>
      <c r="H76" s="58"/>
      <c r="I76" s="58" t="n">
        <v>5539800</v>
      </c>
      <c r="J76" s="58" t="n">
        <f aca="false">+K76+N76</f>
        <v>0</v>
      </c>
      <c r="K76" s="126"/>
      <c r="L76" s="126"/>
      <c r="M76" s="126"/>
      <c r="N76" s="58"/>
      <c r="O76" s="126"/>
      <c r="P76" s="126"/>
      <c r="Q76" s="58" t="n">
        <f aca="false">+J76+E76</f>
        <v>21655900</v>
      </c>
      <c r="R76" s="47" t="n">
        <f aca="false">+E76+J76</f>
        <v>21655900</v>
      </c>
      <c r="S76" s="53" t="n">
        <f aca="false">R76-Q76</f>
        <v>0</v>
      </c>
      <c r="T76" s="48" t="n">
        <f aca="false">P76-O76</f>
        <v>0</v>
      </c>
      <c r="U76" s="48"/>
      <c r="V76" s="48" t="n">
        <f aca="false">O76-N76</f>
        <v>0</v>
      </c>
    </row>
    <row r="77" s="69" customFormat="true" ht="78.75" hidden="true" customHeight="false" outlineLevel="0" collapsed="false">
      <c r="A77" s="70" t="s">
        <v>167</v>
      </c>
      <c r="B77" s="127" t="n">
        <v>9350</v>
      </c>
      <c r="C77" s="70" t="s">
        <v>54</v>
      </c>
      <c r="D77" s="128" t="s">
        <v>168</v>
      </c>
      <c r="E77" s="129" t="n">
        <f aca="false">F77+I77</f>
        <v>0</v>
      </c>
      <c r="F77" s="72"/>
      <c r="G77" s="72"/>
      <c r="H77" s="74"/>
      <c r="I77" s="74"/>
      <c r="J77" s="74" t="n">
        <f aca="false">+K77+N77</f>
        <v>0</v>
      </c>
      <c r="K77" s="130"/>
      <c r="L77" s="130"/>
      <c r="M77" s="130"/>
      <c r="N77" s="74"/>
      <c r="O77" s="130"/>
      <c r="P77" s="130"/>
      <c r="Q77" s="74" t="n">
        <f aca="false">+J77+E77</f>
        <v>0</v>
      </c>
      <c r="R77" s="47" t="n">
        <f aca="false">+E77+J77</f>
        <v>0</v>
      </c>
      <c r="S77" s="67"/>
      <c r="T77" s="48" t="n">
        <f aca="false">P77-O77</f>
        <v>0</v>
      </c>
      <c r="U77" s="68"/>
      <c r="V77" s="48" t="n">
        <f aca="false">O77-N77</f>
        <v>0</v>
      </c>
    </row>
    <row r="78" s="69" customFormat="true" ht="78.75" hidden="true" customHeight="false" outlineLevel="0" collapsed="false">
      <c r="A78" s="70" t="s">
        <v>169</v>
      </c>
      <c r="B78" s="127" t="n">
        <v>9360</v>
      </c>
      <c r="C78" s="70" t="s">
        <v>54</v>
      </c>
      <c r="D78" s="131" t="s">
        <v>170</v>
      </c>
      <c r="E78" s="72" t="n">
        <f aca="false">F78+I78</f>
        <v>0</v>
      </c>
      <c r="F78" s="72"/>
      <c r="G78" s="72"/>
      <c r="H78" s="72"/>
      <c r="I78" s="72"/>
      <c r="J78" s="74" t="n">
        <f aca="false">+K78+N78</f>
        <v>0</v>
      </c>
      <c r="K78" s="132"/>
      <c r="L78" s="132"/>
      <c r="M78" s="132"/>
      <c r="N78" s="72"/>
      <c r="O78" s="132"/>
      <c r="P78" s="132"/>
      <c r="Q78" s="72" t="n">
        <f aca="false">+J78+E78</f>
        <v>0</v>
      </c>
      <c r="R78" s="47" t="n">
        <f aca="false">+E78+J78</f>
        <v>0</v>
      </c>
      <c r="S78" s="67"/>
      <c r="T78" s="48" t="n">
        <f aca="false">P78-O78</f>
        <v>0</v>
      </c>
      <c r="U78" s="68"/>
      <c r="V78" s="48" t="n">
        <f aca="false">O78-N78</f>
        <v>0</v>
      </c>
    </row>
    <row r="79" s="69" customFormat="true" ht="110.25" hidden="true" customHeight="false" outlineLevel="0" collapsed="false">
      <c r="A79" s="133" t="s">
        <v>171</v>
      </c>
      <c r="B79" s="134" t="n">
        <v>9380</v>
      </c>
      <c r="C79" s="133" t="s">
        <v>54</v>
      </c>
      <c r="D79" s="135" t="s">
        <v>172</v>
      </c>
      <c r="E79" s="136" t="n">
        <f aca="false">F79+I79</f>
        <v>0</v>
      </c>
      <c r="F79" s="136"/>
      <c r="G79" s="136"/>
      <c r="H79" s="137"/>
      <c r="I79" s="137"/>
      <c r="J79" s="137" t="n">
        <f aca="false">+K79+N79</f>
        <v>0</v>
      </c>
      <c r="K79" s="138"/>
      <c r="L79" s="138"/>
      <c r="M79" s="138"/>
      <c r="N79" s="137"/>
      <c r="O79" s="138"/>
      <c r="P79" s="138"/>
      <c r="Q79" s="137" t="n">
        <f aca="false">+J79+E79</f>
        <v>0</v>
      </c>
      <c r="R79" s="47" t="n">
        <f aca="false">+E79+J79</f>
        <v>0</v>
      </c>
      <c r="S79" s="67"/>
      <c r="T79" s="48"/>
      <c r="U79" s="68"/>
      <c r="V79" s="48"/>
    </row>
    <row r="80" s="69" customFormat="true" ht="15.75" hidden="true" customHeight="false" outlineLevel="0" collapsed="false">
      <c r="A80" s="70" t="s">
        <v>173</v>
      </c>
      <c r="B80" s="70" t="s">
        <v>53</v>
      </c>
      <c r="C80" s="70" t="s">
        <v>54</v>
      </c>
      <c r="D80" s="139" t="s">
        <v>174</v>
      </c>
      <c r="E80" s="72" t="n">
        <f aca="false">F80+I80</f>
        <v>0</v>
      </c>
      <c r="F80" s="72"/>
      <c r="G80" s="72"/>
      <c r="H80" s="72"/>
      <c r="I80" s="72"/>
      <c r="J80" s="74" t="n">
        <f aca="false">+K80+N80</f>
        <v>0</v>
      </c>
      <c r="K80" s="132"/>
      <c r="L80" s="132"/>
      <c r="M80" s="132"/>
      <c r="N80" s="72"/>
      <c r="O80" s="132"/>
      <c r="P80" s="132"/>
      <c r="Q80" s="72" t="n">
        <f aca="false">+J80+E80</f>
        <v>0</v>
      </c>
      <c r="R80" s="47" t="n">
        <f aca="false">+E80+J80</f>
        <v>0</v>
      </c>
      <c r="S80" s="67" t="n">
        <f aca="false">R80-Q80</f>
        <v>0</v>
      </c>
      <c r="T80" s="48" t="n">
        <f aca="false">P80-O80</f>
        <v>0</v>
      </c>
      <c r="U80" s="68"/>
      <c r="V80" s="48" t="n">
        <f aca="false">O80-N80</f>
        <v>0</v>
      </c>
    </row>
    <row r="81" s="69" customFormat="true" ht="63" hidden="true" customHeight="false" outlineLevel="0" collapsed="false">
      <c r="A81" s="140" t="s">
        <v>175</v>
      </c>
      <c r="B81" s="140" t="s">
        <v>57</v>
      </c>
      <c r="C81" s="140" t="s">
        <v>54</v>
      </c>
      <c r="D81" s="80" t="s">
        <v>58</v>
      </c>
      <c r="E81" s="107" t="n">
        <f aca="false">F81+I81</f>
        <v>0</v>
      </c>
      <c r="F81" s="107"/>
      <c r="G81" s="107"/>
      <c r="H81" s="107"/>
      <c r="I81" s="107"/>
      <c r="J81" s="107" t="n">
        <f aca="false">+K81+N81</f>
        <v>0</v>
      </c>
      <c r="K81" s="107"/>
      <c r="L81" s="107"/>
      <c r="M81" s="107"/>
      <c r="N81" s="107"/>
      <c r="O81" s="107"/>
      <c r="P81" s="107"/>
      <c r="Q81" s="107" t="n">
        <f aca="false">+J81+E81</f>
        <v>0</v>
      </c>
      <c r="R81" s="47" t="n">
        <f aca="false">+E81+J81</f>
        <v>0</v>
      </c>
      <c r="S81" s="67"/>
      <c r="T81" s="48"/>
      <c r="U81" s="68"/>
      <c r="V81" s="48"/>
    </row>
    <row r="82" s="145" customFormat="true" ht="47.25" hidden="false" customHeight="false" outlineLevel="0" collapsed="false">
      <c r="A82" s="141" t="s">
        <v>176</v>
      </c>
      <c r="B82" s="141"/>
      <c r="C82" s="141"/>
      <c r="D82" s="142" t="s">
        <v>177</v>
      </c>
      <c r="E82" s="143" t="n">
        <f aca="false">+E85+E90+E91+E92+E94+E95+E96+E98+E99+E100+E102+E101+E97+E93+E110+E89+E106+E109+E103+E104+E105+E108+E107</f>
        <v>271503000</v>
      </c>
      <c r="F82" s="143" t="n">
        <f aca="false">+F85+F90+F91+F92+F94+F95+F96+F98+F99+F100+F102+F101+F97+F93+F110+F89+F106+F109+F103+F104+F105+F108+F107</f>
        <v>271503000</v>
      </c>
      <c r="G82" s="143" t="n">
        <f aca="false">+G85+G90+G91+G92+G94+G95+G96+G98+G99+G100+G102+G101+G97+G93+G110+G89+G106+G109+G103+G104+G105+G108+G107</f>
        <v>0</v>
      </c>
      <c r="H82" s="143" t="n">
        <f aca="false">+H85+H90+H91+H92+H94+H95+H96+H98+H99+H100+H102+H101+H97+H93+H110+H89+H106+H109+H103+H104+H105+H108+H107</f>
        <v>0</v>
      </c>
      <c r="I82" s="143" t="n">
        <f aca="false">+I85+I90+I91+I92+I94+I95+I96+I98+I99+I100+I102+I101+I97+I93+I110+I89+I106+I109+I103+I104+I105+I108+I107</f>
        <v>0</v>
      </c>
      <c r="J82" s="143" t="n">
        <f aca="false">+J85+J90+J91+J92+J94+J95+J96+J98+J99+J100+J102+J101+J97+J93+J110+J89+J106+J109+J103+J104+J105+J108+J107</f>
        <v>63893400</v>
      </c>
      <c r="K82" s="143" t="n">
        <f aca="false">+K85+K90+K91+K92+K94+K95+K96+K98+K99+K100+K102+K101+K97+K93+K110+K89+K106+K109+K103+K104+K105+K108+K107</f>
        <v>60036100</v>
      </c>
      <c r="L82" s="143" t="n">
        <f aca="false">+L85+L90+L91+L92+L94+L95+L96+L98+L99+L100+L102+L101+L97+L93+L110+L89+L106+L109+L103+L104+L105+L108+L107</f>
        <v>0</v>
      </c>
      <c r="M82" s="143" t="n">
        <f aca="false">+M85+M90+M91+M92+M94+M95+M96+M98+M99+M100+M102+M101+M97+M93+M110+M89+M106+M109+M103+M104+M105+M108+M107</f>
        <v>0</v>
      </c>
      <c r="N82" s="143" t="n">
        <f aca="false">+N85+N90+N91+N92+N94+N95+N96+N98+N99+N100+N102+N101+N97+N93+N110+N89+N106+N109+N103+N104+N105+N108+N107</f>
        <v>3857300</v>
      </c>
      <c r="O82" s="143" t="n">
        <f aca="false">+O85+O90+O91+O92+O94+O95+O96+O98+O99+O100+O102+O101+O97+O93+O110+O89+O106+O109+O103+O104+O105+O108+O107</f>
        <v>2720500</v>
      </c>
      <c r="P82" s="143" t="n">
        <f aca="false">+P85+P90+P91+P92+P94+P95+P96+P98+P99+P100+P102+P101+P97+P93+P110+P89+P106+P109+P103+P104+P105+P108+P107</f>
        <v>2720500</v>
      </c>
      <c r="Q82" s="143" t="n">
        <f aca="false">+Q85+Q90+Q91+Q92+Q94+Q95+Q96+Q98+Q99+Q100+Q102+Q101+Q97+Q93+Q110+Q89+Q106+Q109+Q103+Q104+Q105+Q108+Q107</f>
        <v>335396400</v>
      </c>
      <c r="R82" s="47" t="n">
        <f aca="false">+E82+J82</f>
        <v>335396400</v>
      </c>
      <c r="S82" s="144" t="n">
        <f aca="false">R82-Q82</f>
        <v>0</v>
      </c>
      <c r="T82" s="48" t="n">
        <f aca="false">P82-O82</f>
        <v>0</v>
      </c>
      <c r="U82" s="48"/>
      <c r="V82" s="48" t="n">
        <f aca="false">O82-N82</f>
        <v>-1136800</v>
      </c>
    </row>
    <row r="83" s="145" customFormat="true" ht="47.25" hidden="false" customHeight="false" outlineLevel="0" collapsed="false">
      <c r="A83" s="141" t="s">
        <v>178</v>
      </c>
      <c r="B83" s="141"/>
      <c r="C83" s="141"/>
      <c r="D83" s="142" t="s">
        <v>177</v>
      </c>
      <c r="E83" s="143" t="n">
        <f aca="false">SUM(E89:E110)+E87+E86+E88</f>
        <v>271503000</v>
      </c>
      <c r="F83" s="143" t="n">
        <f aca="false">SUM(F89:F110)+F87+F86+F88</f>
        <v>271503000</v>
      </c>
      <c r="G83" s="143" t="n">
        <f aca="false">SUM(G89:G110)+G87+G86+G88</f>
        <v>0</v>
      </c>
      <c r="H83" s="146" t="n">
        <f aca="false">SUM(H89:H110)+H87+H86+H88</f>
        <v>0</v>
      </c>
      <c r="I83" s="146" t="n">
        <f aca="false">SUM(I89:I110)+I87+I86+I88</f>
        <v>0</v>
      </c>
      <c r="J83" s="146" t="n">
        <f aca="false">SUM(J89:J110)+J87+J86+J88</f>
        <v>63893400</v>
      </c>
      <c r="K83" s="146" t="n">
        <f aca="false">SUM(K89:K110)+K87+K86+K88</f>
        <v>60036100</v>
      </c>
      <c r="L83" s="146" t="n">
        <f aca="false">SUM(L89:L110)+L87+L86+L88</f>
        <v>0</v>
      </c>
      <c r="M83" s="146" t="n">
        <f aca="false">SUM(M89:M110)+M87+M86+M88</f>
        <v>0</v>
      </c>
      <c r="N83" s="146" t="n">
        <f aca="false">SUM(N89:N110)+N87+N86+N88</f>
        <v>3857300</v>
      </c>
      <c r="O83" s="146" t="n">
        <f aca="false">SUM(O89:O110)+O87+O86+O88</f>
        <v>2720500</v>
      </c>
      <c r="P83" s="146" t="n">
        <f aca="false">SUM(P89:P110)+P87+P86+P88</f>
        <v>2720500</v>
      </c>
      <c r="Q83" s="146" t="n">
        <f aca="false">SUM(Q89:Q110)+Q87+Q86+Q88</f>
        <v>335396400</v>
      </c>
      <c r="R83" s="47" t="n">
        <f aca="false">+E83+J83</f>
        <v>335396400</v>
      </c>
      <c r="S83" s="144" t="n">
        <f aca="false">R83-Q83</f>
        <v>0</v>
      </c>
      <c r="T83" s="48" t="n">
        <f aca="false">P83-O83</f>
        <v>0</v>
      </c>
      <c r="U83" s="48"/>
      <c r="V83" s="48" t="n">
        <f aca="false">O83-N83</f>
        <v>-1136800</v>
      </c>
      <c r="W83" s="144"/>
    </row>
    <row r="84" s="153" customFormat="true" ht="15.75" hidden="true" customHeight="false" outlineLevel="0" collapsed="false">
      <c r="A84" s="147"/>
      <c r="B84" s="147"/>
      <c r="C84" s="147"/>
      <c r="D84" s="148"/>
      <c r="E84" s="149" t="n">
        <f aca="false">E83-E85-E89-E90-E103</f>
        <v>193075800</v>
      </c>
      <c r="F84" s="149" t="n">
        <f aca="false">F83-F85-F89-F90-F103</f>
        <v>193075800</v>
      </c>
      <c r="G84" s="149" t="n">
        <f aca="false">G83-G85-G89-G90-G103</f>
        <v>0</v>
      </c>
      <c r="H84" s="150" t="n">
        <f aca="false">H83-H85-H89-H90-H103</f>
        <v>0</v>
      </c>
      <c r="I84" s="150" t="n">
        <f aca="false">I83-I85-I89-I90-I103</f>
        <v>0</v>
      </c>
      <c r="J84" s="150" t="n">
        <f aca="false">J83-J85-J89-J90-J103</f>
        <v>2950500</v>
      </c>
      <c r="K84" s="150" t="n">
        <f aca="false">K83-K85-K89-K90-K103</f>
        <v>230000</v>
      </c>
      <c r="L84" s="150" t="n">
        <f aca="false">L83-L85-L89-L90-L103</f>
        <v>0</v>
      </c>
      <c r="M84" s="150" t="n">
        <f aca="false">M83-M85-M89-M90-M103</f>
        <v>0</v>
      </c>
      <c r="N84" s="150" t="n">
        <f aca="false">N83-N85-N89-N90-N103</f>
        <v>2720500</v>
      </c>
      <c r="O84" s="150" t="n">
        <f aca="false">O83-O85-O89-O90-O103</f>
        <v>2720500</v>
      </c>
      <c r="P84" s="150" t="n">
        <f aca="false">P83-P85-P89-P90-P103</f>
        <v>2720500</v>
      </c>
      <c r="Q84" s="150" t="n">
        <f aca="false">Q83-Q85-Q89-Q90-Q103</f>
        <v>196026300</v>
      </c>
      <c r="R84" s="47" t="n">
        <f aca="false">+E84+J84</f>
        <v>196026300</v>
      </c>
      <c r="S84" s="151"/>
      <c r="T84" s="48" t="n">
        <f aca="false">P84-O84</f>
        <v>0</v>
      </c>
      <c r="U84" s="152"/>
      <c r="V84" s="152" t="n">
        <f aca="false">O84-N84</f>
        <v>0</v>
      </c>
      <c r="W84" s="151"/>
    </row>
    <row r="85" customFormat="false" ht="31.5" hidden="false" customHeight="false" outlineLevel="0" collapsed="false">
      <c r="A85" s="55" t="s">
        <v>179</v>
      </c>
      <c r="B85" s="55" t="s">
        <v>117</v>
      </c>
      <c r="C85" s="55"/>
      <c r="D85" s="56" t="s">
        <v>118</v>
      </c>
      <c r="E85" s="57" t="n">
        <f aca="false">E86+E87+E88</f>
        <v>64196200</v>
      </c>
      <c r="F85" s="57" t="n">
        <f aca="false">F86+F87+F88</f>
        <v>64196200</v>
      </c>
      <c r="G85" s="57" t="n">
        <f aca="false">G86+G87+G88</f>
        <v>0</v>
      </c>
      <c r="H85" s="58" t="n">
        <f aca="false">H86+H87+H88</f>
        <v>0</v>
      </c>
      <c r="I85" s="58" t="n">
        <f aca="false">I86+I87+I88</f>
        <v>0</v>
      </c>
      <c r="J85" s="58" t="n">
        <f aca="false">J86+J87+J88</f>
        <v>50039600</v>
      </c>
      <c r="K85" s="58" t="n">
        <f aca="false">K86+K87+K88</f>
        <v>48989600</v>
      </c>
      <c r="L85" s="58" t="n">
        <f aca="false">L86+L87+L88</f>
        <v>0</v>
      </c>
      <c r="M85" s="58" t="n">
        <f aca="false">M86+M87+M88</f>
        <v>0</v>
      </c>
      <c r="N85" s="58" t="n">
        <f aca="false">N86+N87+N88</f>
        <v>1050000</v>
      </c>
      <c r="O85" s="58" t="n">
        <f aca="false">O86+O87+O88</f>
        <v>0</v>
      </c>
      <c r="P85" s="58" t="n">
        <f aca="false">P86+P87+P88</f>
        <v>0</v>
      </c>
      <c r="Q85" s="58" t="n">
        <f aca="false">Q86+Q87+Q88</f>
        <v>114235800</v>
      </c>
      <c r="R85" s="47" t="n">
        <f aca="false">+E85+J85</f>
        <v>114235800</v>
      </c>
      <c r="S85" s="144" t="n">
        <f aca="false">R85-Q85</f>
        <v>0</v>
      </c>
      <c r="T85" s="48" t="n">
        <f aca="false">P85-O85</f>
        <v>0</v>
      </c>
      <c r="U85" s="48"/>
      <c r="V85" s="48" t="n">
        <f aca="false">O85-N85</f>
        <v>-1050000</v>
      </c>
    </row>
    <row r="86" s="157" customFormat="true" ht="47.25" hidden="false" customHeight="false" outlineLevel="0" collapsed="false">
      <c r="A86" s="88" t="s">
        <v>180</v>
      </c>
      <c r="B86" s="89" t="n">
        <v>1101</v>
      </c>
      <c r="C86" s="88" t="s">
        <v>120</v>
      </c>
      <c r="D86" s="91" t="s">
        <v>121</v>
      </c>
      <c r="E86" s="92" t="n">
        <f aca="false">F86+I86</f>
        <v>58988000</v>
      </c>
      <c r="F86" s="92" t="n">
        <v>58988000</v>
      </c>
      <c r="G86" s="92"/>
      <c r="H86" s="93"/>
      <c r="I86" s="93"/>
      <c r="J86" s="154" t="n">
        <f aca="false">+K86+N86</f>
        <v>50039600</v>
      </c>
      <c r="K86" s="154" t="n">
        <v>48989600</v>
      </c>
      <c r="L86" s="154"/>
      <c r="M86" s="154"/>
      <c r="N86" s="154" t="n">
        <v>1050000</v>
      </c>
      <c r="O86" s="154"/>
      <c r="P86" s="154"/>
      <c r="Q86" s="154" t="n">
        <f aca="false">+J86+E86</f>
        <v>109027600</v>
      </c>
      <c r="R86" s="155" t="n">
        <f aca="false">+E86+J86</f>
        <v>109027600</v>
      </c>
      <c r="S86" s="156"/>
      <c r="T86" s="95"/>
      <c r="U86" s="95"/>
      <c r="V86" s="95"/>
    </row>
    <row r="87" s="157" customFormat="true" ht="47.25" hidden="false" customHeight="false" outlineLevel="0" collapsed="false">
      <c r="A87" s="88" t="s">
        <v>181</v>
      </c>
      <c r="B87" s="89" t="n">
        <v>1102</v>
      </c>
      <c r="C87" s="88" t="s">
        <v>120</v>
      </c>
      <c r="D87" s="91" t="s">
        <v>123</v>
      </c>
      <c r="E87" s="92" t="n">
        <f aca="false">F87+I87</f>
        <v>5208200</v>
      </c>
      <c r="F87" s="92" t="n">
        <v>5208200</v>
      </c>
      <c r="G87" s="92"/>
      <c r="H87" s="93"/>
      <c r="I87" s="93"/>
      <c r="J87" s="154" t="n">
        <f aca="false">+K87+N87</f>
        <v>0</v>
      </c>
      <c r="K87" s="154"/>
      <c r="L87" s="154"/>
      <c r="M87" s="154"/>
      <c r="N87" s="154"/>
      <c r="O87" s="154"/>
      <c r="P87" s="154"/>
      <c r="Q87" s="154" t="n">
        <f aca="false">+J87+E87</f>
        <v>5208200</v>
      </c>
      <c r="R87" s="155" t="n">
        <f aca="false">+E87+J87</f>
        <v>5208200</v>
      </c>
      <c r="S87" s="156"/>
      <c r="T87" s="95"/>
      <c r="U87" s="95"/>
      <c r="V87" s="95"/>
    </row>
    <row r="88" customFormat="false" ht="110.25" hidden="true" customHeight="false" outlineLevel="0" collapsed="false">
      <c r="A88" s="55" t="s">
        <v>182</v>
      </c>
      <c r="B88" s="158" t="n">
        <v>1104</v>
      </c>
      <c r="C88" s="55" t="s">
        <v>120</v>
      </c>
      <c r="D88" s="91" t="s">
        <v>183</v>
      </c>
      <c r="E88" s="57" t="n">
        <f aca="false">F88+I88</f>
        <v>0</v>
      </c>
      <c r="F88" s="57"/>
      <c r="G88" s="57"/>
      <c r="H88" s="58"/>
      <c r="I88" s="58"/>
      <c r="J88" s="159" t="n">
        <f aca="false">+K88+N88</f>
        <v>0</v>
      </c>
      <c r="K88" s="159"/>
      <c r="L88" s="159"/>
      <c r="M88" s="159"/>
      <c r="N88" s="159"/>
      <c r="O88" s="159"/>
      <c r="P88" s="159"/>
      <c r="Q88" s="159" t="n">
        <f aca="false">+J88+E88</f>
        <v>0</v>
      </c>
      <c r="R88" s="47" t="n">
        <f aca="false">+E88+J88</f>
        <v>0</v>
      </c>
      <c r="S88" s="144"/>
      <c r="T88" s="48"/>
      <c r="U88" s="48"/>
      <c r="V88" s="48"/>
    </row>
    <row r="89" customFormat="false" ht="15.75" hidden="false" customHeight="false" outlineLevel="0" collapsed="false">
      <c r="A89" s="55" t="s">
        <v>184</v>
      </c>
      <c r="B89" s="55" t="s">
        <v>185</v>
      </c>
      <c r="C89" s="55" t="s">
        <v>186</v>
      </c>
      <c r="D89" s="56" t="s">
        <v>187</v>
      </c>
      <c r="E89" s="160" t="n">
        <f aca="false">F89+I89</f>
        <v>12830600</v>
      </c>
      <c r="F89" s="160" t="n">
        <v>12830600</v>
      </c>
      <c r="G89" s="160"/>
      <c r="H89" s="159"/>
      <c r="I89" s="159"/>
      <c r="J89" s="159" t="n">
        <f aca="false">+K89+N89</f>
        <v>8091300</v>
      </c>
      <c r="K89" s="159" t="n">
        <v>8004500</v>
      </c>
      <c r="L89" s="159"/>
      <c r="M89" s="159"/>
      <c r="N89" s="159" t="n">
        <v>86800</v>
      </c>
      <c r="O89" s="159"/>
      <c r="P89" s="159"/>
      <c r="Q89" s="159" t="n">
        <f aca="false">+J89+E89</f>
        <v>20921900</v>
      </c>
      <c r="R89" s="47" t="n">
        <f aca="false">+E89+J89</f>
        <v>20921900</v>
      </c>
      <c r="S89" s="144" t="n">
        <f aca="false">R89-Q89</f>
        <v>0</v>
      </c>
      <c r="T89" s="48" t="n">
        <f aca="false">P89-O89</f>
        <v>0</v>
      </c>
      <c r="U89" s="48"/>
      <c r="V89" s="48" t="n">
        <f aca="false">O89-N89</f>
        <v>-86800</v>
      </c>
    </row>
    <row r="90" customFormat="false" ht="31.5" hidden="false" customHeight="false" outlineLevel="0" collapsed="false">
      <c r="A90" s="55" t="s">
        <v>188</v>
      </c>
      <c r="B90" s="55" t="s">
        <v>63</v>
      </c>
      <c r="C90" s="55" t="s">
        <v>64</v>
      </c>
      <c r="D90" s="56" t="s">
        <v>65</v>
      </c>
      <c r="E90" s="160" t="n">
        <f aca="false">F90+I90</f>
        <v>1400400</v>
      </c>
      <c r="F90" s="160" t="n">
        <v>1400400</v>
      </c>
      <c r="G90" s="160"/>
      <c r="H90" s="159"/>
      <c r="I90" s="159"/>
      <c r="J90" s="159" t="n">
        <f aca="false">+K90+N90</f>
        <v>2812000</v>
      </c>
      <c r="K90" s="159" t="n">
        <v>2812000</v>
      </c>
      <c r="L90" s="159"/>
      <c r="M90" s="159"/>
      <c r="N90" s="159"/>
      <c r="O90" s="159"/>
      <c r="P90" s="159"/>
      <c r="Q90" s="159" t="n">
        <f aca="false">+J90+E90</f>
        <v>4212400</v>
      </c>
      <c r="R90" s="47" t="n">
        <f aca="false">+E90+J90</f>
        <v>4212400</v>
      </c>
      <c r="S90" s="144" t="n">
        <f aca="false">R90-Q90</f>
        <v>0</v>
      </c>
      <c r="T90" s="48" t="n">
        <f aca="false">P90-O90</f>
        <v>0</v>
      </c>
      <c r="U90" s="48"/>
      <c r="V90" s="48" t="n">
        <f aca="false">O90-N90</f>
        <v>0</v>
      </c>
    </row>
    <row r="91" customFormat="false" ht="31.5" hidden="false" customHeight="false" outlineLevel="0" collapsed="false">
      <c r="A91" s="55" t="s">
        <v>189</v>
      </c>
      <c r="B91" s="55" t="s">
        <v>190</v>
      </c>
      <c r="C91" s="55" t="s">
        <v>191</v>
      </c>
      <c r="D91" s="56" t="s">
        <v>192</v>
      </c>
      <c r="E91" s="160" t="n">
        <f aca="false">F91+I91</f>
        <v>31734500</v>
      </c>
      <c r="F91" s="160" t="n">
        <v>31734500</v>
      </c>
      <c r="G91" s="160"/>
      <c r="H91" s="159"/>
      <c r="I91" s="159"/>
      <c r="J91" s="159" t="n">
        <f aca="false">+K91+N91</f>
        <v>300000</v>
      </c>
      <c r="K91" s="159"/>
      <c r="L91" s="159"/>
      <c r="M91" s="159"/>
      <c r="N91" s="159" t="n">
        <v>300000</v>
      </c>
      <c r="O91" s="159" t="n">
        <v>300000</v>
      </c>
      <c r="P91" s="159" t="n">
        <v>300000</v>
      </c>
      <c r="Q91" s="159" t="n">
        <f aca="false">+J91+E91</f>
        <v>32034500</v>
      </c>
      <c r="R91" s="47" t="n">
        <f aca="false">+E91+J91</f>
        <v>32034500</v>
      </c>
      <c r="S91" s="144"/>
      <c r="T91" s="48" t="n">
        <f aca="false">P91-O91</f>
        <v>0</v>
      </c>
      <c r="U91" s="48"/>
      <c r="V91" s="48" t="n">
        <f aca="false">O91-N91</f>
        <v>0</v>
      </c>
    </row>
    <row r="92" customFormat="false" ht="31.5" hidden="false" customHeight="false" outlineLevel="0" collapsed="false">
      <c r="A92" s="55" t="s">
        <v>193</v>
      </c>
      <c r="B92" s="55" t="s">
        <v>194</v>
      </c>
      <c r="C92" s="55" t="s">
        <v>195</v>
      </c>
      <c r="D92" s="56" t="s">
        <v>196</v>
      </c>
      <c r="E92" s="160" t="n">
        <f aca="false">F92+I92</f>
        <v>37771500</v>
      </c>
      <c r="F92" s="160" t="n">
        <v>37771500</v>
      </c>
      <c r="G92" s="160"/>
      <c r="H92" s="159"/>
      <c r="I92" s="159"/>
      <c r="J92" s="159" t="n">
        <f aca="false">+K92+N92</f>
        <v>920500</v>
      </c>
      <c r="K92" s="159"/>
      <c r="L92" s="159"/>
      <c r="M92" s="159"/>
      <c r="N92" s="159" t="n">
        <v>920500</v>
      </c>
      <c r="O92" s="159" t="n">
        <v>920500</v>
      </c>
      <c r="P92" s="159" t="n">
        <v>920500</v>
      </c>
      <c r="Q92" s="159" t="n">
        <f aca="false">+J92+E92</f>
        <v>38692000</v>
      </c>
      <c r="R92" s="47" t="n">
        <f aca="false">+E92+J92</f>
        <v>38692000</v>
      </c>
      <c r="S92" s="144" t="n">
        <f aca="false">R92-Q92</f>
        <v>0</v>
      </c>
      <c r="T92" s="48" t="n">
        <f aca="false">P92-O92</f>
        <v>0</v>
      </c>
      <c r="U92" s="48"/>
      <c r="V92" s="48" t="n">
        <f aca="false">O92-N92</f>
        <v>0</v>
      </c>
    </row>
    <row r="93" customFormat="false" ht="31.5" hidden="false" customHeight="false" outlineLevel="0" collapsed="false">
      <c r="A93" s="55" t="s">
        <v>197</v>
      </c>
      <c r="B93" s="55" t="s">
        <v>198</v>
      </c>
      <c r="C93" s="55" t="s">
        <v>199</v>
      </c>
      <c r="D93" s="56" t="s">
        <v>200</v>
      </c>
      <c r="E93" s="160" t="n">
        <f aca="false">F93+I93</f>
        <v>5602600</v>
      </c>
      <c r="F93" s="160" t="n">
        <v>5602600</v>
      </c>
      <c r="G93" s="160"/>
      <c r="H93" s="159"/>
      <c r="I93" s="159"/>
      <c r="J93" s="159" t="n">
        <f aca="false">+K93+N93</f>
        <v>0</v>
      </c>
      <c r="K93" s="159"/>
      <c r="L93" s="159"/>
      <c r="M93" s="159"/>
      <c r="N93" s="159"/>
      <c r="O93" s="159"/>
      <c r="P93" s="159"/>
      <c r="Q93" s="159" t="n">
        <f aca="false">+J93+E93</f>
        <v>5602600</v>
      </c>
      <c r="R93" s="47" t="n">
        <f aca="false">+E93+J93</f>
        <v>5602600</v>
      </c>
      <c r="S93" s="144" t="n">
        <f aca="false">R93-Q93</f>
        <v>0</v>
      </c>
      <c r="T93" s="48" t="n">
        <f aca="false">P93-O93</f>
        <v>0</v>
      </c>
      <c r="U93" s="48"/>
      <c r="V93" s="48" t="n">
        <f aca="false">O93-N93</f>
        <v>0</v>
      </c>
    </row>
    <row r="94" customFormat="false" ht="15.75" hidden="false" customHeight="false" outlineLevel="0" collapsed="false">
      <c r="A94" s="55" t="s">
        <v>201</v>
      </c>
      <c r="B94" s="55" t="s">
        <v>202</v>
      </c>
      <c r="C94" s="55" t="s">
        <v>203</v>
      </c>
      <c r="D94" s="56" t="s">
        <v>204</v>
      </c>
      <c r="E94" s="160" t="n">
        <f aca="false">F94+I94</f>
        <v>4276000</v>
      </c>
      <c r="F94" s="160" t="n">
        <v>4276000</v>
      </c>
      <c r="G94" s="160"/>
      <c r="H94" s="159"/>
      <c r="I94" s="159"/>
      <c r="J94" s="159" t="n">
        <f aca="false">+K94+N94</f>
        <v>0</v>
      </c>
      <c r="K94" s="159"/>
      <c r="L94" s="159"/>
      <c r="M94" s="159"/>
      <c r="N94" s="159"/>
      <c r="O94" s="159"/>
      <c r="P94" s="159"/>
      <c r="Q94" s="159" t="n">
        <f aca="false">+J94+E94</f>
        <v>4276000</v>
      </c>
      <c r="R94" s="47" t="n">
        <f aca="false">+E94+J94</f>
        <v>4276000</v>
      </c>
      <c r="S94" s="144" t="n">
        <f aca="false">R94-Q94</f>
        <v>0</v>
      </c>
      <c r="T94" s="48" t="n">
        <f aca="false">P94-O94</f>
        <v>0</v>
      </c>
      <c r="U94" s="48"/>
      <c r="V94" s="48" t="n">
        <f aca="false">O94-N94</f>
        <v>0</v>
      </c>
    </row>
    <row r="95" customFormat="false" ht="47.25" hidden="false" customHeight="false" outlineLevel="0" collapsed="false">
      <c r="A95" s="55" t="s">
        <v>205</v>
      </c>
      <c r="B95" s="55" t="s">
        <v>206</v>
      </c>
      <c r="C95" s="55" t="s">
        <v>207</v>
      </c>
      <c r="D95" s="56" t="s">
        <v>208</v>
      </c>
      <c r="E95" s="160" t="n">
        <f aca="false">F95+I95</f>
        <v>29574720</v>
      </c>
      <c r="F95" s="160" t="n">
        <v>29574720</v>
      </c>
      <c r="G95" s="160"/>
      <c r="H95" s="159"/>
      <c r="I95" s="159"/>
      <c r="J95" s="159" t="n">
        <f aca="false">+K95+N95</f>
        <v>50000</v>
      </c>
      <c r="K95" s="159"/>
      <c r="L95" s="159"/>
      <c r="M95" s="159"/>
      <c r="N95" s="159" t="n">
        <v>50000</v>
      </c>
      <c r="O95" s="159" t="n">
        <v>50000</v>
      </c>
      <c r="P95" s="159" t="n">
        <v>50000</v>
      </c>
      <c r="Q95" s="159" t="n">
        <f aca="false">+J95+E95</f>
        <v>29624720</v>
      </c>
      <c r="R95" s="47" t="n">
        <f aca="false">+E95+J95</f>
        <v>29624720</v>
      </c>
      <c r="S95" s="144" t="n">
        <f aca="false">R95-Q95</f>
        <v>0</v>
      </c>
      <c r="T95" s="48" t="n">
        <f aca="false">P95-O95</f>
        <v>0</v>
      </c>
      <c r="U95" s="48"/>
      <c r="V95" s="48" t="n">
        <f aca="false">O95-N95</f>
        <v>0</v>
      </c>
    </row>
    <row r="96" customFormat="false" ht="15.75" hidden="false" customHeight="false" outlineLevel="0" collapsed="false">
      <c r="A96" s="55" t="s">
        <v>209</v>
      </c>
      <c r="B96" s="55" t="s">
        <v>210</v>
      </c>
      <c r="C96" s="55" t="s">
        <v>211</v>
      </c>
      <c r="D96" s="56" t="s">
        <v>212</v>
      </c>
      <c r="E96" s="160" t="n">
        <f aca="false">F96+I96</f>
        <v>6442140</v>
      </c>
      <c r="F96" s="160" t="n">
        <v>6442140</v>
      </c>
      <c r="G96" s="160"/>
      <c r="H96" s="159"/>
      <c r="I96" s="159"/>
      <c r="J96" s="159" t="n">
        <f aca="false">+K96+N96</f>
        <v>0</v>
      </c>
      <c r="K96" s="159"/>
      <c r="L96" s="159"/>
      <c r="M96" s="159"/>
      <c r="N96" s="159"/>
      <c r="O96" s="159"/>
      <c r="P96" s="159"/>
      <c r="Q96" s="159" t="n">
        <f aca="false">+J96+E96</f>
        <v>6442140</v>
      </c>
      <c r="R96" s="47" t="n">
        <f aca="false">+E96+J96</f>
        <v>6442140</v>
      </c>
      <c r="S96" s="144" t="n">
        <f aca="false">R96-Q96</f>
        <v>0</v>
      </c>
      <c r="T96" s="48" t="n">
        <f aca="false">P96-O96</f>
        <v>0</v>
      </c>
      <c r="U96" s="48"/>
      <c r="V96" s="48" t="n">
        <f aca="false">O96-N96</f>
        <v>0</v>
      </c>
    </row>
    <row r="97" customFormat="false" ht="31.5" hidden="false" customHeight="false" outlineLevel="0" collapsed="false">
      <c r="A97" s="55" t="s">
        <v>213</v>
      </c>
      <c r="B97" s="55" t="s">
        <v>214</v>
      </c>
      <c r="C97" s="55" t="s">
        <v>215</v>
      </c>
      <c r="D97" s="56" t="s">
        <v>216</v>
      </c>
      <c r="E97" s="160" t="n">
        <f aca="false">F97+I97</f>
        <v>4427600</v>
      </c>
      <c r="F97" s="160" t="n">
        <v>4427600</v>
      </c>
      <c r="G97" s="160"/>
      <c r="H97" s="159"/>
      <c r="I97" s="159"/>
      <c r="J97" s="159" t="n">
        <f aca="false">+K97+N97</f>
        <v>0</v>
      </c>
      <c r="K97" s="159"/>
      <c r="L97" s="159"/>
      <c r="M97" s="159"/>
      <c r="N97" s="159"/>
      <c r="O97" s="159"/>
      <c r="P97" s="159"/>
      <c r="Q97" s="159" t="n">
        <f aca="false">+J97+E97</f>
        <v>4427600</v>
      </c>
      <c r="R97" s="47" t="n">
        <f aca="false">+E97+J97</f>
        <v>4427600</v>
      </c>
      <c r="S97" s="144" t="n">
        <f aca="false">R97-Q97</f>
        <v>0</v>
      </c>
      <c r="T97" s="48" t="n">
        <f aca="false">P97-O97</f>
        <v>0</v>
      </c>
      <c r="U97" s="48"/>
      <c r="V97" s="48" t="n">
        <f aca="false">O97-N97</f>
        <v>0</v>
      </c>
    </row>
    <row r="98" customFormat="false" ht="31.5" hidden="false" customHeight="false" outlineLevel="0" collapsed="false">
      <c r="A98" s="55" t="s">
        <v>217</v>
      </c>
      <c r="B98" s="55" t="s">
        <v>218</v>
      </c>
      <c r="C98" s="55" t="s">
        <v>219</v>
      </c>
      <c r="D98" s="56" t="s">
        <v>220</v>
      </c>
      <c r="E98" s="160" t="n">
        <f aca="false">F98+I98</f>
        <v>45411700</v>
      </c>
      <c r="F98" s="160" t="n">
        <v>45411700</v>
      </c>
      <c r="G98" s="160"/>
      <c r="H98" s="159"/>
      <c r="I98" s="159"/>
      <c r="J98" s="159" t="n">
        <f aca="false">+K98+N98</f>
        <v>1130000</v>
      </c>
      <c r="K98" s="159" t="n">
        <v>130000</v>
      </c>
      <c r="L98" s="159"/>
      <c r="M98" s="159"/>
      <c r="N98" s="159" t="n">
        <v>1000000</v>
      </c>
      <c r="O98" s="159" t="n">
        <v>1000000</v>
      </c>
      <c r="P98" s="159" t="n">
        <v>1000000</v>
      </c>
      <c r="Q98" s="159" t="n">
        <f aca="false">+J98+E98</f>
        <v>46541700</v>
      </c>
      <c r="R98" s="47" t="n">
        <f aca="false">+E98+J98</f>
        <v>46541700</v>
      </c>
      <c r="S98" s="144" t="n">
        <f aca="false">R98-Q98</f>
        <v>0</v>
      </c>
      <c r="T98" s="48" t="n">
        <f aca="false">P98-O98</f>
        <v>0</v>
      </c>
      <c r="U98" s="48"/>
      <c r="V98" s="48" t="n">
        <f aca="false">O98-N98</f>
        <v>0</v>
      </c>
    </row>
    <row r="99" customFormat="false" ht="15.75" hidden="false" customHeight="false" outlineLevel="0" collapsed="false">
      <c r="A99" s="55" t="s">
        <v>221</v>
      </c>
      <c r="B99" s="55" t="s">
        <v>222</v>
      </c>
      <c r="C99" s="55" t="s">
        <v>219</v>
      </c>
      <c r="D99" s="56" t="s">
        <v>223</v>
      </c>
      <c r="E99" s="160" t="n">
        <f aca="false">F99+I99</f>
        <v>962100</v>
      </c>
      <c r="F99" s="160" t="n">
        <v>962100</v>
      </c>
      <c r="G99" s="160"/>
      <c r="H99" s="159"/>
      <c r="I99" s="159"/>
      <c r="J99" s="159" t="n">
        <f aca="false">+K99+N99</f>
        <v>0</v>
      </c>
      <c r="K99" s="159"/>
      <c r="L99" s="159"/>
      <c r="M99" s="159"/>
      <c r="N99" s="159"/>
      <c r="O99" s="159"/>
      <c r="P99" s="159"/>
      <c r="Q99" s="159" t="n">
        <f aca="false">+J99+E99</f>
        <v>962100</v>
      </c>
      <c r="R99" s="47" t="n">
        <f aca="false">+E99+J99</f>
        <v>962100</v>
      </c>
      <c r="S99" s="144" t="n">
        <f aca="false">R99-Q99</f>
        <v>0</v>
      </c>
      <c r="T99" s="48" t="n">
        <f aca="false">P99-O99</f>
        <v>0</v>
      </c>
      <c r="U99" s="48"/>
      <c r="V99" s="48" t="n">
        <f aca="false">O99-N99</f>
        <v>0</v>
      </c>
    </row>
    <row r="100" customFormat="false" ht="31.5" hidden="false" customHeight="false" outlineLevel="0" collapsed="false">
      <c r="A100" s="55" t="s">
        <v>224</v>
      </c>
      <c r="B100" s="55" t="s">
        <v>225</v>
      </c>
      <c r="C100" s="55" t="s">
        <v>226</v>
      </c>
      <c r="D100" s="56" t="s">
        <v>227</v>
      </c>
      <c r="E100" s="160" t="n">
        <f aca="false">F100+I100</f>
        <v>13817920</v>
      </c>
      <c r="F100" s="160" t="n">
        <v>13817920</v>
      </c>
      <c r="G100" s="160"/>
      <c r="H100" s="159"/>
      <c r="I100" s="159"/>
      <c r="J100" s="159" t="n">
        <f aca="false">+K100+N100</f>
        <v>0</v>
      </c>
      <c r="K100" s="159"/>
      <c r="L100" s="159"/>
      <c r="M100" s="159"/>
      <c r="N100" s="159"/>
      <c r="O100" s="159"/>
      <c r="P100" s="159"/>
      <c r="Q100" s="159" t="n">
        <f aca="false">+J100+E100</f>
        <v>13817920</v>
      </c>
      <c r="R100" s="47" t="n">
        <f aca="false">+E100+J100</f>
        <v>13817920</v>
      </c>
      <c r="S100" s="144" t="n">
        <f aca="false">R100-Q100</f>
        <v>0</v>
      </c>
      <c r="T100" s="48" t="n">
        <f aca="false">P100-O100</f>
        <v>0</v>
      </c>
      <c r="U100" s="48"/>
      <c r="V100" s="48" t="n">
        <f aca="false">O100-N100</f>
        <v>0</v>
      </c>
    </row>
    <row r="101" customFormat="false" ht="31.5" hidden="false" customHeight="false" outlineLevel="0" collapsed="false">
      <c r="A101" s="55" t="s">
        <v>228</v>
      </c>
      <c r="B101" s="55" t="s">
        <v>229</v>
      </c>
      <c r="C101" s="55" t="s">
        <v>226</v>
      </c>
      <c r="D101" s="161" t="s">
        <v>230</v>
      </c>
      <c r="E101" s="57" t="n">
        <f aca="false">F101+I101</f>
        <v>11270120</v>
      </c>
      <c r="F101" s="57" t="n">
        <v>11270120</v>
      </c>
      <c r="G101" s="57"/>
      <c r="H101" s="58"/>
      <c r="I101" s="58"/>
      <c r="J101" s="58" t="n">
        <f aca="false">+K101+N101</f>
        <v>550000</v>
      </c>
      <c r="K101" s="126" t="n">
        <v>100000</v>
      </c>
      <c r="L101" s="126"/>
      <c r="M101" s="126"/>
      <c r="N101" s="58" t="n">
        <v>450000</v>
      </c>
      <c r="O101" s="126" t="n">
        <v>450000</v>
      </c>
      <c r="P101" s="126" t="n">
        <v>450000</v>
      </c>
      <c r="Q101" s="58" t="n">
        <f aca="false">+J101+E101</f>
        <v>11820120</v>
      </c>
      <c r="R101" s="47" t="n">
        <f aca="false">+E101+J101</f>
        <v>11820120</v>
      </c>
      <c r="S101" s="144" t="n">
        <f aca="false">R101-Q101</f>
        <v>0</v>
      </c>
      <c r="T101" s="48" t="n">
        <f aca="false">P101-O101</f>
        <v>0</v>
      </c>
      <c r="U101" s="48"/>
      <c r="V101" s="48" t="n">
        <f aca="false">O101-N101</f>
        <v>0</v>
      </c>
    </row>
    <row r="102" customFormat="false" ht="31.5" hidden="false" customHeight="false" outlineLevel="0" collapsed="false">
      <c r="A102" s="55" t="s">
        <v>231</v>
      </c>
      <c r="B102" s="55" t="s">
        <v>232</v>
      </c>
      <c r="C102" s="55" t="s">
        <v>226</v>
      </c>
      <c r="D102" s="161" t="s">
        <v>233</v>
      </c>
      <c r="E102" s="57" t="n">
        <f aca="false">F102+I102</f>
        <v>1784900</v>
      </c>
      <c r="F102" s="57" t="n">
        <v>1784900</v>
      </c>
      <c r="G102" s="57"/>
      <c r="H102" s="58"/>
      <c r="I102" s="58"/>
      <c r="J102" s="58" t="n">
        <f aca="false">+K102+N102</f>
        <v>0</v>
      </c>
      <c r="K102" s="126"/>
      <c r="L102" s="126"/>
      <c r="M102" s="126"/>
      <c r="N102" s="58"/>
      <c r="O102" s="126"/>
      <c r="P102" s="126"/>
      <c r="Q102" s="58" t="n">
        <f aca="false">+J102+E102</f>
        <v>1784900</v>
      </c>
      <c r="R102" s="47" t="n">
        <f aca="false">+E102+J102</f>
        <v>1784900</v>
      </c>
      <c r="S102" s="144" t="n">
        <f aca="false">R102-Q102</f>
        <v>0</v>
      </c>
      <c r="T102" s="48" t="n">
        <f aca="false">P102-O102</f>
        <v>0</v>
      </c>
      <c r="U102" s="48"/>
      <c r="V102" s="48" t="n">
        <f aca="false">O102-N102</f>
        <v>0</v>
      </c>
    </row>
    <row r="103" s="15" customFormat="true" ht="37.5" hidden="true" customHeight="false" outlineLevel="0" collapsed="false">
      <c r="A103" s="70" t="s">
        <v>234</v>
      </c>
      <c r="B103" s="70" t="s">
        <v>153</v>
      </c>
      <c r="C103" s="70" t="s">
        <v>154</v>
      </c>
      <c r="D103" s="162" t="s">
        <v>235</v>
      </c>
      <c r="E103" s="57"/>
      <c r="F103" s="163"/>
      <c r="G103" s="163"/>
      <c r="H103" s="164"/>
      <c r="I103" s="164"/>
      <c r="J103" s="58" t="n">
        <f aca="false">+K103+N103</f>
        <v>0</v>
      </c>
      <c r="K103" s="164"/>
      <c r="L103" s="164"/>
      <c r="M103" s="164"/>
      <c r="N103" s="164"/>
      <c r="O103" s="164"/>
      <c r="P103" s="164"/>
      <c r="Q103" s="58" t="n">
        <f aca="false">+J103+E103</f>
        <v>0</v>
      </c>
      <c r="R103" s="47" t="n">
        <f aca="false">+E103+J103</f>
        <v>0</v>
      </c>
      <c r="S103" s="122"/>
      <c r="T103" s="48" t="n">
        <f aca="false">P103-O103</f>
        <v>0</v>
      </c>
      <c r="U103" s="68"/>
      <c r="V103" s="48"/>
    </row>
    <row r="104" s="15" customFormat="true" ht="34.5" hidden="true" customHeight="false" outlineLevel="0" collapsed="false">
      <c r="A104" s="70" t="s">
        <v>236</v>
      </c>
      <c r="B104" s="70" t="s">
        <v>237</v>
      </c>
      <c r="C104" s="70" t="s">
        <v>154</v>
      </c>
      <c r="D104" s="71" t="s">
        <v>238</v>
      </c>
      <c r="E104" s="57"/>
      <c r="F104" s="163"/>
      <c r="G104" s="163"/>
      <c r="H104" s="164"/>
      <c r="I104" s="164"/>
      <c r="J104" s="58" t="n">
        <f aca="false">+K104+N104</f>
        <v>0</v>
      </c>
      <c r="K104" s="164"/>
      <c r="L104" s="164"/>
      <c r="M104" s="164"/>
      <c r="N104" s="164"/>
      <c r="O104" s="164"/>
      <c r="P104" s="164"/>
      <c r="Q104" s="58" t="n">
        <f aca="false">+J104+E104</f>
        <v>0</v>
      </c>
      <c r="R104" s="47" t="n">
        <f aca="false">+E104+J104</f>
        <v>0</v>
      </c>
      <c r="S104" s="122"/>
      <c r="T104" s="48" t="n">
        <f aca="false">P104-O104</f>
        <v>0</v>
      </c>
      <c r="U104" s="68"/>
      <c r="V104" s="48"/>
    </row>
    <row r="105" s="15" customFormat="true" ht="52.15" hidden="true" customHeight="true" outlineLevel="0" collapsed="false">
      <c r="A105" s="55" t="s">
        <v>239</v>
      </c>
      <c r="B105" s="55" t="s">
        <v>157</v>
      </c>
      <c r="C105" s="55" t="s">
        <v>47</v>
      </c>
      <c r="D105" s="162" t="s">
        <v>240</v>
      </c>
      <c r="E105" s="57" t="n">
        <f aca="false">F105+I105</f>
        <v>0</v>
      </c>
      <c r="F105" s="57"/>
      <c r="G105" s="57"/>
      <c r="H105" s="58"/>
      <c r="I105" s="58"/>
      <c r="J105" s="58" t="n">
        <f aca="false">+K105+N105</f>
        <v>0</v>
      </c>
      <c r="K105" s="58"/>
      <c r="L105" s="58"/>
      <c r="M105" s="58"/>
      <c r="N105" s="58"/>
      <c r="O105" s="58"/>
      <c r="P105" s="58"/>
      <c r="Q105" s="58" t="n">
        <f aca="false">+J105+E105</f>
        <v>0</v>
      </c>
      <c r="R105" s="47" t="n">
        <f aca="false">+E105+J105</f>
        <v>0</v>
      </c>
      <c r="S105" s="122"/>
      <c r="T105" s="48" t="n">
        <f aca="false">P106-O106</f>
        <v>0</v>
      </c>
      <c r="U105" s="68"/>
      <c r="V105" s="48" t="n">
        <f aca="false">O106-N106</f>
        <v>0</v>
      </c>
    </row>
    <row r="106" s="15" customFormat="true" ht="78.75" hidden="true" customHeight="false" outlineLevel="0" collapsed="false">
      <c r="A106" s="70" t="s">
        <v>241</v>
      </c>
      <c r="B106" s="70" t="s">
        <v>242</v>
      </c>
      <c r="C106" s="70" t="s">
        <v>47</v>
      </c>
      <c r="D106" s="165" t="s">
        <v>243</v>
      </c>
      <c r="E106" s="57" t="n">
        <f aca="false">F106+I106</f>
        <v>0</v>
      </c>
      <c r="F106" s="163"/>
      <c r="G106" s="163"/>
      <c r="H106" s="164"/>
      <c r="I106" s="164"/>
      <c r="J106" s="58" t="n">
        <f aca="false">+K106+N106</f>
        <v>0</v>
      </c>
      <c r="K106" s="164"/>
      <c r="L106" s="164"/>
      <c r="M106" s="164"/>
      <c r="N106" s="164"/>
      <c r="O106" s="164"/>
      <c r="P106" s="164"/>
      <c r="Q106" s="58" t="n">
        <f aca="false">+J106+E106</f>
        <v>0</v>
      </c>
      <c r="R106" s="47" t="n">
        <f aca="false">+E106+J106</f>
        <v>0</v>
      </c>
      <c r="S106" s="122"/>
      <c r="T106" s="48" t="e">
        <f aca="false">#REF!-#REF!</f>
        <v>#REF!</v>
      </c>
      <c r="U106" s="68"/>
      <c r="V106" s="48" t="e">
        <f aca="false">#REF!-#REF!</f>
        <v>#REF!</v>
      </c>
    </row>
    <row r="107" s="15" customFormat="true" ht="47.25" hidden="true" customHeight="false" outlineLevel="0" collapsed="false">
      <c r="A107" s="76" t="s">
        <v>244</v>
      </c>
      <c r="B107" s="76" t="n">
        <v>7380</v>
      </c>
      <c r="C107" s="76" t="s">
        <v>47</v>
      </c>
      <c r="D107" s="166" t="s">
        <v>245</v>
      </c>
      <c r="E107" s="167" t="n">
        <f aca="false">F107+I107</f>
        <v>0</v>
      </c>
      <c r="F107" s="78"/>
      <c r="G107" s="78"/>
      <c r="H107" s="79"/>
      <c r="I107" s="79"/>
      <c r="J107" s="168" t="n">
        <f aca="false">+K107+N107</f>
        <v>0</v>
      </c>
      <c r="K107" s="169"/>
      <c r="L107" s="169"/>
      <c r="M107" s="169"/>
      <c r="N107" s="169"/>
      <c r="O107" s="169"/>
      <c r="P107" s="169"/>
      <c r="Q107" s="168" t="n">
        <f aca="false">+J107+E107</f>
        <v>0</v>
      </c>
      <c r="R107" s="47" t="n">
        <f aca="false">+E107+J107</f>
        <v>0</v>
      </c>
      <c r="S107" s="122"/>
      <c r="T107" s="48"/>
      <c r="U107" s="68"/>
      <c r="V107" s="48"/>
    </row>
    <row r="108" s="15" customFormat="true" ht="141.75" hidden="true" customHeight="false" outlineLevel="0" collapsed="false">
      <c r="A108" s="70" t="s">
        <v>246</v>
      </c>
      <c r="B108" s="70" t="s">
        <v>247</v>
      </c>
      <c r="C108" s="70" t="s">
        <v>54</v>
      </c>
      <c r="D108" s="71" t="s">
        <v>248</v>
      </c>
      <c r="E108" s="163" t="n">
        <f aca="false">F108+I108</f>
        <v>0</v>
      </c>
      <c r="F108" s="163"/>
      <c r="G108" s="163"/>
      <c r="H108" s="163"/>
      <c r="I108" s="163"/>
      <c r="J108" s="163" t="n">
        <f aca="false">+K108+N108</f>
        <v>0</v>
      </c>
      <c r="K108" s="163"/>
      <c r="L108" s="163"/>
      <c r="M108" s="163"/>
      <c r="N108" s="163"/>
      <c r="O108" s="163"/>
      <c r="P108" s="163"/>
      <c r="Q108" s="163" t="n">
        <f aca="false">+J108+E108</f>
        <v>0</v>
      </c>
      <c r="R108" s="47" t="n">
        <f aca="false">+E108+J108</f>
        <v>0</v>
      </c>
      <c r="S108" s="75"/>
      <c r="T108" s="48"/>
      <c r="U108" s="68"/>
      <c r="V108" s="48"/>
    </row>
    <row r="109" customFormat="false" ht="78.75" hidden="true" customHeight="false" outlineLevel="0" collapsed="false">
      <c r="A109" s="70" t="s">
        <v>249</v>
      </c>
      <c r="B109" s="70" t="s">
        <v>250</v>
      </c>
      <c r="C109" s="70" t="s">
        <v>54</v>
      </c>
      <c r="D109" s="71" t="s">
        <v>251</v>
      </c>
      <c r="E109" s="163" t="n">
        <f aca="false">F109+I109</f>
        <v>0</v>
      </c>
      <c r="F109" s="163"/>
      <c r="G109" s="163"/>
      <c r="H109" s="164"/>
      <c r="I109" s="164"/>
      <c r="J109" s="164" t="n">
        <f aca="false">+K109+N109</f>
        <v>0</v>
      </c>
      <c r="K109" s="164"/>
      <c r="L109" s="164"/>
      <c r="M109" s="164"/>
      <c r="N109" s="164"/>
      <c r="O109" s="164"/>
      <c r="P109" s="164"/>
      <c r="Q109" s="164" t="n">
        <f aca="false">+J109+E109</f>
        <v>0</v>
      </c>
      <c r="R109" s="47" t="n">
        <f aca="false">+E109+J109</f>
        <v>0</v>
      </c>
      <c r="S109" s="144" t="e">
        <f aca="false">#REF!-#REF!</f>
        <v>#REF!</v>
      </c>
      <c r="T109" s="48" t="e">
        <f aca="false">#REF!-#REF!</f>
        <v>#REF!</v>
      </c>
      <c r="U109" s="48"/>
      <c r="V109" s="48" t="e">
        <f aca="false">#REF!-#REF!</f>
        <v>#REF!</v>
      </c>
    </row>
    <row r="110" s="145" customFormat="true" ht="15.75" hidden="true" customHeight="false" outlineLevel="0" collapsed="false">
      <c r="A110" s="70" t="s">
        <v>252</v>
      </c>
      <c r="B110" s="127" t="n">
        <v>9770</v>
      </c>
      <c r="C110" s="70" t="s">
        <v>54</v>
      </c>
      <c r="D110" s="71" t="s">
        <v>174</v>
      </c>
      <c r="E110" s="163" t="n">
        <f aca="false">F110+I110</f>
        <v>0</v>
      </c>
      <c r="F110" s="107"/>
      <c r="G110" s="107"/>
      <c r="H110" s="107"/>
      <c r="I110" s="107"/>
      <c r="J110" s="163" t="n">
        <f aca="false">+K110+N110</f>
        <v>0</v>
      </c>
      <c r="K110" s="107"/>
      <c r="L110" s="107"/>
      <c r="M110" s="107"/>
      <c r="N110" s="107"/>
      <c r="O110" s="107"/>
      <c r="P110" s="107"/>
      <c r="Q110" s="163" t="n">
        <f aca="false">+J110+E110</f>
        <v>0</v>
      </c>
      <c r="R110" s="47" t="n">
        <f aca="false">+E110+J110</f>
        <v>0</v>
      </c>
      <c r="S110" s="144" t="n">
        <f aca="false">R111-Q111</f>
        <v>0</v>
      </c>
      <c r="T110" s="48" t="n">
        <f aca="false">P111-O111</f>
        <v>0</v>
      </c>
      <c r="U110" s="48"/>
      <c r="V110" s="48" t="n">
        <f aca="false">O111-N111</f>
        <v>0</v>
      </c>
    </row>
    <row r="111" s="170" customFormat="true" ht="47.25" hidden="false" customHeight="false" outlineLevel="0" collapsed="false">
      <c r="A111" s="141" t="s">
        <v>253</v>
      </c>
      <c r="B111" s="141"/>
      <c r="C111" s="141"/>
      <c r="D111" s="50" t="s">
        <v>254</v>
      </c>
      <c r="E111" s="51" t="n">
        <f aca="false">E114+E115+E116+E127+E124+E125+E113+E117+E138+E128+E123++E131+E132+E142+E126+E118+E119+E120+E121+E136++E129+E137+E122+E139+E140+E130+E133+E141+E134+E135</f>
        <v>320809700</v>
      </c>
      <c r="F111" s="51" t="n">
        <f aca="false">F114+F115+F116+F127+F124+F125+F113+F117+F138+F128+F123++F131+F132+F142+F126+F118+F119+F120+F121+F136++F129+F137+F122+F139+F140+F130+F133+F141+F134+F135</f>
        <v>293330900</v>
      </c>
      <c r="G111" s="51" t="n">
        <f aca="false">G114+G115+G116+G127+G124+G125+G113+G117+G138+G128+G123++G131+G132+G142+G126+G118+G119+G120+G121+G136++G129+G137+G122+G139+G140+G130+G133+G141+G134+G135</f>
        <v>155588100</v>
      </c>
      <c r="H111" s="51" t="n">
        <f aca="false">H114+H115+H116+H127+H124+H125+H113+H117+H138+H128+H123++H131+H132+H142+H126+H118+H119+H120+H121+H136++H129+H137+H122+H139+H140+H130+H133+H141+H134+H135</f>
        <v>38347400</v>
      </c>
      <c r="I111" s="51" t="n">
        <f aca="false">I114+I115+I116+I127+I124+I125+I113+I117+I138+I128+I123++I131+I132+I142+I126+I118+I119+I120+I121+I136++I129+I137+I122+I139+I140+I130+I133+I141+I134+I135</f>
        <v>27478800</v>
      </c>
      <c r="J111" s="51" t="n">
        <f aca="false">J114+J115+J116+J127+J124+J125+J113+J117+J138+J128+J123++J131+J132+J142+J126+J118+J119+J120+J121+J136++J129+J137+J122+J139+J140+J130+J133+J141+J134+J135</f>
        <v>53046400</v>
      </c>
      <c r="K111" s="51" t="n">
        <f aca="false">K114+K115+K116+K127+K124+K125+K113+K117+K138+K128+K123++K131+K132+K142+K126+K118+K119+K120+K121+K136++K129+K137+K122+K139+K140+K130+K133+K141+K134+K135</f>
        <v>53046400</v>
      </c>
      <c r="L111" s="51" t="n">
        <f aca="false">L114+L115+L116+L127+L124+L125+L113+L117+L138+L128+L123++L131+L132+L142+L126+L118+L119+L120+L121+L136++L129+L137+L122+L139+L140+L130+L133+L141+L134+L135</f>
        <v>0</v>
      </c>
      <c r="M111" s="51" t="n">
        <f aca="false">M114+M115+M116+M127+M124+M125+M113+M117+M138+M128+M123++M131+M132+M142+M126+M118+M119+M120+M121+M136++M129+M137+M122+M139+M140+M130+M133+M141+M134+M135</f>
        <v>0</v>
      </c>
      <c r="N111" s="51" t="n">
        <f aca="false">N114+N115+N116+N127+N124+N125+N113+N117+N138+N128+N123++N131+N132+N142+N126+N118+N119+N120+N121+N136++N129+N137+N122+N139+N140+N130+N133+N141+N134+N135</f>
        <v>0</v>
      </c>
      <c r="O111" s="51" t="n">
        <f aca="false">O114+O115+O116+O127+O124+O125+O113+O117+O138+O128+O123++O131+O132+O142+O126+O118+O119+O120+O121+O136++O129+O137+O122+O139+O140+O130+O133+O141+O134+O135</f>
        <v>0</v>
      </c>
      <c r="P111" s="51" t="n">
        <f aca="false">P114+P115+P116+P127+P124+P125+P113+P117+P138+P128+P123++P131+P132+P142+P126+P118+P119+P120+P121+P136++P129+P137+P122+P139+P140+P130+P133+P141+P134+P135</f>
        <v>0</v>
      </c>
      <c r="Q111" s="51" t="n">
        <f aca="false">Q114+Q115+Q116+Q127+Q124+Q125+Q113+Q117+Q138+Q128+Q123++Q131+Q132+Q142+Q126+Q118+Q119+Q120+Q121+Q136++Q129+Q137+Q122+Q139+Q140+Q130+Q133+Q141+Q134+Q135</f>
        <v>373856100</v>
      </c>
      <c r="R111" s="47" t="n">
        <f aca="false">+E111+J111</f>
        <v>373856100</v>
      </c>
      <c r="S111" s="144" t="n">
        <f aca="false">R112-Q112</f>
        <v>0</v>
      </c>
      <c r="T111" s="48" t="n">
        <f aca="false">P112-O112</f>
        <v>0</v>
      </c>
      <c r="U111" s="48"/>
      <c r="V111" s="48" t="n">
        <f aca="false">O112-N112</f>
        <v>0</v>
      </c>
    </row>
    <row r="112" s="171" customFormat="true" ht="47.25" hidden="false" customHeight="false" outlineLevel="0" collapsed="false">
      <c r="A112" s="141" t="s">
        <v>255</v>
      </c>
      <c r="B112" s="141"/>
      <c r="C112" s="141"/>
      <c r="D112" s="50" t="s">
        <v>254</v>
      </c>
      <c r="E112" s="51" t="n">
        <f aca="false">SUM(E113:E142)</f>
        <v>320809700</v>
      </c>
      <c r="F112" s="51" t="n">
        <f aca="false">SUM(F113:F142)</f>
        <v>293330900</v>
      </c>
      <c r="G112" s="51" t="n">
        <f aca="false">SUM(G113:G142)</f>
        <v>155588100</v>
      </c>
      <c r="H112" s="52" t="n">
        <f aca="false">SUM(H113:H142)</f>
        <v>38347400</v>
      </c>
      <c r="I112" s="52" t="n">
        <f aca="false">SUM(I113:I142)</f>
        <v>27478800</v>
      </c>
      <c r="J112" s="52" t="n">
        <f aca="false">SUM(J113:J142)</f>
        <v>53046400</v>
      </c>
      <c r="K112" s="52" t="n">
        <f aca="false">SUM(K113:K142)</f>
        <v>53046400</v>
      </c>
      <c r="L112" s="52" t="n">
        <f aca="false">SUM(L113:L142)</f>
        <v>0</v>
      </c>
      <c r="M112" s="52" t="n">
        <f aca="false">SUM(M113:M142)</f>
        <v>0</v>
      </c>
      <c r="N112" s="52" t="n">
        <f aca="false">SUM(N113:N142)</f>
        <v>0</v>
      </c>
      <c r="O112" s="52" t="n">
        <f aca="false">SUM(O113:O142)</f>
        <v>0</v>
      </c>
      <c r="P112" s="52" t="n">
        <f aca="false">SUM(P113:P142)</f>
        <v>0</v>
      </c>
      <c r="Q112" s="52" t="n">
        <f aca="false">SUM(Q113:Q142)</f>
        <v>373856100</v>
      </c>
      <c r="R112" s="47" t="n">
        <f aca="false">+E112+J112</f>
        <v>373856100</v>
      </c>
      <c r="S112" s="144"/>
      <c r="T112" s="48" t="e">
        <f aca="false">#REF!-#REF!</f>
        <v>#REF!</v>
      </c>
      <c r="U112" s="48"/>
      <c r="V112" s="48" t="e">
        <f aca="false">#REF!-#REF!</f>
        <v>#REF!</v>
      </c>
    </row>
    <row r="113" customFormat="false" ht="31.5" hidden="false" customHeight="false" outlineLevel="0" collapsed="false">
      <c r="A113" s="55" t="s">
        <v>256</v>
      </c>
      <c r="B113" s="55" t="s">
        <v>257</v>
      </c>
      <c r="C113" s="55" t="s">
        <v>87</v>
      </c>
      <c r="D113" s="56" t="s">
        <v>258</v>
      </c>
      <c r="E113" s="57" t="n">
        <f aca="false">F113+I113</f>
        <v>667700</v>
      </c>
      <c r="F113" s="57" t="n">
        <v>667700</v>
      </c>
      <c r="G113" s="57"/>
      <c r="H113" s="58"/>
      <c r="I113" s="58"/>
      <c r="J113" s="58" t="n">
        <f aca="false">+K113+N113</f>
        <v>0</v>
      </c>
      <c r="K113" s="126"/>
      <c r="L113" s="126"/>
      <c r="M113" s="126"/>
      <c r="N113" s="58"/>
      <c r="O113" s="126"/>
      <c r="P113" s="126"/>
      <c r="Q113" s="58" t="n">
        <f aca="false">+J113+E113</f>
        <v>667700</v>
      </c>
      <c r="R113" s="47" t="n">
        <f aca="false">+E113+J113</f>
        <v>667700</v>
      </c>
      <c r="S113" s="144" t="n">
        <f aca="false">R114-Q114</f>
        <v>0</v>
      </c>
      <c r="T113" s="48" t="n">
        <f aca="false">P114-O114</f>
        <v>0</v>
      </c>
      <c r="U113" s="48"/>
      <c r="V113" s="48" t="n">
        <f aca="false">O114-N114</f>
        <v>0</v>
      </c>
    </row>
    <row r="114" customFormat="false" ht="63" hidden="false" customHeight="false" outlineLevel="0" collapsed="false">
      <c r="A114" s="55" t="s">
        <v>259</v>
      </c>
      <c r="B114" s="55" t="s">
        <v>260</v>
      </c>
      <c r="C114" s="55" t="s">
        <v>261</v>
      </c>
      <c r="D114" s="56" t="s">
        <v>262</v>
      </c>
      <c r="E114" s="57" t="n">
        <f aca="false">F114+I114</f>
        <v>32028700</v>
      </c>
      <c r="F114" s="57" t="n">
        <v>32028700</v>
      </c>
      <c r="G114" s="57" t="n">
        <v>19360600</v>
      </c>
      <c r="H114" s="58" t="n">
        <v>3439000</v>
      </c>
      <c r="I114" s="58"/>
      <c r="J114" s="58" t="n">
        <f aca="false">+K114+N114</f>
        <v>3536800</v>
      </c>
      <c r="K114" s="126" t="n">
        <v>3536800</v>
      </c>
      <c r="L114" s="126"/>
      <c r="M114" s="126"/>
      <c r="N114" s="58"/>
      <c r="O114" s="58"/>
      <c r="P114" s="58"/>
      <c r="Q114" s="58" t="n">
        <f aca="false">+J114+E114</f>
        <v>35565500</v>
      </c>
      <c r="R114" s="47" t="n">
        <f aca="false">+E114+J114</f>
        <v>35565500</v>
      </c>
      <c r="S114" s="144"/>
      <c r="T114" s="48" t="n">
        <f aca="false">P115-O115</f>
        <v>0</v>
      </c>
      <c r="U114" s="48"/>
      <c r="V114" s="48" t="n">
        <f aca="false">O115-N115</f>
        <v>0</v>
      </c>
    </row>
    <row r="115" customFormat="false" ht="110.25" hidden="false" customHeight="false" outlineLevel="0" collapsed="false">
      <c r="A115" s="55" t="s">
        <v>263</v>
      </c>
      <c r="B115" s="55" t="s">
        <v>264</v>
      </c>
      <c r="C115" s="55" t="s">
        <v>265</v>
      </c>
      <c r="D115" s="56" t="s">
        <v>266</v>
      </c>
      <c r="E115" s="57" t="n">
        <f aca="false">F115+I115</f>
        <v>207284500</v>
      </c>
      <c r="F115" s="57" t="n">
        <v>207284500</v>
      </c>
      <c r="G115" s="57" t="n">
        <v>114760400</v>
      </c>
      <c r="H115" s="58" t="n">
        <v>32546500</v>
      </c>
      <c r="I115" s="58"/>
      <c r="J115" s="58" t="n">
        <f aca="false">+K115+N115</f>
        <v>49509600</v>
      </c>
      <c r="K115" s="126" t="n">
        <v>49509600</v>
      </c>
      <c r="L115" s="126"/>
      <c r="M115" s="126"/>
      <c r="N115" s="58"/>
      <c r="O115" s="58"/>
      <c r="P115" s="58"/>
      <c r="Q115" s="58" t="n">
        <f aca="false">+J115+E115</f>
        <v>256794100</v>
      </c>
      <c r="R115" s="47" t="n">
        <f aca="false">+E115+J115</f>
        <v>256794100</v>
      </c>
      <c r="S115" s="144" t="n">
        <f aca="false">R116-Q116</f>
        <v>0</v>
      </c>
      <c r="T115" s="48" t="n">
        <f aca="false">P116-O116</f>
        <v>0</v>
      </c>
      <c r="U115" s="48"/>
      <c r="V115" s="48" t="n">
        <f aca="false">O116-N116</f>
        <v>0</v>
      </c>
    </row>
    <row r="116" customFormat="false" ht="31.5" hidden="true" customHeight="false" outlineLevel="0" collapsed="false">
      <c r="A116" s="83" t="s">
        <v>267</v>
      </c>
      <c r="B116" s="83" t="s">
        <v>268</v>
      </c>
      <c r="C116" s="83" t="s">
        <v>261</v>
      </c>
      <c r="D116" s="172" t="s">
        <v>269</v>
      </c>
      <c r="E116" s="85" t="n">
        <f aca="false">F116+I116</f>
        <v>0</v>
      </c>
      <c r="F116" s="85" t="n">
        <f aca="false">19059700-19059700</f>
        <v>0</v>
      </c>
      <c r="G116" s="85" t="n">
        <f aca="false">10786900-10786900</f>
        <v>0</v>
      </c>
      <c r="H116" s="85" t="n">
        <f aca="false">1534700-1534700</f>
        <v>0</v>
      </c>
      <c r="I116" s="85"/>
      <c r="J116" s="66" t="n">
        <f aca="false">+K116+N116</f>
        <v>0</v>
      </c>
      <c r="K116" s="173" t="n">
        <f aca="false">638400-638400</f>
        <v>0</v>
      </c>
      <c r="L116" s="173" t="n">
        <f aca="false">253500-253500</f>
        <v>0</v>
      </c>
      <c r="M116" s="173" t="n">
        <f aca="false">64400-64400</f>
        <v>0</v>
      </c>
      <c r="N116" s="66" t="n">
        <f aca="false">28100+14000-42100</f>
        <v>0</v>
      </c>
      <c r="O116" s="85" t="n">
        <f aca="false">14000-14000</f>
        <v>0</v>
      </c>
      <c r="P116" s="85" t="n">
        <f aca="false">14000-14000</f>
        <v>0</v>
      </c>
      <c r="Q116" s="85" t="n">
        <f aca="false">+J116+E116</f>
        <v>0</v>
      </c>
      <c r="R116" s="47" t="n">
        <f aca="false">+E116+J116</f>
        <v>0</v>
      </c>
      <c r="S116" s="144" t="n">
        <f aca="false">R117-Q117</f>
        <v>0</v>
      </c>
      <c r="T116" s="48" t="n">
        <f aca="false">P117-O117</f>
        <v>0</v>
      </c>
      <c r="U116" s="48"/>
      <c r="V116" s="48" t="n">
        <f aca="false">O117-N117</f>
        <v>0</v>
      </c>
    </row>
    <row r="117" customFormat="false" ht="31.5" hidden="false" customHeight="false" outlineLevel="0" collapsed="false">
      <c r="A117" s="55" t="s">
        <v>270</v>
      </c>
      <c r="B117" s="55" t="s">
        <v>271</v>
      </c>
      <c r="C117" s="55" t="s">
        <v>261</v>
      </c>
      <c r="D117" s="56" t="s">
        <v>272</v>
      </c>
      <c r="E117" s="57" t="n">
        <f aca="false">F117+I117</f>
        <v>3869500</v>
      </c>
      <c r="F117" s="57" t="n">
        <v>3869500</v>
      </c>
      <c r="G117" s="57" t="n">
        <v>2051900</v>
      </c>
      <c r="H117" s="58" t="n">
        <v>1228100</v>
      </c>
      <c r="I117" s="58"/>
      <c r="J117" s="58" t="n">
        <f aca="false">+K117+N117</f>
        <v>0</v>
      </c>
      <c r="K117" s="126"/>
      <c r="L117" s="126"/>
      <c r="M117" s="126"/>
      <c r="N117" s="58"/>
      <c r="O117" s="126"/>
      <c r="P117" s="126"/>
      <c r="Q117" s="58" t="n">
        <f aca="false">+J117+E117</f>
        <v>3869500</v>
      </c>
      <c r="R117" s="47" t="n">
        <f aca="false">+E117+J117</f>
        <v>3869500</v>
      </c>
      <c r="S117" s="144" t="n">
        <f aca="false">R118-Q118</f>
        <v>0</v>
      </c>
      <c r="T117" s="48" t="n">
        <f aca="false">P118-O118</f>
        <v>0</v>
      </c>
      <c r="U117" s="48"/>
      <c r="V117" s="48" t="n">
        <f aca="false">O118-N118</f>
        <v>0</v>
      </c>
    </row>
    <row r="118" customFormat="false" ht="78.75" hidden="false" customHeight="false" outlineLevel="0" collapsed="false">
      <c r="A118" s="55" t="s">
        <v>273</v>
      </c>
      <c r="B118" s="55" t="s">
        <v>274</v>
      </c>
      <c r="C118" s="55" t="s">
        <v>275</v>
      </c>
      <c r="D118" s="161" t="s">
        <v>276</v>
      </c>
      <c r="E118" s="57" t="n">
        <f aca="false">F118+I118</f>
        <v>1780200</v>
      </c>
      <c r="F118" s="57" t="n">
        <v>1780200</v>
      </c>
      <c r="G118" s="57" t="n">
        <v>1011000</v>
      </c>
      <c r="H118" s="58" t="n">
        <v>232600</v>
      </c>
      <c r="I118" s="58"/>
      <c r="J118" s="58" t="n">
        <f aca="false">+K118+N118</f>
        <v>0</v>
      </c>
      <c r="K118" s="58"/>
      <c r="L118" s="58"/>
      <c r="M118" s="58"/>
      <c r="N118" s="58"/>
      <c r="O118" s="58"/>
      <c r="P118" s="58"/>
      <c r="Q118" s="58" t="n">
        <f aca="false">+J118+E118</f>
        <v>1780200</v>
      </c>
      <c r="R118" s="47" t="n">
        <f aca="false">+E118+J118</f>
        <v>1780200</v>
      </c>
      <c r="S118" s="144" t="n">
        <f aca="false">R119-Q119</f>
        <v>0</v>
      </c>
      <c r="T118" s="48" t="n">
        <f aca="false">P119-O119</f>
        <v>0</v>
      </c>
      <c r="U118" s="48"/>
      <c r="V118" s="48" t="n">
        <f aca="false">O119-N119</f>
        <v>0</v>
      </c>
    </row>
    <row r="119" customFormat="false" ht="31.5" hidden="false" customHeight="false" outlineLevel="0" collapsed="false">
      <c r="A119" s="55" t="s">
        <v>277</v>
      </c>
      <c r="B119" s="55" t="s">
        <v>278</v>
      </c>
      <c r="C119" s="55" t="s">
        <v>275</v>
      </c>
      <c r="D119" s="56" t="s">
        <v>279</v>
      </c>
      <c r="E119" s="57" t="n">
        <f aca="false">F119+I119</f>
        <v>3618500</v>
      </c>
      <c r="F119" s="57" t="n">
        <v>3618500</v>
      </c>
      <c r="G119" s="57" t="n">
        <v>2307200</v>
      </c>
      <c r="H119" s="58" t="n">
        <v>160900</v>
      </c>
      <c r="I119" s="58"/>
      <c r="J119" s="58" t="n">
        <f aca="false">+K119+N119</f>
        <v>0</v>
      </c>
      <c r="K119" s="126"/>
      <c r="L119" s="126"/>
      <c r="M119" s="126"/>
      <c r="N119" s="58"/>
      <c r="O119" s="126"/>
      <c r="P119" s="126"/>
      <c r="Q119" s="58" t="n">
        <f aca="false">+J119+E119</f>
        <v>3618500</v>
      </c>
      <c r="R119" s="47" t="n">
        <f aca="false">+E119+J119</f>
        <v>3618500</v>
      </c>
      <c r="S119" s="10"/>
      <c r="T119" s="48" t="n">
        <f aca="false">P120-O120</f>
        <v>0</v>
      </c>
      <c r="U119" s="48"/>
      <c r="V119" s="48" t="n">
        <f aca="false">O120-N120</f>
        <v>0</v>
      </c>
    </row>
    <row r="120" customFormat="false" ht="47.25" hidden="false" customHeight="false" outlineLevel="0" collapsed="false">
      <c r="A120" s="55" t="s">
        <v>280</v>
      </c>
      <c r="B120" s="55" t="s">
        <v>281</v>
      </c>
      <c r="C120" s="55" t="s">
        <v>275</v>
      </c>
      <c r="D120" s="82" t="s">
        <v>282</v>
      </c>
      <c r="E120" s="57" t="n">
        <f aca="false">F120+I120</f>
        <v>123800</v>
      </c>
      <c r="F120" s="57" t="n">
        <v>123800</v>
      </c>
      <c r="G120" s="57"/>
      <c r="H120" s="58"/>
      <c r="I120" s="58"/>
      <c r="J120" s="58" t="n">
        <f aca="false">+K120+N120</f>
        <v>0</v>
      </c>
      <c r="K120" s="126"/>
      <c r="L120" s="126"/>
      <c r="M120" s="126"/>
      <c r="N120" s="58"/>
      <c r="O120" s="126"/>
      <c r="P120" s="126"/>
      <c r="Q120" s="58" t="n">
        <f aca="false">+J120+E120</f>
        <v>123800</v>
      </c>
      <c r="R120" s="47" t="n">
        <f aca="false">+E120+J120</f>
        <v>123800</v>
      </c>
      <c r="S120" s="144" t="n">
        <f aca="false">R121-Q121</f>
        <v>0</v>
      </c>
      <c r="T120" s="48" t="n">
        <f aca="false">P121-O121</f>
        <v>0</v>
      </c>
      <c r="U120" s="48"/>
      <c r="V120" s="48" t="n">
        <f aca="false">O121-N121</f>
        <v>0</v>
      </c>
    </row>
    <row r="121" s="157" customFormat="true" ht="15.75" hidden="false" customHeight="false" outlineLevel="0" collapsed="false">
      <c r="A121" s="55" t="s">
        <v>283</v>
      </c>
      <c r="B121" s="55" t="s">
        <v>284</v>
      </c>
      <c r="C121" s="55" t="s">
        <v>275</v>
      </c>
      <c r="D121" s="56" t="s">
        <v>285</v>
      </c>
      <c r="E121" s="57" t="n">
        <f aca="false">F121+I121</f>
        <v>425600</v>
      </c>
      <c r="F121" s="57" t="n">
        <v>425600</v>
      </c>
      <c r="G121" s="57"/>
      <c r="H121" s="58"/>
      <c r="I121" s="58"/>
      <c r="J121" s="58" t="n">
        <f aca="false">+K121+N121</f>
        <v>0</v>
      </c>
      <c r="K121" s="126"/>
      <c r="L121" s="126"/>
      <c r="M121" s="126"/>
      <c r="N121" s="58"/>
      <c r="O121" s="126"/>
      <c r="P121" s="126"/>
      <c r="Q121" s="58" t="n">
        <f aca="false">+J121+E121</f>
        <v>425600</v>
      </c>
      <c r="R121" s="47" t="n">
        <f aca="false">+E121+J121</f>
        <v>425600</v>
      </c>
      <c r="S121" s="174"/>
      <c r="T121" s="48" t="n">
        <f aca="false">P122-O122</f>
        <v>0</v>
      </c>
      <c r="U121" s="175"/>
      <c r="V121" s="48" t="n">
        <f aca="false">O122-N122</f>
        <v>0</v>
      </c>
    </row>
    <row r="122" s="180" customFormat="true" ht="78.75" hidden="true" customHeight="false" outlineLevel="0" collapsed="false">
      <c r="A122" s="176" t="s">
        <v>286</v>
      </c>
      <c r="B122" s="176" t="s">
        <v>287</v>
      </c>
      <c r="C122" s="176" t="s">
        <v>275</v>
      </c>
      <c r="D122" s="177" t="s">
        <v>288</v>
      </c>
      <c r="E122" s="178" t="n">
        <f aca="false">F122+I122</f>
        <v>0</v>
      </c>
      <c r="F122" s="178"/>
      <c r="G122" s="178"/>
      <c r="H122" s="178"/>
      <c r="I122" s="178"/>
      <c r="J122" s="178" t="n">
        <f aca="false">+K122+N122</f>
        <v>0</v>
      </c>
      <c r="K122" s="179"/>
      <c r="L122" s="179"/>
      <c r="M122" s="179"/>
      <c r="N122" s="178"/>
      <c r="O122" s="179"/>
      <c r="P122" s="179"/>
      <c r="Q122" s="178" t="n">
        <f aca="false">+J122+E122</f>
        <v>0</v>
      </c>
      <c r="R122" s="47" t="n">
        <f aca="false">+E122+J122</f>
        <v>0</v>
      </c>
      <c r="S122" s="75" t="n">
        <f aca="false">R123-Q123</f>
        <v>0</v>
      </c>
      <c r="T122" s="48" t="n">
        <f aca="false">P123-O123</f>
        <v>0</v>
      </c>
      <c r="U122" s="68"/>
      <c r="V122" s="48" t="n">
        <f aca="false">O123-N123</f>
        <v>0</v>
      </c>
    </row>
    <row r="123" customFormat="false" ht="94.5" hidden="true" customHeight="false" outlineLevel="0" collapsed="false">
      <c r="A123" s="133" t="s">
        <v>289</v>
      </c>
      <c r="B123" s="133" t="s">
        <v>290</v>
      </c>
      <c r="C123" s="133" t="s">
        <v>261</v>
      </c>
      <c r="D123" s="181" t="s">
        <v>291</v>
      </c>
      <c r="E123" s="182" t="n">
        <f aca="false">F123+I123</f>
        <v>0</v>
      </c>
      <c r="F123" s="182"/>
      <c r="G123" s="182"/>
      <c r="H123" s="182"/>
      <c r="I123" s="182"/>
      <c r="J123" s="182" t="n">
        <f aca="false">+K123+N123</f>
        <v>0</v>
      </c>
      <c r="K123" s="183"/>
      <c r="L123" s="183"/>
      <c r="M123" s="183"/>
      <c r="N123" s="182"/>
      <c r="O123" s="183"/>
      <c r="P123" s="183"/>
      <c r="Q123" s="182" t="n">
        <f aca="false">+J123+E123</f>
        <v>0</v>
      </c>
      <c r="R123" s="47" t="n">
        <f aca="false">+E123+J123</f>
        <v>0</v>
      </c>
      <c r="S123" s="144" t="n">
        <f aca="false">R124-Q124</f>
        <v>0</v>
      </c>
      <c r="T123" s="48" t="n">
        <f aca="false">P124-O124</f>
        <v>0</v>
      </c>
      <c r="U123" s="48"/>
      <c r="V123" s="48" t="n">
        <f aca="false">O124-N124</f>
        <v>0</v>
      </c>
    </row>
    <row r="124" customFormat="false" ht="63" hidden="false" customHeight="false" outlineLevel="0" collapsed="false">
      <c r="A124" s="55" t="s">
        <v>292</v>
      </c>
      <c r="B124" s="55" t="s">
        <v>293</v>
      </c>
      <c r="C124" s="55" t="s">
        <v>261</v>
      </c>
      <c r="D124" s="56" t="s">
        <v>294</v>
      </c>
      <c r="E124" s="57" t="n">
        <f aca="false">F124+I124</f>
        <v>1729100</v>
      </c>
      <c r="F124" s="57" t="n">
        <v>1729100</v>
      </c>
      <c r="G124" s="57"/>
      <c r="H124" s="58"/>
      <c r="I124" s="58"/>
      <c r="J124" s="58" t="n">
        <f aca="false">+K124+N124</f>
        <v>0</v>
      </c>
      <c r="K124" s="126"/>
      <c r="L124" s="126"/>
      <c r="M124" s="126"/>
      <c r="N124" s="58"/>
      <c r="O124" s="126"/>
      <c r="P124" s="126"/>
      <c r="Q124" s="58" t="n">
        <f aca="false">+J124+E124</f>
        <v>1729100</v>
      </c>
      <c r="R124" s="47" t="n">
        <f aca="false">+E124+J124</f>
        <v>1729100</v>
      </c>
      <c r="S124" s="144" t="n">
        <f aca="false">R125-Q125</f>
        <v>0</v>
      </c>
      <c r="T124" s="48" t="n">
        <f aca="false">P125-O125</f>
        <v>0</v>
      </c>
      <c r="U124" s="48"/>
      <c r="V124" s="48" t="n">
        <f aca="false">O125-N125</f>
        <v>0</v>
      </c>
    </row>
    <row r="125" customFormat="false" ht="31.5" hidden="true" customHeight="false" outlineLevel="0" collapsed="false">
      <c r="A125" s="55" t="s">
        <v>295</v>
      </c>
      <c r="B125" s="55" t="s">
        <v>296</v>
      </c>
      <c r="C125" s="55" t="s">
        <v>261</v>
      </c>
      <c r="D125" s="56" t="s">
        <v>297</v>
      </c>
      <c r="E125" s="57" t="n">
        <f aca="false">F125+I125</f>
        <v>0</v>
      </c>
      <c r="F125" s="57"/>
      <c r="G125" s="57"/>
      <c r="H125" s="58"/>
      <c r="I125" s="58"/>
      <c r="J125" s="58" t="n">
        <f aca="false">+K125+N125</f>
        <v>0</v>
      </c>
      <c r="K125" s="126"/>
      <c r="L125" s="126"/>
      <c r="M125" s="126"/>
      <c r="N125" s="58"/>
      <c r="O125" s="126"/>
      <c r="P125" s="126"/>
      <c r="Q125" s="58" t="n">
        <f aca="false">+J125+E125</f>
        <v>0</v>
      </c>
      <c r="R125" s="47" t="n">
        <f aca="false">+E125+J125</f>
        <v>0</v>
      </c>
      <c r="S125" s="144"/>
      <c r="T125" s="48" t="n">
        <f aca="false">P126-O126</f>
        <v>0</v>
      </c>
      <c r="U125" s="48"/>
      <c r="V125" s="48" t="n">
        <f aca="false">O126-N126</f>
        <v>0</v>
      </c>
    </row>
    <row r="126" customFormat="false" ht="63" hidden="true" customHeight="false" outlineLevel="0" collapsed="false">
      <c r="A126" s="55" t="s">
        <v>298</v>
      </c>
      <c r="B126" s="55" t="s">
        <v>299</v>
      </c>
      <c r="C126" s="55" t="s">
        <v>87</v>
      </c>
      <c r="D126" s="56" t="s">
        <v>300</v>
      </c>
      <c r="E126" s="57" t="n">
        <f aca="false">F126+I126</f>
        <v>0</v>
      </c>
      <c r="F126" s="57"/>
      <c r="G126" s="57"/>
      <c r="H126" s="57"/>
      <c r="I126" s="57"/>
      <c r="J126" s="57" t="n">
        <f aca="false">K126+N126</f>
        <v>0</v>
      </c>
      <c r="K126" s="184"/>
      <c r="L126" s="184"/>
      <c r="M126" s="184"/>
      <c r="N126" s="57"/>
      <c r="O126" s="184"/>
      <c r="P126" s="184"/>
      <c r="Q126" s="57" t="n">
        <f aca="false">+J126+E126</f>
        <v>0</v>
      </c>
      <c r="R126" s="47" t="n">
        <f aca="false">+E126+J126</f>
        <v>0</v>
      </c>
      <c r="S126" s="144" t="n">
        <f aca="false">R127-Q127</f>
        <v>0</v>
      </c>
      <c r="T126" s="48" t="n">
        <f aca="false">P127-O127</f>
        <v>0</v>
      </c>
      <c r="U126" s="48"/>
      <c r="V126" s="48" t="n">
        <f aca="false">O127-N127</f>
        <v>0</v>
      </c>
    </row>
    <row r="127" s="186" customFormat="true" ht="47.25" hidden="false" customHeight="false" outlineLevel="0" collapsed="false">
      <c r="A127" s="55" t="s">
        <v>301</v>
      </c>
      <c r="B127" s="55" t="s">
        <v>302</v>
      </c>
      <c r="C127" s="55" t="s">
        <v>109</v>
      </c>
      <c r="D127" s="185" t="s">
        <v>303</v>
      </c>
      <c r="E127" s="57" t="n">
        <f aca="false">F127+I127</f>
        <v>20346600</v>
      </c>
      <c r="F127" s="57" t="n">
        <v>20346600</v>
      </c>
      <c r="G127" s="57" t="n">
        <v>14873700</v>
      </c>
      <c r="H127" s="58" t="n">
        <v>633100</v>
      </c>
      <c r="I127" s="58"/>
      <c r="J127" s="58" t="n">
        <f aca="false">+K127+N127</f>
        <v>0</v>
      </c>
      <c r="K127" s="126"/>
      <c r="L127" s="126"/>
      <c r="M127" s="126"/>
      <c r="N127" s="58"/>
      <c r="O127" s="126"/>
      <c r="P127" s="126"/>
      <c r="Q127" s="58" t="n">
        <f aca="false">+J127+E127</f>
        <v>20346600</v>
      </c>
      <c r="R127" s="47" t="n">
        <f aca="false">+E127+J127</f>
        <v>20346600</v>
      </c>
      <c r="S127" s="75" t="n">
        <f aca="false">R128-Q128</f>
        <v>0</v>
      </c>
      <c r="T127" s="48" t="n">
        <f aca="false">P128-O128</f>
        <v>0</v>
      </c>
      <c r="U127" s="68"/>
      <c r="V127" s="48" t="n">
        <f aca="false">O128-N128</f>
        <v>0</v>
      </c>
    </row>
    <row r="128" s="186" customFormat="true" ht="315" hidden="true" customHeight="false" outlineLevel="0" collapsed="false">
      <c r="A128" s="187" t="s">
        <v>304</v>
      </c>
      <c r="B128" s="187" t="s">
        <v>305</v>
      </c>
      <c r="C128" s="187" t="s">
        <v>306</v>
      </c>
      <c r="D128" s="188" t="s">
        <v>307</v>
      </c>
      <c r="E128" s="189" t="n">
        <f aca="false">F128+I128</f>
        <v>0</v>
      </c>
      <c r="F128" s="190"/>
      <c r="G128" s="190"/>
      <c r="H128" s="190"/>
      <c r="I128" s="190"/>
      <c r="J128" s="191" t="n">
        <f aca="false">+K128+N128</f>
        <v>0</v>
      </c>
      <c r="K128" s="192"/>
      <c r="L128" s="193"/>
      <c r="M128" s="193"/>
      <c r="N128" s="191"/>
      <c r="O128" s="191"/>
      <c r="P128" s="191"/>
      <c r="Q128" s="191" t="n">
        <f aca="false">J128+E128</f>
        <v>0</v>
      </c>
      <c r="R128" s="47" t="n">
        <f aca="false">+E128+J128</f>
        <v>0</v>
      </c>
      <c r="S128" s="75"/>
      <c r="T128" s="48" t="n">
        <f aca="false">P129-O129</f>
        <v>0</v>
      </c>
      <c r="U128" s="68"/>
      <c r="V128" s="48" t="n">
        <f aca="false">O129-N129</f>
        <v>0</v>
      </c>
    </row>
    <row r="129" s="186" customFormat="true" ht="283.5" hidden="true" customHeight="false" outlineLevel="0" collapsed="false">
      <c r="A129" s="111" t="s">
        <v>308</v>
      </c>
      <c r="B129" s="111" t="s">
        <v>309</v>
      </c>
      <c r="C129" s="111" t="s">
        <v>306</v>
      </c>
      <c r="D129" s="194" t="s">
        <v>310</v>
      </c>
      <c r="E129" s="61" t="n">
        <f aca="false">F129+I129</f>
        <v>0</v>
      </c>
      <c r="F129" s="195"/>
      <c r="G129" s="195"/>
      <c r="H129" s="195"/>
      <c r="I129" s="195"/>
      <c r="J129" s="97" t="n">
        <f aca="false">K129+N129</f>
        <v>0</v>
      </c>
      <c r="K129" s="196"/>
      <c r="L129" s="197"/>
      <c r="M129" s="197"/>
      <c r="N129" s="97"/>
      <c r="O129" s="97"/>
      <c r="P129" s="97"/>
      <c r="Q129" s="97" t="n">
        <f aca="false">J129</f>
        <v>0</v>
      </c>
      <c r="R129" s="47" t="n">
        <f aca="false">+E129+J129</f>
        <v>0</v>
      </c>
      <c r="S129" s="75"/>
      <c r="T129" s="48" t="n">
        <f aca="false">P130-O130</f>
        <v>0</v>
      </c>
      <c r="U129" s="68"/>
      <c r="V129" s="48" t="n">
        <f aca="false">O130-N130</f>
        <v>0</v>
      </c>
    </row>
    <row r="130" customFormat="false" ht="252" hidden="true" customHeight="false" outlineLevel="0" collapsed="false">
      <c r="A130" s="198" t="s">
        <v>311</v>
      </c>
      <c r="B130" s="198" t="s">
        <v>312</v>
      </c>
      <c r="C130" s="198" t="s">
        <v>306</v>
      </c>
      <c r="D130" s="199" t="s">
        <v>313</v>
      </c>
      <c r="E130" s="200"/>
      <c r="F130" s="200"/>
      <c r="G130" s="200"/>
      <c r="H130" s="200"/>
      <c r="I130" s="200"/>
      <c r="J130" s="201" t="n">
        <f aca="false">K130+N130</f>
        <v>0</v>
      </c>
      <c r="K130" s="202"/>
      <c r="L130" s="203"/>
      <c r="M130" s="203"/>
      <c r="N130" s="201"/>
      <c r="O130" s="201"/>
      <c r="P130" s="201"/>
      <c r="Q130" s="201" t="n">
        <f aca="false">J130</f>
        <v>0</v>
      </c>
      <c r="R130" s="47" t="n">
        <f aca="false">+E130+J130</f>
        <v>0</v>
      </c>
      <c r="S130" s="144" t="n">
        <f aca="false">R131-Q131</f>
        <v>0</v>
      </c>
      <c r="T130" s="48" t="n">
        <f aca="false">P131-O131</f>
        <v>0</v>
      </c>
      <c r="U130" s="48"/>
      <c r="V130" s="48" t="n">
        <f aca="false">O131-N131</f>
        <v>0</v>
      </c>
    </row>
    <row r="131" customFormat="false" ht="47.25" hidden="false" customHeight="false" outlineLevel="0" collapsed="false">
      <c r="A131" s="55" t="s">
        <v>314</v>
      </c>
      <c r="B131" s="55" t="s">
        <v>315</v>
      </c>
      <c r="C131" s="55" t="n">
        <v>1090</v>
      </c>
      <c r="D131" s="56" t="s">
        <v>316</v>
      </c>
      <c r="E131" s="58" t="n">
        <f aca="false">F131+I131</f>
        <v>2006300</v>
      </c>
      <c r="F131" s="57" t="n">
        <v>2006300</v>
      </c>
      <c r="G131" s="57" t="n">
        <v>1223300</v>
      </c>
      <c r="H131" s="58" t="n">
        <v>107200</v>
      </c>
      <c r="I131" s="58"/>
      <c r="J131" s="58" t="n">
        <f aca="false">+K131+N131</f>
        <v>0</v>
      </c>
      <c r="K131" s="126"/>
      <c r="L131" s="126"/>
      <c r="M131" s="126"/>
      <c r="N131" s="58"/>
      <c r="O131" s="126"/>
      <c r="P131" s="126"/>
      <c r="Q131" s="58" t="n">
        <f aca="false">+J131+E131</f>
        <v>2006300</v>
      </c>
      <c r="R131" s="47" t="n">
        <f aca="false">+E131+J131</f>
        <v>2006300</v>
      </c>
      <c r="S131" s="144" t="n">
        <f aca="false">R132-Q132</f>
        <v>0</v>
      </c>
      <c r="T131" s="48" t="n">
        <f aca="false">P132-O132</f>
        <v>0</v>
      </c>
      <c r="U131" s="48"/>
      <c r="V131" s="48" t="n">
        <f aca="false">O132-N132</f>
        <v>0</v>
      </c>
    </row>
    <row r="132" customFormat="false" ht="31.5" hidden="false" customHeight="false" outlineLevel="0" collapsed="false">
      <c r="A132" s="55" t="s">
        <v>317</v>
      </c>
      <c r="B132" s="55" t="n">
        <v>3242</v>
      </c>
      <c r="C132" s="55" t="n">
        <v>1090</v>
      </c>
      <c r="D132" s="56" t="s">
        <v>40</v>
      </c>
      <c r="E132" s="58" t="n">
        <f aca="false">F132+I132</f>
        <v>10021800</v>
      </c>
      <c r="F132" s="57" t="n">
        <v>10021800</v>
      </c>
      <c r="G132" s="57"/>
      <c r="H132" s="58"/>
      <c r="I132" s="58"/>
      <c r="J132" s="58" t="n">
        <f aca="false">+K132+N132</f>
        <v>0</v>
      </c>
      <c r="K132" s="126"/>
      <c r="L132" s="126"/>
      <c r="M132" s="126"/>
      <c r="N132" s="58"/>
      <c r="O132" s="126"/>
      <c r="P132" s="126"/>
      <c r="Q132" s="58" t="n">
        <f aca="false">+J132+E132</f>
        <v>10021800</v>
      </c>
      <c r="R132" s="47" t="n">
        <f aca="false">+E132+J132</f>
        <v>10021800</v>
      </c>
      <c r="S132" s="144"/>
      <c r="T132" s="48" t="n">
        <f aca="false">P133-O133</f>
        <v>0</v>
      </c>
      <c r="U132" s="48"/>
      <c r="V132" s="48" t="n">
        <f aca="false">O133-N133</f>
        <v>0</v>
      </c>
    </row>
    <row r="133" customFormat="false" ht="110.25" hidden="true" customHeight="false" outlineLevel="0" collapsed="false">
      <c r="A133" s="176" t="s">
        <v>318</v>
      </c>
      <c r="B133" s="176" t="s">
        <v>319</v>
      </c>
      <c r="C133" s="176" t="s">
        <v>320</v>
      </c>
      <c r="D133" s="177" t="s">
        <v>321</v>
      </c>
      <c r="E133" s="204" t="n">
        <f aca="false">F133+I133</f>
        <v>0</v>
      </c>
      <c r="F133" s="189"/>
      <c r="G133" s="189"/>
      <c r="H133" s="189"/>
      <c r="I133" s="189"/>
      <c r="J133" s="204" t="n">
        <f aca="false">+K133+N133</f>
        <v>0</v>
      </c>
      <c r="K133" s="205"/>
      <c r="L133" s="205"/>
      <c r="M133" s="205"/>
      <c r="N133" s="189"/>
      <c r="O133" s="205"/>
      <c r="P133" s="205"/>
      <c r="Q133" s="189" t="n">
        <f aca="false">+J133+E133</f>
        <v>0</v>
      </c>
      <c r="R133" s="47" t="n">
        <f aca="false">+E133+J133</f>
        <v>0</v>
      </c>
      <c r="S133" s="144"/>
      <c r="T133" s="48" t="n">
        <f aca="false">P134-O134</f>
        <v>0</v>
      </c>
      <c r="U133" s="48"/>
      <c r="V133" s="48" t="n">
        <f aca="false">O134-N134</f>
        <v>0</v>
      </c>
    </row>
    <row r="134" s="209" customFormat="true" ht="31.5" hidden="true" customHeight="false" outlineLevel="0" collapsed="false">
      <c r="A134" s="98" t="s">
        <v>322</v>
      </c>
      <c r="B134" s="98" t="s">
        <v>50</v>
      </c>
      <c r="C134" s="98" t="s">
        <v>47</v>
      </c>
      <c r="D134" s="206" t="s">
        <v>51</v>
      </c>
      <c r="E134" s="129" t="n">
        <f aca="false">F134+I134</f>
        <v>0</v>
      </c>
      <c r="F134" s="207"/>
      <c r="G134" s="207"/>
      <c r="H134" s="207"/>
      <c r="I134" s="207"/>
      <c r="J134" s="129" t="n">
        <f aca="false">+K134+N134</f>
        <v>0</v>
      </c>
      <c r="K134" s="208"/>
      <c r="L134" s="208"/>
      <c r="M134" s="208"/>
      <c r="N134" s="207"/>
      <c r="O134" s="208"/>
      <c r="P134" s="208"/>
      <c r="Q134" s="207" t="n">
        <f aca="false">+J134+E134</f>
        <v>0</v>
      </c>
      <c r="R134" s="47" t="n">
        <f aca="false">+E134+J134</f>
        <v>0</v>
      </c>
      <c r="S134" s="75" t="n">
        <f aca="false">R136-Q136</f>
        <v>0</v>
      </c>
      <c r="T134" s="48" t="n">
        <f aca="false">P136-O136</f>
        <v>0</v>
      </c>
      <c r="U134" s="68"/>
      <c r="V134" s="48" t="n">
        <f aca="false">O136-N136</f>
        <v>0</v>
      </c>
    </row>
    <row r="135" s="212" customFormat="true" ht="94.5" hidden="false" customHeight="false" outlineLevel="0" collapsed="false">
      <c r="A135" s="55" t="s">
        <v>323</v>
      </c>
      <c r="B135" s="55" t="s">
        <v>324</v>
      </c>
      <c r="C135" s="70" t="s">
        <v>54</v>
      </c>
      <c r="D135" s="71" t="s">
        <v>325</v>
      </c>
      <c r="E135" s="107" t="n">
        <f aca="false">F135+I135</f>
        <v>3910000</v>
      </c>
      <c r="F135" s="61" t="n">
        <v>478400</v>
      </c>
      <c r="G135" s="61"/>
      <c r="H135" s="61"/>
      <c r="I135" s="61" t="n">
        <v>3431600</v>
      </c>
      <c r="J135" s="210" t="n">
        <f aca="false">+K135+N135</f>
        <v>0</v>
      </c>
      <c r="K135" s="211"/>
      <c r="L135" s="211"/>
      <c r="M135" s="211"/>
      <c r="N135" s="61"/>
      <c r="O135" s="211"/>
      <c r="P135" s="211"/>
      <c r="Q135" s="61" t="n">
        <f aca="false">+J135+E135</f>
        <v>3910000</v>
      </c>
      <c r="R135" s="47" t="n">
        <f aca="false">+E135+J135</f>
        <v>3910000</v>
      </c>
      <c r="S135" s="75"/>
      <c r="T135" s="48"/>
      <c r="U135" s="68"/>
      <c r="V135" s="48"/>
    </row>
    <row r="136" s="209" customFormat="true" ht="378" hidden="true" customHeight="false" outlineLevel="0" collapsed="false">
      <c r="A136" s="70" t="s">
        <v>326</v>
      </c>
      <c r="B136" s="70" t="s">
        <v>327</v>
      </c>
      <c r="C136" s="70" t="s">
        <v>54</v>
      </c>
      <c r="D136" s="213" t="s">
        <v>328</v>
      </c>
      <c r="E136" s="107" t="n">
        <f aca="false">F136+I136</f>
        <v>0</v>
      </c>
      <c r="F136" s="107"/>
      <c r="G136" s="107"/>
      <c r="H136" s="107"/>
      <c r="I136" s="107"/>
      <c r="J136" s="210" t="n">
        <f aca="false">+K136+N136</f>
        <v>0</v>
      </c>
      <c r="K136" s="74"/>
      <c r="L136" s="74"/>
      <c r="M136" s="74"/>
      <c r="N136" s="74"/>
      <c r="O136" s="74"/>
      <c r="P136" s="74"/>
      <c r="Q136" s="107" t="n">
        <f aca="false">+J136+E136</f>
        <v>0</v>
      </c>
      <c r="R136" s="47" t="n">
        <f aca="false">+E136+J136</f>
        <v>0</v>
      </c>
      <c r="S136" s="75"/>
      <c r="T136" s="48" t="n">
        <f aca="false">P137-O137</f>
        <v>0</v>
      </c>
      <c r="U136" s="68"/>
      <c r="V136" s="48" t="n">
        <f aca="false">O137-N137</f>
        <v>0</v>
      </c>
    </row>
    <row r="137" s="214" customFormat="true" ht="409.5" hidden="true" customHeight="false" outlineLevel="0" collapsed="false">
      <c r="A137" s="70" t="s">
        <v>329</v>
      </c>
      <c r="B137" s="70" t="s">
        <v>330</v>
      </c>
      <c r="C137" s="70" t="s">
        <v>54</v>
      </c>
      <c r="D137" s="213" t="s">
        <v>331</v>
      </c>
      <c r="E137" s="74" t="n">
        <f aca="false">F137+I137</f>
        <v>0</v>
      </c>
      <c r="F137" s="74"/>
      <c r="G137" s="74"/>
      <c r="H137" s="74"/>
      <c r="I137" s="74"/>
      <c r="J137" s="210" t="n">
        <f aca="false">+K137+N137</f>
        <v>0</v>
      </c>
      <c r="K137" s="74"/>
      <c r="L137" s="74"/>
      <c r="M137" s="74"/>
      <c r="N137" s="74"/>
      <c r="O137" s="74"/>
      <c r="P137" s="74"/>
      <c r="Q137" s="74" t="n">
        <f aca="false">+J137+E137</f>
        <v>0</v>
      </c>
      <c r="R137" s="47" t="n">
        <f aca="false">+E137+J137</f>
        <v>0</v>
      </c>
      <c r="S137" s="75" t="n">
        <f aca="false">R138-Q138</f>
        <v>0</v>
      </c>
      <c r="T137" s="48" t="n">
        <f aca="false">P138-O138</f>
        <v>0</v>
      </c>
      <c r="U137" s="68"/>
      <c r="V137" s="48" t="n">
        <f aca="false">O138-N138</f>
        <v>0</v>
      </c>
    </row>
    <row r="138" s="214" customFormat="true" ht="346.5" hidden="true" customHeight="false" outlineLevel="0" collapsed="false">
      <c r="A138" s="70" t="s">
        <v>332</v>
      </c>
      <c r="B138" s="70" t="s">
        <v>333</v>
      </c>
      <c r="C138" s="70" t="s">
        <v>54</v>
      </c>
      <c r="D138" s="215" t="s">
        <v>334</v>
      </c>
      <c r="E138" s="107" t="n">
        <f aca="false">F138+I138</f>
        <v>0</v>
      </c>
      <c r="F138" s="107"/>
      <c r="G138" s="107"/>
      <c r="H138" s="107"/>
      <c r="I138" s="107"/>
      <c r="J138" s="210" t="n">
        <f aca="false">+K138+N138</f>
        <v>0</v>
      </c>
      <c r="K138" s="123"/>
      <c r="L138" s="123"/>
      <c r="M138" s="123"/>
      <c r="N138" s="107"/>
      <c r="O138" s="123"/>
      <c r="P138" s="123"/>
      <c r="Q138" s="107" t="n">
        <f aca="false">+J138+E138</f>
        <v>0</v>
      </c>
      <c r="R138" s="47" t="n">
        <f aca="false">+E138+J138</f>
        <v>0</v>
      </c>
      <c r="S138" s="75"/>
      <c r="T138" s="48" t="n">
        <f aca="false">P139-O139</f>
        <v>0</v>
      </c>
      <c r="U138" s="68"/>
      <c r="V138" s="48" t="n">
        <f aca="false">O139-N139</f>
        <v>0</v>
      </c>
    </row>
    <row r="139" s="214" customFormat="true" ht="283.5" hidden="true" customHeight="false" outlineLevel="0" collapsed="false">
      <c r="A139" s="70" t="s">
        <v>335</v>
      </c>
      <c r="B139" s="70" t="s">
        <v>336</v>
      </c>
      <c r="C139" s="70" t="s">
        <v>54</v>
      </c>
      <c r="D139" s="194" t="s">
        <v>337</v>
      </c>
      <c r="E139" s="195" t="n">
        <f aca="false">F139+I139</f>
        <v>0</v>
      </c>
      <c r="F139" s="74"/>
      <c r="G139" s="74"/>
      <c r="H139" s="74"/>
      <c r="I139" s="74"/>
      <c r="J139" s="210" t="n">
        <f aca="false">+K139+N139</f>
        <v>0</v>
      </c>
      <c r="K139" s="130"/>
      <c r="L139" s="130"/>
      <c r="M139" s="130"/>
      <c r="N139" s="74"/>
      <c r="O139" s="130"/>
      <c r="P139" s="130"/>
      <c r="Q139" s="72" t="n">
        <f aca="false">+J139+E139</f>
        <v>0</v>
      </c>
      <c r="R139" s="47" t="n">
        <f aca="false">+E139+J139</f>
        <v>0</v>
      </c>
      <c r="S139" s="75"/>
      <c r="T139" s="48" t="n">
        <f aca="false">P140-O140</f>
        <v>0</v>
      </c>
      <c r="U139" s="68"/>
      <c r="V139" s="48" t="n">
        <f aca="false">O140-N140</f>
        <v>0</v>
      </c>
    </row>
    <row r="140" s="214" customFormat="true" ht="236.25" hidden="true" customHeight="false" outlineLevel="0" collapsed="false">
      <c r="A140" s="216" t="s">
        <v>338</v>
      </c>
      <c r="B140" s="216" t="s">
        <v>339</v>
      </c>
      <c r="C140" s="216" t="s">
        <v>54</v>
      </c>
      <c r="D140" s="217" t="s">
        <v>340</v>
      </c>
      <c r="E140" s="57" t="n">
        <f aca="false">F140+I140</f>
        <v>0</v>
      </c>
      <c r="F140" s="107"/>
      <c r="G140" s="107"/>
      <c r="H140" s="107"/>
      <c r="I140" s="107"/>
      <c r="J140" s="210" t="n">
        <f aca="false">+K140+N140</f>
        <v>0</v>
      </c>
      <c r="K140" s="123"/>
      <c r="L140" s="123"/>
      <c r="M140" s="123"/>
      <c r="N140" s="107"/>
      <c r="O140" s="123"/>
      <c r="P140" s="123"/>
      <c r="Q140" s="57" t="n">
        <f aca="false">+J140+E140</f>
        <v>0</v>
      </c>
      <c r="R140" s="47" t="n">
        <f aca="false">+E140+J140</f>
        <v>0</v>
      </c>
      <c r="S140" s="75" t="n">
        <f aca="false">R141-Q141</f>
        <v>0</v>
      </c>
      <c r="T140" s="48" t="n">
        <f aca="false">P141-O141</f>
        <v>0</v>
      </c>
      <c r="U140" s="68"/>
      <c r="V140" s="48" t="n">
        <f aca="false">O141-N141</f>
        <v>0</v>
      </c>
    </row>
    <row r="141" s="2" customFormat="true" ht="173.25" hidden="false" customHeight="false" outlineLevel="0" collapsed="false">
      <c r="A141" s="70" t="s">
        <v>341</v>
      </c>
      <c r="B141" s="70" t="s">
        <v>342</v>
      </c>
      <c r="C141" s="70" t="s">
        <v>54</v>
      </c>
      <c r="D141" s="71" t="s">
        <v>343</v>
      </c>
      <c r="E141" s="106" t="n">
        <f aca="false">F141+I141</f>
        <v>24047200</v>
      </c>
      <c r="F141" s="106"/>
      <c r="G141" s="106"/>
      <c r="H141" s="107"/>
      <c r="I141" s="123" t="n">
        <v>24047200</v>
      </c>
      <c r="J141" s="58" t="n">
        <f aca="false">+K141+N141</f>
        <v>0</v>
      </c>
      <c r="K141" s="123"/>
      <c r="L141" s="123"/>
      <c r="M141" s="123"/>
      <c r="N141" s="107"/>
      <c r="O141" s="123"/>
      <c r="P141" s="123"/>
      <c r="Q141" s="107" t="n">
        <f aca="false">+J141+E141</f>
        <v>24047200</v>
      </c>
      <c r="R141" s="47" t="n">
        <f aca="false">+E141+J141</f>
        <v>24047200</v>
      </c>
      <c r="S141" s="174" t="n">
        <f aca="false">R142-Q142</f>
        <v>0</v>
      </c>
      <c r="T141" s="48" t="n">
        <f aca="false">P142-O142</f>
        <v>0</v>
      </c>
      <c r="U141" s="175"/>
      <c r="V141" s="48" t="n">
        <f aca="false">O142-N142</f>
        <v>0</v>
      </c>
    </row>
    <row r="142" s="2" customFormat="true" ht="15.75" hidden="false" customHeight="false" outlineLevel="0" collapsed="false">
      <c r="A142" s="55" t="s">
        <v>344</v>
      </c>
      <c r="B142" s="55" t="s">
        <v>53</v>
      </c>
      <c r="C142" s="55" t="s">
        <v>54</v>
      </c>
      <c r="D142" s="185" t="s">
        <v>174</v>
      </c>
      <c r="E142" s="57" t="n">
        <f aca="false">F142+I142</f>
        <v>8950200</v>
      </c>
      <c r="F142" s="57" t="n">
        <v>8950200</v>
      </c>
      <c r="G142" s="57"/>
      <c r="H142" s="58"/>
      <c r="I142" s="58"/>
      <c r="J142" s="58" t="n">
        <f aca="false">+K142+N142</f>
        <v>0</v>
      </c>
      <c r="K142" s="126"/>
      <c r="L142" s="126"/>
      <c r="M142" s="126"/>
      <c r="N142" s="58"/>
      <c r="O142" s="126"/>
      <c r="P142" s="126"/>
      <c r="Q142" s="58" t="n">
        <f aca="false">+J142+E142</f>
        <v>8950200</v>
      </c>
      <c r="R142" s="47" t="n">
        <f aca="false">+E142+J142</f>
        <v>8950200</v>
      </c>
      <c r="S142" s="144" t="n">
        <f aca="false">R143-Q143</f>
        <v>0</v>
      </c>
      <c r="T142" s="48" t="n">
        <f aca="false">P143-O143</f>
        <v>0</v>
      </c>
      <c r="U142" s="48"/>
      <c r="V142" s="48" t="n">
        <f aca="false">O143-N143</f>
        <v>0</v>
      </c>
    </row>
    <row r="143" s="2" customFormat="true" ht="31.5" hidden="false" customHeight="false" outlineLevel="0" collapsed="false">
      <c r="A143" s="141" t="s">
        <v>345</v>
      </c>
      <c r="B143" s="141"/>
      <c r="C143" s="141"/>
      <c r="D143" s="50" t="s">
        <v>346</v>
      </c>
      <c r="E143" s="51" t="n">
        <f aca="false">E145+E146+E147+E149+E148</f>
        <v>10987300</v>
      </c>
      <c r="F143" s="51" t="n">
        <f aca="false">F145+F146+F147+F149+F148</f>
        <v>10987300</v>
      </c>
      <c r="G143" s="51" t="n">
        <f aca="false">G145+G146+G147+G149+G148</f>
        <v>6392400</v>
      </c>
      <c r="H143" s="52" t="n">
        <f aca="false">H145+H146+H147+H149+H148</f>
        <v>858000</v>
      </c>
      <c r="I143" s="52" t="n">
        <f aca="false">I145+I146+I147+I149+I148</f>
        <v>0</v>
      </c>
      <c r="J143" s="52" t="n">
        <f aca="false">J145+J146+J147+J149+J148</f>
        <v>200000</v>
      </c>
      <c r="K143" s="52" t="n">
        <f aca="false">K145+K146+K147+K149+K148</f>
        <v>0</v>
      </c>
      <c r="L143" s="52" t="n">
        <f aca="false">L145+L146+L147+L149+L148</f>
        <v>0</v>
      </c>
      <c r="M143" s="52" t="n">
        <f aca="false">M145+M146+M147+M149+M148</f>
        <v>0</v>
      </c>
      <c r="N143" s="52" t="n">
        <f aca="false">N145+N146+N147+N149+N148</f>
        <v>200000</v>
      </c>
      <c r="O143" s="52" t="n">
        <f aca="false">O145+O146+O147+O149+O148</f>
        <v>200000</v>
      </c>
      <c r="P143" s="52" t="n">
        <f aca="false">P145+P146+P147+P149+P148</f>
        <v>200000</v>
      </c>
      <c r="Q143" s="52" t="n">
        <f aca="false">Q145+Q146+Q147+Q149+Q148</f>
        <v>11187300</v>
      </c>
      <c r="R143" s="47" t="n">
        <f aca="false">+E143+J143</f>
        <v>11187300</v>
      </c>
      <c r="S143" s="144" t="n">
        <f aca="false">R144-Q144</f>
        <v>0</v>
      </c>
      <c r="T143" s="48" t="n">
        <f aca="false">P144-O144</f>
        <v>0</v>
      </c>
      <c r="U143" s="48"/>
      <c r="V143" s="48" t="n">
        <f aca="false">O144-N144</f>
        <v>0</v>
      </c>
    </row>
    <row r="144" s="2" customFormat="true" ht="31.5" hidden="false" customHeight="false" outlineLevel="0" collapsed="false">
      <c r="A144" s="141" t="s">
        <v>347</v>
      </c>
      <c r="B144" s="141"/>
      <c r="C144" s="141"/>
      <c r="D144" s="50" t="s">
        <v>346</v>
      </c>
      <c r="E144" s="51" t="n">
        <f aca="false">SUM(E145:E149)</f>
        <v>10987300</v>
      </c>
      <c r="F144" s="51" t="n">
        <f aca="false">SUM(F145:F149)</f>
        <v>10987300</v>
      </c>
      <c r="G144" s="51" t="n">
        <f aca="false">SUM(G145:G149)</f>
        <v>6392400</v>
      </c>
      <c r="H144" s="52" t="n">
        <f aca="false">SUM(H145:H149)</f>
        <v>858000</v>
      </c>
      <c r="I144" s="52" t="n">
        <f aca="false">SUM(I145:I149)</f>
        <v>0</v>
      </c>
      <c r="J144" s="52" t="n">
        <f aca="false">SUM(J145:J149)</f>
        <v>200000</v>
      </c>
      <c r="K144" s="52" t="n">
        <f aca="false">SUM(K145:K149)</f>
        <v>0</v>
      </c>
      <c r="L144" s="52" t="n">
        <f aca="false">SUM(L145:L149)</f>
        <v>0</v>
      </c>
      <c r="M144" s="52" t="n">
        <f aca="false">SUM(M145:M149)</f>
        <v>0</v>
      </c>
      <c r="N144" s="52" t="n">
        <f aca="false">SUM(N145:N149)</f>
        <v>200000</v>
      </c>
      <c r="O144" s="52" t="n">
        <f aca="false">SUM(O145:O149)</f>
        <v>200000</v>
      </c>
      <c r="P144" s="52" t="n">
        <f aca="false">SUM(P145:P149)</f>
        <v>200000</v>
      </c>
      <c r="Q144" s="52" t="n">
        <f aca="false">SUM(Q145:Q149)</f>
        <v>11187300</v>
      </c>
      <c r="R144" s="47" t="n">
        <f aca="false">+E144+J144</f>
        <v>11187300</v>
      </c>
      <c r="S144" s="144" t="n">
        <f aca="false">R145-Q145</f>
        <v>0</v>
      </c>
      <c r="T144" s="48" t="n">
        <f aca="false">P145-O145</f>
        <v>0</v>
      </c>
      <c r="U144" s="48"/>
      <c r="V144" s="48" t="n">
        <f aca="false">O145-N145</f>
        <v>0</v>
      </c>
    </row>
    <row r="145" s="2" customFormat="true" ht="78.75" hidden="false" customHeight="false" outlineLevel="0" collapsed="false">
      <c r="A145" s="55" t="s">
        <v>348</v>
      </c>
      <c r="B145" s="55" t="s">
        <v>274</v>
      </c>
      <c r="C145" s="55" t="s">
        <v>275</v>
      </c>
      <c r="D145" s="161" t="s">
        <v>276</v>
      </c>
      <c r="E145" s="57" t="n">
        <f aca="false">F145+I145</f>
        <v>10510800</v>
      </c>
      <c r="F145" s="57" t="n">
        <v>10510800</v>
      </c>
      <c r="G145" s="57" t="n">
        <v>6392400</v>
      </c>
      <c r="H145" s="58" t="n">
        <v>858000</v>
      </c>
      <c r="I145" s="58"/>
      <c r="J145" s="58" t="n">
        <f aca="false">+K145+N145</f>
        <v>0</v>
      </c>
      <c r="K145" s="126"/>
      <c r="L145" s="126"/>
      <c r="M145" s="126"/>
      <c r="N145" s="58"/>
      <c r="O145" s="126"/>
      <c r="P145" s="126"/>
      <c r="Q145" s="58" t="n">
        <f aca="false">+J145+E145</f>
        <v>10510800</v>
      </c>
      <c r="R145" s="47" t="n">
        <f aca="false">+E145+J145</f>
        <v>10510800</v>
      </c>
      <c r="S145" s="144" t="n">
        <f aca="false">R146-Q146</f>
        <v>0</v>
      </c>
      <c r="T145" s="48" t="n">
        <f aca="false">P146-O146</f>
        <v>0</v>
      </c>
      <c r="U145" s="48"/>
      <c r="V145" s="48" t="n">
        <f aca="false">O146-N146</f>
        <v>0</v>
      </c>
    </row>
    <row r="146" s="2" customFormat="true" ht="31.5" hidden="false" customHeight="false" outlineLevel="0" collapsed="false">
      <c r="A146" s="55" t="s">
        <v>349</v>
      </c>
      <c r="B146" s="55" t="s">
        <v>350</v>
      </c>
      <c r="C146" s="55" t="s">
        <v>275</v>
      </c>
      <c r="D146" s="161" t="s">
        <v>351</v>
      </c>
      <c r="E146" s="57" t="n">
        <f aca="false">F146+I146</f>
        <v>204900</v>
      </c>
      <c r="F146" s="57" t="n">
        <v>204900</v>
      </c>
      <c r="G146" s="57"/>
      <c r="H146" s="58"/>
      <c r="I146" s="58"/>
      <c r="J146" s="58" t="n">
        <f aca="false">+K146+N146</f>
        <v>0</v>
      </c>
      <c r="K146" s="126"/>
      <c r="L146" s="126"/>
      <c r="M146" s="126"/>
      <c r="N146" s="58"/>
      <c r="O146" s="126"/>
      <c r="P146" s="126"/>
      <c r="Q146" s="58" t="n">
        <f aca="false">+J146+E146</f>
        <v>204900</v>
      </c>
      <c r="R146" s="47" t="n">
        <f aca="false">+E146+J146</f>
        <v>204900</v>
      </c>
      <c r="S146" s="144" t="n">
        <f aca="false">R147-Q147</f>
        <v>0</v>
      </c>
      <c r="T146" s="48" t="n">
        <f aca="false">P147-O147</f>
        <v>0</v>
      </c>
      <c r="U146" s="48"/>
      <c r="V146" s="48" t="n">
        <f aca="false">O147-N147</f>
        <v>0</v>
      </c>
    </row>
    <row r="147" s="214" customFormat="true" ht="47.25" hidden="false" customHeight="false" outlineLevel="0" collapsed="false">
      <c r="A147" s="83" t="s">
        <v>352</v>
      </c>
      <c r="B147" s="83" t="s">
        <v>353</v>
      </c>
      <c r="C147" s="83" t="s">
        <v>275</v>
      </c>
      <c r="D147" s="172" t="s">
        <v>354</v>
      </c>
      <c r="E147" s="218" t="n">
        <f aca="false">F147+I147</f>
        <v>271600</v>
      </c>
      <c r="F147" s="218" t="n">
        <v>271600</v>
      </c>
      <c r="G147" s="218"/>
      <c r="H147" s="219"/>
      <c r="I147" s="219"/>
      <c r="J147" s="219" t="n">
        <f aca="false">+K147+N147</f>
        <v>0</v>
      </c>
      <c r="K147" s="220"/>
      <c r="L147" s="220"/>
      <c r="M147" s="220"/>
      <c r="N147" s="219"/>
      <c r="O147" s="220"/>
      <c r="P147" s="220"/>
      <c r="Q147" s="219" t="n">
        <f aca="false">+J147+E147</f>
        <v>271600</v>
      </c>
      <c r="R147" s="47" t="n">
        <f aca="false">+E147+J147</f>
        <v>271600</v>
      </c>
      <c r="S147" s="75" t="n">
        <f aca="false">R148-Q148</f>
        <v>0</v>
      </c>
      <c r="T147" s="48" t="n">
        <f aca="false">P148-O148</f>
        <v>0</v>
      </c>
      <c r="U147" s="68"/>
      <c r="V147" s="48" t="n">
        <f aca="false">O148-N148</f>
        <v>0</v>
      </c>
    </row>
    <row r="148" s="2" customFormat="true" ht="157.5" hidden="true" customHeight="false" outlineLevel="0" collapsed="false">
      <c r="A148" s="111" t="s">
        <v>355</v>
      </c>
      <c r="B148" s="111" t="s">
        <v>342</v>
      </c>
      <c r="C148" s="111" t="s">
        <v>54</v>
      </c>
      <c r="D148" s="221" t="s">
        <v>356</v>
      </c>
      <c r="E148" s="72" t="n">
        <f aca="false">F148+I148</f>
        <v>0</v>
      </c>
      <c r="F148" s="222"/>
      <c r="G148" s="222"/>
      <c r="H148" s="222"/>
      <c r="I148" s="223"/>
      <c r="J148" s="72" t="n">
        <f aca="false">+K148+N148</f>
        <v>0</v>
      </c>
      <c r="K148" s="223"/>
      <c r="L148" s="223"/>
      <c r="M148" s="223"/>
      <c r="N148" s="222"/>
      <c r="O148" s="223"/>
      <c r="P148" s="223"/>
      <c r="Q148" s="72" t="n">
        <f aca="false">+J148+E148</f>
        <v>0</v>
      </c>
      <c r="R148" s="47" t="n">
        <f aca="false">+E148+J148</f>
        <v>0</v>
      </c>
      <c r="S148" s="144" t="n">
        <f aca="false">R149-Q149</f>
        <v>0</v>
      </c>
      <c r="T148" s="48" t="n">
        <f aca="false">P149-O149</f>
        <v>0</v>
      </c>
      <c r="U148" s="48"/>
      <c r="V148" s="48" t="n">
        <f aca="false">O149-N149</f>
        <v>0</v>
      </c>
    </row>
    <row r="149" s="226" customFormat="true" ht="15.75" hidden="false" customHeight="false" outlineLevel="0" collapsed="false">
      <c r="A149" s="55" t="s">
        <v>357</v>
      </c>
      <c r="B149" s="55" t="s">
        <v>53</v>
      </c>
      <c r="C149" s="55" t="s">
        <v>54</v>
      </c>
      <c r="D149" s="56" t="s">
        <v>55</v>
      </c>
      <c r="E149" s="57" t="n">
        <f aca="false">F149+I149</f>
        <v>0</v>
      </c>
      <c r="F149" s="57"/>
      <c r="G149" s="57"/>
      <c r="H149" s="58"/>
      <c r="I149" s="58"/>
      <c r="J149" s="58" t="n">
        <f aca="false">+K149+N149</f>
        <v>200000</v>
      </c>
      <c r="K149" s="126"/>
      <c r="L149" s="126"/>
      <c r="M149" s="126"/>
      <c r="N149" s="58" t="n">
        <v>200000</v>
      </c>
      <c r="O149" s="58" t="n">
        <v>200000</v>
      </c>
      <c r="P149" s="58" t="n">
        <v>200000</v>
      </c>
      <c r="Q149" s="58" t="n">
        <f aca="false">+J149+E149</f>
        <v>200000</v>
      </c>
      <c r="R149" s="47" t="n">
        <f aca="false">+E149+J149</f>
        <v>200000</v>
      </c>
      <c r="S149" s="224" t="n">
        <f aca="false">R150-Q150</f>
        <v>0</v>
      </c>
      <c r="T149" s="48" t="n">
        <f aca="false">P150-O150</f>
        <v>0</v>
      </c>
      <c r="U149" s="225"/>
      <c r="V149" s="48" t="n">
        <f aca="false">O150-N150</f>
        <v>-84400</v>
      </c>
    </row>
    <row r="150" s="226" customFormat="true" ht="47.25" hidden="false" customHeight="false" outlineLevel="0" collapsed="false">
      <c r="A150" s="227" t="s">
        <v>358</v>
      </c>
      <c r="B150" s="227"/>
      <c r="C150" s="227"/>
      <c r="D150" s="142" t="s">
        <v>359</v>
      </c>
      <c r="E150" s="228" t="n">
        <f aca="false">E152+E155+E158+E159+E160+E161+E162+E179+E177+E163+E181+E156+E157+E164+E165+E166+E167+E168+E169+E170+E171+E172+E173+E174+E175+E176+E178+E180+E182</f>
        <v>302812600</v>
      </c>
      <c r="F150" s="228" t="n">
        <f aca="false">F152+F155+F158+F159+F160+F161+F162+F179+F177+F163+F181+F156+F157+F164+F165+F166+F167+F168+F169+F170+F171+F172+F173+F174+F175+F176+F178+F180+F182</f>
        <v>302812600</v>
      </c>
      <c r="G150" s="228" t="n">
        <f aca="false">G152+G155+G158+G159+G160+G161+G162+G179+G177+G163+G181+G156+G157+G164+G165+G166+G167+G168+G169+G170+G171+G172+G173+G174+G175+G176+G178+G180+G182</f>
        <v>96829400</v>
      </c>
      <c r="H150" s="228" t="n">
        <f aca="false">H152+H155+H158+H159+H160+H161+H162+H179+H177+H163+H181+H156+H157+H164+H165+H166+H167+H168+H169+H170+H171+H172+H173+H174+H175+H176+H178+H180+H182</f>
        <v>9725500</v>
      </c>
      <c r="I150" s="228" t="n">
        <f aca="false">I152+I155+I158+I159+I160+I161+I162+I179+I177+I163+I181+I156+I157+I164+I165+I166+I167+I168+I169+I170+I171+I172+I173+I174+I175+I176+I178+I180+I182</f>
        <v>0</v>
      </c>
      <c r="J150" s="228" t="n">
        <f aca="false">J152+J155+J158+J159+J160+J161+J162+J179+J177+J163+J181+J156+J157+J164+J165+J166+J167+J168+J169+J170+J171+J172+J173+J174+J175+J176+J178+J180+J182</f>
        <v>7734060</v>
      </c>
      <c r="K150" s="228" t="n">
        <f aca="false">K152+K155+K158+K159+K160+K161+K162+K179+K177+K163+K181+K156+K157+K164+K165+K166+K167+K168+K169+K170+K171+K172+K173+K174+K175+K176+K178+K180+K182</f>
        <v>6368660</v>
      </c>
      <c r="L150" s="228" t="n">
        <f aca="false">L152+L155+L158+L159+L160+L161+L162+L179+L177+L163+L181+L156+L157+L164+L165+L166+L167+L168+L169+L170+L171+L172+L173+L174+L175+L176+L178+L180+L182</f>
        <v>2023700</v>
      </c>
      <c r="M150" s="228" t="n">
        <f aca="false">M152+M155+M158+M159+M160+M161+M162+M179+M177+M163+M181+M156+M157+M164+M165+M166+M167+M168+M169+M170+M171+M172+M173+M174+M175+M176+M178+M180+M182</f>
        <v>170800</v>
      </c>
      <c r="N150" s="228" t="n">
        <f aca="false">N152+N155+N158+N159+N160+N161+N162+N179+N177+N163+N181+N156+N157+N164+N165+N166+N167+N168+N169+N170+N171+N172+N173+N174+N175+N176+N178+N180+N182</f>
        <v>1365400</v>
      </c>
      <c r="O150" s="228" t="n">
        <f aca="false">O152+O155+O158+O159+O160+O161+O162+O179+O177+O163+O181+O156+O157+O164+O165+O166+O167+O168+O169+O170+O171+O172+O173+O174+O175+O176+O178+O180+O182</f>
        <v>1281000</v>
      </c>
      <c r="P150" s="228" t="n">
        <f aca="false">P152+P155+P158+P159+P160+P161+P162+P179+P177+P163+P181+P156+P157+P164+P165+P166+P167+P168+P169+P170+P171+P172+P173+P174+P175+P176+P178+P180+P182</f>
        <v>1281000</v>
      </c>
      <c r="Q150" s="228" t="n">
        <f aca="false">Q152+Q155+Q158+Q159+Q160+Q161+Q162+Q179+Q177+Q163+Q181+Q156+Q157+Q164+Q165+Q166+Q167+Q168+Q169+Q170+Q171+Q172+Q173+Q174+Q175+Q176+Q178+Q180+Q182</f>
        <v>310546660</v>
      </c>
      <c r="R150" s="47" t="n">
        <f aca="false">+E150+J150</f>
        <v>310546660</v>
      </c>
      <c r="S150" s="224" t="n">
        <f aca="false">R151-Q151</f>
        <v>0</v>
      </c>
      <c r="T150" s="48" t="n">
        <f aca="false">P151-O151</f>
        <v>0</v>
      </c>
      <c r="U150" s="225"/>
      <c r="V150" s="48" t="n">
        <f aca="false">O151-N151</f>
        <v>-84400</v>
      </c>
      <c r="BK150" s="226" t="e">
        <f aca="false">'дод3_сесія 15.02'!D1='дод3_сесія 15.02'!Q25+'дод3_сесія 15.02'!Q26+'дод3_сесія 15.02'!Q32+'дод3_сесія 15.02'!Q74+'дод3_сесія 15.02'!Q75+'дод3_сесія 15.02'!Q76+'дод3_сесія 15.02'!Q80+#REF!+#REF!+#REF!+'дод3_сесія 15.02'!Q110+'дод3_сесія 15.02'!Q138+'дод3_сесія 15.02'!Q142+'дод3_сесія 15.02'!Q149+'дод3_сесія 15.02'!Q148+'дод3_сесія 15.02'!Q227+'дод3_сесія 15.02'!Q240+'дод3_сесія 15.02'!Q241+#REF!+#REF!+#REF!+#REF!+#REF!+#REF!+#REF!+#REF!+#REF!+#REF!+'дод3_сесія 15.02'!Q244+'дод3_сесія 15.02'!Q243+'дод3_сесія 15.02'!J203+'дод3_сесія 15.02'!Q136+'дод3_сесія 15.02'!Q77</f>
        <v>#REF!</v>
      </c>
    </row>
    <row r="151" customFormat="false" ht="47.25" hidden="false" customHeight="false" outlineLevel="0" collapsed="false">
      <c r="A151" s="227" t="s">
        <v>360</v>
      </c>
      <c r="B151" s="227"/>
      <c r="C151" s="227"/>
      <c r="D151" s="142" t="s">
        <v>359</v>
      </c>
      <c r="E151" s="228" t="n">
        <f aca="false">SUM(E156:E182)+E152+E155</f>
        <v>302812600</v>
      </c>
      <c r="F151" s="228" t="n">
        <f aca="false">SUM(F156:F182)+F152+F155</f>
        <v>302812600</v>
      </c>
      <c r="G151" s="228" t="n">
        <f aca="false">SUM(G156:G182)+G152+G155</f>
        <v>96829400</v>
      </c>
      <c r="H151" s="229" t="n">
        <f aca="false">SUM(H156:H182)+H152+H155</f>
        <v>9725500</v>
      </c>
      <c r="I151" s="229" t="n">
        <f aca="false">SUM(I156:I182)+I152+I155</f>
        <v>0</v>
      </c>
      <c r="J151" s="229" t="n">
        <f aca="false">SUM(J156:J182)+J152+J155</f>
        <v>7734060</v>
      </c>
      <c r="K151" s="229" t="n">
        <f aca="false">SUM(K156:K182)+K152+K155</f>
        <v>6368660</v>
      </c>
      <c r="L151" s="229" t="n">
        <f aca="false">SUM(L156:L182)+L152+L155</f>
        <v>2023700</v>
      </c>
      <c r="M151" s="229" t="n">
        <f aca="false">SUM(M156:M182)+M152+M155</f>
        <v>170800</v>
      </c>
      <c r="N151" s="229" t="n">
        <f aca="false">SUM(N156:N182)+N152+N155</f>
        <v>1365400</v>
      </c>
      <c r="O151" s="229" t="n">
        <f aca="false">SUM(O156:O182)+O152+O155</f>
        <v>1281000</v>
      </c>
      <c r="P151" s="229" t="n">
        <f aca="false">SUM(P156:P182)+P152+P155</f>
        <v>1281000</v>
      </c>
      <c r="Q151" s="229" t="n">
        <f aca="false">SUM(Q156:Q182)+Q152+Q155</f>
        <v>310546660</v>
      </c>
      <c r="R151" s="47" t="n">
        <f aca="false">+E151+J151</f>
        <v>310546660</v>
      </c>
      <c r="S151" s="144" t="n">
        <f aca="false">R152-Q152</f>
        <v>0</v>
      </c>
      <c r="T151" s="48" t="n">
        <f aca="false">P152-O152</f>
        <v>0</v>
      </c>
      <c r="U151" s="48"/>
      <c r="V151" s="48" t="n">
        <f aca="false">O152-N152</f>
        <v>0</v>
      </c>
    </row>
    <row r="152" customFormat="false" ht="31.5" hidden="false" customHeight="false" outlineLevel="0" collapsed="false">
      <c r="A152" s="55" t="s">
        <v>361</v>
      </c>
      <c r="B152" s="55" t="s">
        <v>117</v>
      </c>
      <c r="C152" s="55"/>
      <c r="D152" s="56" t="s">
        <v>118</v>
      </c>
      <c r="E152" s="57" t="n">
        <f aca="false">F152+I152</f>
        <v>70421600</v>
      </c>
      <c r="F152" s="57" t="n">
        <f aca="false">SUM(F153:F154)</f>
        <v>70421600</v>
      </c>
      <c r="G152" s="57" t="n">
        <f aca="false">SUM(G153:G154)</f>
        <v>0</v>
      </c>
      <c r="H152" s="57" t="n">
        <f aca="false">SUM(H153:H154)</f>
        <v>0</v>
      </c>
      <c r="I152" s="57" t="n">
        <f aca="false">SUM(I153:I154)</f>
        <v>0</v>
      </c>
      <c r="J152" s="58" t="n">
        <f aca="false">J153+J154</f>
        <v>1997360</v>
      </c>
      <c r="K152" s="57" t="n">
        <f aca="false">SUM(K153:K154)</f>
        <v>1997360</v>
      </c>
      <c r="L152" s="57" t="n">
        <f aca="false">SUM(L153:L154)</f>
        <v>0</v>
      </c>
      <c r="M152" s="57" t="n">
        <f aca="false">SUM(M153:M154)</f>
        <v>0</v>
      </c>
      <c r="N152" s="57" t="n">
        <f aca="false">SUM(N153:N154)</f>
        <v>0</v>
      </c>
      <c r="O152" s="57" t="n">
        <f aca="false">SUM(O153:O154)</f>
        <v>0</v>
      </c>
      <c r="P152" s="57" t="n">
        <f aca="false">SUM(P153:P154)</f>
        <v>0</v>
      </c>
      <c r="Q152" s="58" t="n">
        <f aca="false">+J152+E152</f>
        <v>72418960</v>
      </c>
      <c r="R152" s="47" t="n">
        <f aca="false">+E152+J152</f>
        <v>72418960</v>
      </c>
      <c r="S152" s="144" t="n">
        <f aca="false">R155-Q155</f>
        <v>0</v>
      </c>
      <c r="T152" s="48" t="n">
        <f aca="false">P155-O155</f>
        <v>0</v>
      </c>
      <c r="U152" s="48"/>
      <c r="V152" s="48" t="n">
        <f aca="false">O155-N155</f>
        <v>0</v>
      </c>
    </row>
    <row r="153" s="157" customFormat="true" ht="47.25" hidden="false" customHeight="false" outlineLevel="0" collapsed="false">
      <c r="A153" s="88" t="s">
        <v>362</v>
      </c>
      <c r="B153" s="89" t="n">
        <v>1101</v>
      </c>
      <c r="C153" s="88" t="s">
        <v>120</v>
      </c>
      <c r="D153" s="91" t="s">
        <v>121</v>
      </c>
      <c r="E153" s="92" t="n">
        <f aca="false">F153+I153</f>
        <v>66316000</v>
      </c>
      <c r="F153" s="92" t="n">
        <v>66316000</v>
      </c>
      <c r="G153" s="92"/>
      <c r="H153" s="93"/>
      <c r="I153" s="93"/>
      <c r="J153" s="93" t="n">
        <f aca="false">+K153+N153</f>
        <v>1997360</v>
      </c>
      <c r="K153" s="230" t="n">
        <v>1997360</v>
      </c>
      <c r="L153" s="230"/>
      <c r="M153" s="230"/>
      <c r="N153" s="93"/>
      <c r="O153" s="230"/>
      <c r="P153" s="230"/>
      <c r="Q153" s="93" t="n">
        <f aca="false">+J153+E153</f>
        <v>68313360</v>
      </c>
      <c r="R153" s="155" t="n">
        <f aca="false">+E153+J153</f>
        <v>68313360</v>
      </c>
      <c r="S153" s="156"/>
      <c r="T153" s="95"/>
      <c r="U153" s="95"/>
      <c r="V153" s="95"/>
    </row>
    <row r="154" s="157" customFormat="true" ht="47.25" hidden="false" customHeight="false" outlineLevel="0" collapsed="false">
      <c r="A154" s="88" t="s">
        <v>363</v>
      </c>
      <c r="B154" s="89" t="n">
        <v>1102</v>
      </c>
      <c r="C154" s="88" t="s">
        <v>120</v>
      </c>
      <c r="D154" s="91" t="s">
        <v>123</v>
      </c>
      <c r="E154" s="92" t="n">
        <f aca="false">F154+I154</f>
        <v>4105600</v>
      </c>
      <c r="F154" s="92" t="n">
        <v>4105600</v>
      </c>
      <c r="G154" s="92"/>
      <c r="H154" s="93"/>
      <c r="I154" s="93"/>
      <c r="J154" s="93" t="n">
        <f aca="false">+K154+N154</f>
        <v>0</v>
      </c>
      <c r="K154" s="230"/>
      <c r="L154" s="230"/>
      <c r="M154" s="230"/>
      <c r="N154" s="93"/>
      <c r="O154" s="230"/>
      <c r="P154" s="230"/>
      <c r="Q154" s="93" t="n">
        <f aca="false">+J154+E154</f>
        <v>4105600</v>
      </c>
      <c r="R154" s="155" t="n">
        <f aca="false">+E154+J154</f>
        <v>4105600</v>
      </c>
      <c r="S154" s="156"/>
      <c r="T154" s="95"/>
      <c r="U154" s="95"/>
      <c r="V154" s="95"/>
    </row>
    <row r="155" s="15" customFormat="true" ht="31.5" hidden="false" customHeight="false" outlineLevel="0" collapsed="false">
      <c r="A155" s="55" t="s">
        <v>364</v>
      </c>
      <c r="B155" s="55" t="s">
        <v>63</v>
      </c>
      <c r="C155" s="55" t="s">
        <v>64</v>
      </c>
      <c r="D155" s="56" t="s">
        <v>365</v>
      </c>
      <c r="E155" s="57" t="n">
        <f aca="false">F155+I155</f>
        <v>1459300</v>
      </c>
      <c r="F155" s="57" t="n">
        <v>1459300</v>
      </c>
      <c r="G155" s="57" t="n">
        <v>972900</v>
      </c>
      <c r="H155" s="58" t="n">
        <v>60400</v>
      </c>
      <c r="I155" s="58"/>
      <c r="J155" s="58" t="n">
        <f aca="false">+K155+N155</f>
        <v>713200</v>
      </c>
      <c r="K155" s="126" t="n">
        <v>713200</v>
      </c>
      <c r="L155" s="126" t="n">
        <v>474000</v>
      </c>
      <c r="M155" s="126" t="n">
        <v>29900</v>
      </c>
      <c r="N155" s="58"/>
      <c r="O155" s="126"/>
      <c r="P155" s="126"/>
      <c r="Q155" s="58" t="n">
        <f aca="false">+J155+E155</f>
        <v>2172500</v>
      </c>
      <c r="R155" s="47" t="n">
        <f aca="false">+E155+J155</f>
        <v>2172500</v>
      </c>
      <c r="S155" s="75" t="e">
        <f aca="false">#REF!-#REF!</f>
        <v>#REF!</v>
      </c>
      <c r="T155" s="48" t="e">
        <f aca="false">#REF!-#REF!</f>
        <v>#REF!</v>
      </c>
      <c r="U155" s="68"/>
      <c r="V155" s="48" t="e">
        <f aca="false">#REF!-#REF!</f>
        <v>#REF!</v>
      </c>
    </row>
    <row r="156" customFormat="false" ht="47.25" hidden="false" customHeight="false" outlineLevel="0" collapsed="false">
      <c r="A156" s="55" t="s">
        <v>366</v>
      </c>
      <c r="B156" s="55" t="s">
        <v>353</v>
      </c>
      <c r="C156" s="55" t="s">
        <v>275</v>
      </c>
      <c r="D156" s="56" t="s">
        <v>354</v>
      </c>
      <c r="E156" s="57" t="n">
        <f aca="false">F156+I156</f>
        <v>703600</v>
      </c>
      <c r="F156" s="57" t="n">
        <v>703600</v>
      </c>
      <c r="G156" s="57"/>
      <c r="H156" s="58"/>
      <c r="I156" s="58"/>
      <c r="J156" s="58" t="n">
        <f aca="false">+K156+N156</f>
        <v>0</v>
      </c>
      <c r="K156" s="126"/>
      <c r="L156" s="126"/>
      <c r="M156" s="126"/>
      <c r="N156" s="58"/>
      <c r="O156" s="126"/>
      <c r="P156" s="126"/>
      <c r="Q156" s="58" t="n">
        <f aca="false">+J156+E156</f>
        <v>703600</v>
      </c>
      <c r="R156" s="47" t="n">
        <f aca="false">+E156+J156</f>
        <v>703600</v>
      </c>
      <c r="S156" s="144" t="n">
        <f aca="false">R157-Q157</f>
        <v>0</v>
      </c>
      <c r="T156" s="48" t="n">
        <f aca="false">P157-O157</f>
        <v>0</v>
      </c>
      <c r="U156" s="48"/>
      <c r="V156" s="48" t="n">
        <f aca="false">O157-N157</f>
        <v>0</v>
      </c>
    </row>
    <row r="157" s="15" customFormat="true" ht="31.5" hidden="false" customHeight="false" outlineLevel="0" collapsed="false">
      <c r="A157" s="55" t="s">
        <v>367</v>
      </c>
      <c r="B157" s="55" t="s">
        <v>368</v>
      </c>
      <c r="C157" s="55" t="s">
        <v>275</v>
      </c>
      <c r="D157" s="56" t="s">
        <v>369</v>
      </c>
      <c r="E157" s="57" t="n">
        <f aca="false">F157+I157</f>
        <v>200000</v>
      </c>
      <c r="F157" s="57" t="n">
        <v>200000</v>
      </c>
      <c r="G157" s="57"/>
      <c r="H157" s="58"/>
      <c r="I157" s="58"/>
      <c r="J157" s="58" t="n">
        <f aca="false">+K157+N157</f>
        <v>0</v>
      </c>
      <c r="K157" s="126"/>
      <c r="L157" s="126"/>
      <c r="M157" s="126"/>
      <c r="N157" s="58"/>
      <c r="O157" s="126"/>
      <c r="P157" s="126"/>
      <c r="Q157" s="58" t="n">
        <f aca="false">+J157+E157</f>
        <v>200000</v>
      </c>
      <c r="R157" s="47" t="n">
        <f aca="false">+E157+J157</f>
        <v>200000</v>
      </c>
      <c r="S157" s="75" t="e">
        <f aca="false">#REF!-#REF!</f>
        <v>#REF!</v>
      </c>
      <c r="T157" s="48" t="e">
        <f aca="false">#REF!-#REF!</f>
        <v>#REF!</v>
      </c>
      <c r="U157" s="68"/>
      <c r="V157" s="48" t="e">
        <f aca="false">#REF!-#REF!</f>
        <v>#REF!</v>
      </c>
    </row>
    <row r="158" customFormat="false" ht="15.75" hidden="false" customHeight="false" outlineLevel="0" collapsed="false">
      <c r="A158" s="55" t="s">
        <v>370</v>
      </c>
      <c r="B158" s="55" t="s">
        <v>371</v>
      </c>
      <c r="C158" s="55" t="s">
        <v>372</v>
      </c>
      <c r="D158" s="56" t="s">
        <v>373</v>
      </c>
      <c r="E158" s="57" t="n">
        <f aca="false">F158+I158</f>
        <v>28167200</v>
      </c>
      <c r="F158" s="57" t="n">
        <v>28167200</v>
      </c>
      <c r="G158" s="57"/>
      <c r="H158" s="58"/>
      <c r="I158" s="58"/>
      <c r="J158" s="58" t="n">
        <f aca="false">+K158+N158</f>
        <v>0</v>
      </c>
      <c r="K158" s="126"/>
      <c r="L158" s="126"/>
      <c r="M158" s="126"/>
      <c r="N158" s="58"/>
      <c r="O158" s="58"/>
      <c r="P158" s="58"/>
      <c r="Q158" s="58" t="n">
        <f aca="false">+J158+E158</f>
        <v>28167200</v>
      </c>
      <c r="R158" s="47" t="n">
        <f aca="false">+E158+J158</f>
        <v>28167200</v>
      </c>
      <c r="S158" s="144" t="n">
        <f aca="false">R159-Q159</f>
        <v>0</v>
      </c>
      <c r="T158" s="48" t="n">
        <f aca="false">P159-O159</f>
        <v>0</v>
      </c>
      <c r="U158" s="48"/>
      <c r="V158" s="48" t="n">
        <f aca="false">O159-N159</f>
        <v>0</v>
      </c>
    </row>
    <row r="159" customFormat="false" ht="63" hidden="false" customHeight="false" outlineLevel="0" collapsed="false">
      <c r="A159" s="55" t="s">
        <v>374</v>
      </c>
      <c r="B159" s="55" t="s">
        <v>375</v>
      </c>
      <c r="C159" s="55" t="s">
        <v>376</v>
      </c>
      <c r="D159" s="56" t="s">
        <v>377</v>
      </c>
      <c r="E159" s="57" t="n">
        <f aca="false">F159+I159</f>
        <v>22331100</v>
      </c>
      <c r="F159" s="57" t="n">
        <v>22331100</v>
      </c>
      <c r="G159" s="57"/>
      <c r="H159" s="58"/>
      <c r="I159" s="58"/>
      <c r="J159" s="58" t="n">
        <f aca="false">+K159+N159</f>
        <v>0</v>
      </c>
      <c r="K159" s="126"/>
      <c r="L159" s="126"/>
      <c r="M159" s="126"/>
      <c r="N159" s="58"/>
      <c r="O159" s="126"/>
      <c r="P159" s="126"/>
      <c r="Q159" s="58" t="n">
        <f aca="false">+J159+E159</f>
        <v>22331100</v>
      </c>
      <c r="R159" s="47" t="n">
        <f aca="false">+E159+J159</f>
        <v>22331100</v>
      </c>
      <c r="S159" s="144" t="n">
        <f aca="false">R160-Q160</f>
        <v>0</v>
      </c>
      <c r="T159" s="48" t="n">
        <f aca="false">P160-O160</f>
        <v>0</v>
      </c>
      <c r="U159" s="48"/>
      <c r="V159" s="48" t="n">
        <f aca="false">O160-N160</f>
        <v>-2000</v>
      </c>
    </row>
    <row r="160" customFormat="false" ht="15.75" hidden="false" customHeight="false" outlineLevel="0" collapsed="false">
      <c r="A160" s="55" t="s">
        <v>378</v>
      </c>
      <c r="B160" s="55" t="s">
        <v>379</v>
      </c>
      <c r="C160" s="55" t="s">
        <v>380</v>
      </c>
      <c r="D160" s="56" t="s">
        <v>381</v>
      </c>
      <c r="E160" s="57" t="n">
        <f aca="false">F160+I160</f>
        <v>27845300</v>
      </c>
      <c r="F160" s="57" t="n">
        <v>27845300</v>
      </c>
      <c r="G160" s="57" t="n">
        <v>20669000</v>
      </c>
      <c r="H160" s="58" t="n">
        <v>1879400</v>
      </c>
      <c r="I160" s="58"/>
      <c r="J160" s="58" t="n">
        <f aca="false">+K160+N160</f>
        <v>69900</v>
      </c>
      <c r="K160" s="126" t="n">
        <v>67900</v>
      </c>
      <c r="L160" s="126" t="n">
        <v>40200</v>
      </c>
      <c r="M160" s="126" t="n">
        <v>2300</v>
      </c>
      <c r="N160" s="58" t="n">
        <v>2000</v>
      </c>
      <c r="O160" s="126"/>
      <c r="P160" s="126"/>
      <c r="Q160" s="58" t="n">
        <f aca="false">+J160+E160</f>
        <v>27915200</v>
      </c>
      <c r="R160" s="47" t="n">
        <f aca="false">+E160+J160</f>
        <v>27915200</v>
      </c>
      <c r="S160" s="144" t="n">
        <f aca="false">R161-Q161</f>
        <v>0</v>
      </c>
      <c r="T160" s="48" t="n">
        <f aca="false">P161-O161</f>
        <v>0</v>
      </c>
      <c r="U160" s="48"/>
      <c r="V160" s="48" t="n">
        <f aca="false">O161-N161</f>
        <v>-57400</v>
      </c>
    </row>
    <row r="161" customFormat="false" ht="15.75" hidden="false" customHeight="false" outlineLevel="0" collapsed="false">
      <c r="A161" s="55" t="s">
        <v>382</v>
      </c>
      <c r="B161" s="55" t="s">
        <v>383</v>
      </c>
      <c r="C161" s="55" t="s">
        <v>380</v>
      </c>
      <c r="D161" s="56" t="s">
        <v>384</v>
      </c>
      <c r="E161" s="57" t="n">
        <f aca="false">F161+I161</f>
        <v>35664700</v>
      </c>
      <c r="F161" s="57" t="n">
        <v>35664700</v>
      </c>
      <c r="G161" s="57" t="n">
        <v>21453800</v>
      </c>
      <c r="H161" s="58" t="n">
        <v>2457100</v>
      </c>
      <c r="I161" s="58"/>
      <c r="J161" s="58" t="n">
        <f aca="false">+K161+N161</f>
        <v>1967500</v>
      </c>
      <c r="K161" s="126" t="n">
        <v>910100</v>
      </c>
      <c r="L161" s="126" t="n">
        <v>498100</v>
      </c>
      <c r="M161" s="126" t="n">
        <v>7600</v>
      </c>
      <c r="N161" s="58" t="n">
        <f aca="false">57400+1000000</f>
        <v>1057400</v>
      </c>
      <c r="O161" s="126" t="n">
        <v>1000000</v>
      </c>
      <c r="P161" s="126" t="n">
        <v>1000000</v>
      </c>
      <c r="Q161" s="58" t="n">
        <f aca="false">+J161+E161</f>
        <v>37632200</v>
      </c>
      <c r="R161" s="47" t="n">
        <f aca="false">+E161+J161</f>
        <v>37632200</v>
      </c>
      <c r="S161" s="144" t="n">
        <f aca="false">R162-Q162</f>
        <v>0</v>
      </c>
      <c r="T161" s="48" t="n">
        <f aca="false">P162-O162</f>
        <v>0</v>
      </c>
      <c r="U161" s="48"/>
      <c r="V161" s="48" t="n">
        <f aca="false">O162-N162</f>
        <v>0</v>
      </c>
    </row>
    <row r="162" customFormat="false" ht="31.5" hidden="false" customHeight="false" outlineLevel="0" collapsed="false">
      <c r="A162" s="55" t="s">
        <v>385</v>
      </c>
      <c r="B162" s="55" t="s">
        <v>386</v>
      </c>
      <c r="C162" s="55" t="s">
        <v>387</v>
      </c>
      <c r="D162" s="56" t="s">
        <v>388</v>
      </c>
      <c r="E162" s="57" t="n">
        <f aca="false">F162+I162</f>
        <v>8506700</v>
      </c>
      <c r="F162" s="57" t="n">
        <v>8506700</v>
      </c>
      <c r="G162" s="57" t="n">
        <v>5780000</v>
      </c>
      <c r="H162" s="58" t="n">
        <v>249600</v>
      </c>
      <c r="I162" s="58"/>
      <c r="J162" s="58" t="n">
        <f aca="false">+K162+N162</f>
        <v>58500</v>
      </c>
      <c r="K162" s="126" t="n">
        <v>58500</v>
      </c>
      <c r="L162" s="126" t="n">
        <v>36500</v>
      </c>
      <c r="M162" s="126"/>
      <c r="N162" s="58"/>
      <c r="O162" s="58"/>
      <c r="P162" s="58"/>
      <c r="Q162" s="58" t="n">
        <f aca="false">+J162+E162</f>
        <v>8565200</v>
      </c>
      <c r="R162" s="47" t="n">
        <f aca="false">+E162+J162</f>
        <v>8565200</v>
      </c>
      <c r="S162" s="144" t="n">
        <f aca="false">R163-Q163</f>
        <v>0</v>
      </c>
      <c r="T162" s="48" t="n">
        <f aca="false">P163-O163</f>
        <v>0</v>
      </c>
      <c r="U162" s="48"/>
      <c r="V162" s="48" t="n">
        <f aca="false">O163-N163</f>
        <v>0</v>
      </c>
    </row>
    <row r="163" customFormat="false" ht="15.75" hidden="false" customHeight="false" outlineLevel="0" collapsed="false">
      <c r="A163" s="55" t="s">
        <v>389</v>
      </c>
      <c r="B163" s="55" t="s">
        <v>390</v>
      </c>
      <c r="C163" s="55" t="s">
        <v>387</v>
      </c>
      <c r="D163" s="56" t="s">
        <v>391</v>
      </c>
      <c r="E163" s="57" t="n">
        <f aca="false">F163+I163</f>
        <v>3680700</v>
      </c>
      <c r="F163" s="57" t="n">
        <v>3680700</v>
      </c>
      <c r="G163" s="57" t="n">
        <v>108000</v>
      </c>
      <c r="H163" s="58"/>
      <c r="I163" s="58"/>
      <c r="J163" s="58" t="n">
        <f aca="false">+K163+N163</f>
        <v>0</v>
      </c>
      <c r="K163" s="126"/>
      <c r="L163" s="126"/>
      <c r="M163" s="126"/>
      <c r="N163" s="58"/>
      <c r="O163" s="58"/>
      <c r="P163" s="58"/>
      <c r="Q163" s="58" t="n">
        <f aca="false">+J163+E163</f>
        <v>3680700</v>
      </c>
      <c r="R163" s="47" t="n">
        <f aca="false">+E163+J163</f>
        <v>3680700</v>
      </c>
      <c r="S163" s="144" t="n">
        <f aca="false">R164-Q164</f>
        <v>0</v>
      </c>
      <c r="T163" s="48" t="n">
        <f aca="false">P164-O164</f>
        <v>0</v>
      </c>
      <c r="U163" s="48"/>
      <c r="V163" s="48" t="n">
        <f aca="false">O164-N164</f>
        <v>0</v>
      </c>
    </row>
    <row r="164" customFormat="false" ht="47.25" hidden="false" customHeight="false" outlineLevel="0" collapsed="false">
      <c r="A164" s="55" t="s">
        <v>392</v>
      </c>
      <c r="B164" s="55" t="s">
        <v>393</v>
      </c>
      <c r="C164" s="55" t="s">
        <v>394</v>
      </c>
      <c r="D164" s="56" t="s">
        <v>395</v>
      </c>
      <c r="E164" s="57" t="n">
        <f aca="false">F164+I164</f>
        <v>4916700</v>
      </c>
      <c r="F164" s="57" t="n">
        <v>4916700</v>
      </c>
      <c r="G164" s="57"/>
      <c r="H164" s="58"/>
      <c r="I164" s="58"/>
      <c r="J164" s="58" t="n">
        <f aca="false">+K164+N164</f>
        <v>0</v>
      </c>
      <c r="K164" s="126"/>
      <c r="L164" s="126"/>
      <c r="M164" s="126"/>
      <c r="N164" s="58"/>
      <c r="O164" s="126"/>
      <c r="P164" s="126"/>
      <c r="Q164" s="58" t="n">
        <f aca="false">+J164+E164</f>
        <v>4916700</v>
      </c>
      <c r="R164" s="47" t="n">
        <f aca="false">+E164+J164</f>
        <v>4916700</v>
      </c>
      <c r="S164" s="144" t="n">
        <f aca="false">R165-Q165</f>
        <v>0</v>
      </c>
      <c r="T164" s="48" t="n">
        <f aca="false">P165-O165</f>
        <v>0</v>
      </c>
      <c r="U164" s="48"/>
      <c r="V164" s="48" t="n">
        <f aca="false">O165-N165</f>
        <v>0</v>
      </c>
    </row>
    <row r="165" customFormat="false" ht="47.25" hidden="false" customHeight="false" outlineLevel="0" collapsed="false">
      <c r="A165" s="55" t="s">
        <v>396</v>
      </c>
      <c r="B165" s="55" t="s">
        <v>397</v>
      </c>
      <c r="C165" s="55" t="s">
        <v>394</v>
      </c>
      <c r="D165" s="56" t="s">
        <v>398</v>
      </c>
      <c r="E165" s="57" t="n">
        <f aca="false">F165+I165</f>
        <v>2815100</v>
      </c>
      <c r="F165" s="57" t="n">
        <v>2815100</v>
      </c>
      <c r="G165" s="57"/>
      <c r="H165" s="58"/>
      <c r="I165" s="58"/>
      <c r="J165" s="58" t="n">
        <f aca="false">+K165+N165</f>
        <v>0</v>
      </c>
      <c r="K165" s="126"/>
      <c r="L165" s="126"/>
      <c r="M165" s="126"/>
      <c r="N165" s="58"/>
      <c r="O165" s="126"/>
      <c r="P165" s="126"/>
      <c r="Q165" s="58" t="n">
        <f aca="false">+J165+E165</f>
        <v>2815100</v>
      </c>
      <c r="R165" s="47" t="n">
        <f aca="false">+E165+J165</f>
        <v>2815100</v>
      </c>
      <c r="S165" s="144" t="n">
        <f aca="false">R166-Q166</f>
        <v>0</v>
      </c>
      <c r="T165" s="48" t="n">
        <f aca="false">P166-O166</f>
        <v>0</v>
      </c>
      <c r="U165" s="48"/>
      <c r="V165" s="48" t="n">
        <f aca="false">O166-N166</f>
        <v>0</v>
      </c>
    </row>
    <row r="166" customFormat="false" ht="47.25" hidden="false" customHeight="false" outlineLevel="0" collapsed="false">
      <c r="A166" s="55" t="s">
        <v>399</v>
      </c>
      <c r="B166" s="55" t="s">
        <v>400</v>
      </c>
      <c r="C166" s="55" t="s">
        <v>394</v>
      </c>
      <c r="D166" s="56" t="s">
        <v>401</v>
      </c>
      <c r="E166" s="57" t="n">
        <f aca="false">F166+I166</f>
        <v>5712700</v>
      </c>
      <c r="F166" s="57" t="n">
        <v>5712700</v>
      </c>
      <c r="G166" s="57" t="n">
        <v>3981300</v>
      </c>
      <c r="H166" s="58" t="n">
        <v>30900</v>
      </c>
      <c r="I166" s="58"/>
      <c r="J166" s="58" t="n">
        <f aca="false">+K166+N166</f>
        <v>0</v>
      </c>
      <c r="K166" s="126"/>
      <c r="L166" s="126"/>
      <c r="M166" s="126"/>
      <c r="N166" s="58"/>
      <c r="O166" s="126"/>
      <c r="P166" s="126"/>
      <c r="Q166" s="58" t="n">
        <f aca="false">+J166+E166</f>
        <v>5712700</v>
      </c>
      <c r="R166" s="47" t="n">
        <f aca="false">+E166+J166</f>
        <v>5712700</v>
      </c>
      <c r="S166" s="144" t="n">
        <f aca="false">R167-Q167</f>
        <v>0</v>
      </c>
      <c r="T166" s="48" t="n">
        <f aca="false">P167-O167</f>
        <v>0</v>
      </c>
      <c r="U166" s="48"/>
      <c r="V166" s="48" t="n">
        <f aca="false">O167-N167</f>
        <v>0</v>
      </c>
    </row>
    <row r="167" customFormat="false" ht="47.25" hidden="false" customHeight="false" outlineLevel="0" collapsed="false">
      <c r="A167" s="55" t="s">
        <v>402</v>
      </c>
      <c r="B167" s="55" t="s">
        <v>403</v>
      </c>
      <c r="C167" s="55" t="s">
        <v>394</v>
      </c>
      <c r="D167" s="56" t="s">
        <v>404</v>
      </c>
      <c r="E167" s="57" t="n">
        <f aca="false">F167+I167</f>
        <v>357500</v>
      </c>
      <c r="F167" s="57" t="n">
        <v>357500</v>
      </c>
      <c r="G167" s="57"/>
      <c r="H167" s="58"/>
      <c r="I167" s="58"/>
      <c r="J167" s="58" t="n">
        <f aca="false">+K167+N167</f>
        <v>0</v>
      </c>
      <c r="K167" s="126"/>
      <c r="L167" s="126"/>
      <c r="M167" s="126"/>
      <c r="N167" s="58"/>
      <c r="O167" s="126"/>
      <c r="P167" s="126"/>
      <c r="Q167" s="58" t="n">
        <f aca="false">+J167+E167</f>
        <v>357500</v>
      </c>
      <c r="R167" s="47" t="n">
        <f aca="false">+E167+J167</f>
        <v>357500</v>
      </c>
      <c r="S167" s="144" t="n">
        <f aca="false">R168-Q168</f>
        <v>0</v>
      </c>
      <c r="T167" s="48" t="n">
        <f aca="false">P168-O168</f>
        <v>0</v>
      </c>
      <c r="U167" s="48"/>
      <c r="V167" s="48" t="n">
        <f aca="false">O168-N168</f>
        <v>-25000</v>
      </c>
    </row>
    <row r="168" customFormat="false" ht="47.25" hidden="false" customHeight="false" outlineLevel="0" collapsed="false">
      <c r="A168" s="55" t="s">
        <v>405</v>
      </c>
      <c r="B168" s="55" t="s">
        <v>406</v>
      </c>
      <c r="C168" s="55" t="s">
        <v>394</v>
      </c>
      <c r="D168" s="56" t="s">
        <v>407</v>
      </c>
      <c r="E168" s="57" t="n">
        <f aca="false">F168+I168</f>
        <v>53034600</v>
      </c>
      <c r="F168" s="57" t="n">
        <v>53034600</v>
      </c>
      <c r="G168" s="57" t="n">
        <v>32778400</v>
      </c>
      <c r="H168" s="58" t="n">
        <v>4909200</v>
      </c>
      <c r="I168" s="58"/>
      <c r="J168" s="58" t="n">
        <f aca="false">+K168+N168</f>
        <v>2904500</v>
      </c>
      <c r="K168" s="126" t="n">
        <v>2599500</v>
      </c>
      <c r="L168" s="126" t="n">
        <v>974900</v>
      </c>
      <c r="M168" s="126" t="n">
        <v>131000</v>
      </c>
      <c r="N168" s="58" t="n">
        <f aca="false">25000+280000</f>
        <v>305000</v>
      </c>
      <c r="O168" s="126" t="n">
        <v>280000</v>
      </c>
      <c r="P168" s="126" t="n">
        <v>280000</v>
      </c>
      <c r="Q168" s="58" t="n">
        <f aca="false">+J168+E168</f>
        <v>55939100</v>
      </c>
      <c r="R168" s="47" t="n">
        <f aca="false">+E168+J168</f>
        <v>55939100</v>
      </c>
      <c r="S168" s="144" t="n">
        <f aca="false">R169-Q169</f>
        <v>0</v>
      </c>
      <c r="T168" s="48" t="n">
        <f aca="false">P169-O169</f>
        <v>0</v>
      </c>
      <c r="U168" s="48"/>
      <c r="V168" s="48" t="n">
        <f aca="false">O169-N169</f>
        <v>0</v>
      </c>
    </row>
    <row r="169" customFormat="false" ht="47.25" hidden="false" customHeight="false" outlineLevel="0" collapsed="false">
      <c r="A169" s="55" t="s">
        <v>408</v>
      </c>
      <c r="B169" s="55" t="s">
        <v>409</v>
      </c>
      <c r="C169" s="55" t="s">
        <v>394</v>
      </c>
      <c r="D169" s="56" t="s">
        <v>410</v>
      </c>
      <c r="E169" s="57" t="n">
        <f aca="false">F169+I169</f>
        <v>5367900</v>
      </c>
      <c r="F169" s="57" t="n">
        <v>5367900</v>
      </c>
      <c r="G169" s="57"/>
      <c r="H169" s="58"/>
      <c r="I169" s="58"/>
      <c r="J169" s="58" t="n">
        <f aca="false">+K169+N169</f>
        <v>0</v>
      </c>
      <c r="K169" s="126"/>
      <c r="L169" s="126"/>
      <c r="M169" s="126"/>
      <c r="N169" s="58"/>
      <c r="O169" s="126"/>
      <c r="P169" s="126"/>
      <c r="Q169" s="58" t="n">
        <f aca="false">+J169+E169</f>
        <v>5367900</v>
      </c>
      <c r="R169" s="47" t="n">
        <f aca="false">+E169+J169</f>
        <v>5367900</v>
      </c>
      <c r="S169" s="144" t="n">
        <f aca="false">R170-Q170</f>
        <v>0</v>
      </c>
      <c r="T169" s="48" t="n">
        <f aca="false">P170-O170</f>
        <v>0</v>
      </c>
      <c r="U169" s="48"/>
      <c r="V169" s="48" t="n">
        <f aca="false">O170-N170</f>
        <v>0</v>
      </c>
    </row>
    <row r="170" customFormat="false" ht="31.5" hidden="false" customHeight="false" outlineLevel="0" collapsed="false">
      <c r="A170" s="55" t="s">
        <v>411</v>
      </c>
      <c r="B170" s="55" t="s">
        <v>412</v>
      </c>
      <c r="C170" s="55" t="s">
        <v>394</v>
      </c>
      <c r="D170" s="56" t="s">
        <v>413</v>
      </c>
      <c r="E170" s="57" t="n">
        <f aca="false">F170+I170</f>
        <v>18043300</v>
      </c>
      <c r="F170" s="57" t="n">
        <v>18043300</v>
      </c>
      <c r="G170" s="57" t="n">
        <v>6610700</v>
      </c>
      <c r="H170" s="58" t="n">
        <v>94800</v>
      </c>
      <c r="I170" s="58"/>
      <c r="J170" s="58" t="n">
        <f aca="false">+K170+N170</f>
        <v>0</v>
      </c>
      <c r="K170" s="126"/>
      <c r="L170" s="126"/>
      <c r="M170" s="126"/>
      <c r="N170" s="58"/>
      <c r="O170" s="126"/>
      <c r="P170" s="126"/>
      <c r="Q170" s="58" t="n">
        <f aca="false">+J170+E170</f>
        <v>18043300</v>
      </c>
      <c r="R170" s="47" t="n">
        <f aca="false">+E170+J170</f>
        <v>18043300</v>
      </c>
      <c r="S170" s="144" t="n">
        <f aca="false">R171-Q171</f>
        <v>0</v>
      </c>
      <c r="T170" s="48" t="n">
        <f aca="false">P171-O171</f>
        <v>0</v>
      </c>
      <c r="U170" s="48"/>
      <c r="V170" s="48" t="n">
        <f aca="false">O171-N171</f>
        <v>0</v>
      </c>
    </row>
    <row r="171" customFormat="false" ht="78.75" hidden="false" customHeight="false" outlineLevel="0" collapsed="false">
      <c r="A171" s="30" t="s">
        <v>414</v>
      </c>
      <c r="B171" s="30" t="s">
        <v>415</v>
      </c>
      <c r="C171" s="30" t="s">
        <v>394</v>
      </c>
      <c r="D171" s="185" t="s">
        <v>416</v>
      </c>
      <c r="E171" s="57" t="n">
        <f aca="false">F171+I171</f>
        <v>485200</v>
      </c>
      <c r="F171" s="57" t="n">
        <v>485200</v>
      </c>
      <c r="G171" s="57"/>
      <c r="H171" s="58"/>
      <c r="I171" s="58"/>
      <c r="J171" s="58" t="n">
        <f aca="false">+K171+N171</f>
        <v>0</v>
      </c>
      <c r="K171" s="126"/>
      <c r="L171" s="126"/>
      <c r="M171" s="126"/>
      <c r="N171" s="58"/>
      <c r="O171" s="126"/>
      <c r="P171" s="126"/>
      <c r="Q171" s="58" t="n">
        <f aca="false">+J171+E171</f>
        <v>485200</v>
      </c>
      <c r="R171" s="47" t="n">
        <f aca="false">+E171+J171</f>
        <v>485200</v>
      </c>
      <c r="S171" s="144" t="n">
        <f aca="false">R172-Q172</f>
        <v>0</v>
      </c>
      <c r="T171" s="48" t="n">
        <f aca="false">P172-O172</f>
        <v>0</v>
      </c>
      <c r="U171" s="48"/>
      <c r="V171" s="48" t="n">
        <f aca="false">O172-N172</f>
        <v>0</v>
      </c>
    </row>
    <row r="172" customFormat="false" ht="78.75" hidden="false" customHeight="false" outlineLevel="0" collapsed="false">
      <c r="A172" s="30" t="s">
        <v>417</v>
      </c>
      <c r="B172" s="30" t="s">
        <v>418</v>
      </c>
      <c r="C172" s="30" t="s">
        <v>394</v>
      </c>
      <c r="D172" s="185" t="s">
        <v>419</v>
      </c>
      <c r="E172" s="57" t="n">
        <f aca="false">F172+I172</f>
        <v>260000</v>
      </c>
      <c r="F172" s="57" t="n">
        <v>260000</v>
      </c>
      <c r="G172" s="57"/>
      <c r="H172" s="58"/>
      <c r="I172" s="58"/>
      <c r="J172" s="58" t="n">
        <f aca="false">+K172+N172</f>
        <v>0</v>
      </c>
      <c r="K172" s="126"/>
      <c r="L172" s="126"/>
      <c r="M172" s="126"/>
      <c r="N172" s="58"/>
      <c r="O172" s="126"/>
      <c r="P172" s="126"/>
      <c r="Q172" s="58" t="n">
        <f aca="false">+J172+E172</f>
        <v>260000</v>
      </c>
      <c r="R172" s="47" t="n">
        <f aca="false">+E172+J172</f>
        <v>260000</v>
      </c>
      <c r="S172" s="144" t="n">
        <f aca="false">R173-Q173</f>
        <v>0</v>
      </c>
      <c r="T172" s="48" t="n">
        <f aca="false">P173-O173</f>
        <v>0</v>
      </c>
      <c r="U172" s="48"/>
      <c r="V172" s="48" t="n">
        <f aca="false">O173-N173</f>
        <v>0</v>
      </c>
    </row>
    <row r="173" customFormat="false" ht="63" hidden="false" customHeight="false" outlineLevel="0" collapsed="false">
      <c r="A173" s="55" t="s">
        <v>420</v>
      </c>
      <c r="B173" s="55" t="s">
        <v>421</v>
      </c>
      <c r="C173" s="55" t="s">
        <v>394</v>
      </c>
      <c r="D173" s="56" t="s">
        <v>422</v>
      </c>
      <c r="E173" s="57" t="n">
        <f aca="false">F173+I173</f>
        <v>1167000</v>
      </c>
      <c r="F173" s="57" t="n">
        <v>1167000</v>
      </c>
      <c r="G173" s="57"/>
      <c r="H173" s="58"/>
      <c r="I173" s="58"/>
      <c r="J173" s="58" t="n">
        <f aca="false">+K173+N173</f>
        <v>0</v>
      </c>
      <c r="K173" s="126"/>
      <c r="L173" s="126"/>
      <c r="M173" s="126"/>
      <c r="N173" s="58"/>
      <c r="O173" s="126"/>
      <c r="P173" s="126"/>
      <c r="Q173" s="58" t="n">
        <f aca="false">+J173+E173</f>
        <v>1167000</v>
      </c>
      <c r="R173" s="47" t="n">
        <f aca="false">+E173+J173</f>
        <v>1167000</v>
      </c>
      <c r="S173" s="144" t="n">
        <f aca="false">R174-Q174</f>
        <v>0</v>
      </c>
      <c r="T173" s="48" t="n">
        <f aca="false">P174-O174</f>
        <v>0</v>
      </c>
      <c r="U173" s="48"/>
      <c r="V173" s="48" t="n">
        <f aca="false">O174-N174</f>
        <v>0</v>
      </c>
    </row>
    <row r="174" customFormat="false" ht="63" hidden="false" customHeight="false" outlineLevel="0" collapsed="false">
      <c r="A174" s="30" t="s">
        <v>423</v>
      </c>
      <c r="B174" s="30" t="s">
        <v>424</v>
      </c>
      <c r="C174" s="30" t="s">
        <v>394</v>
      </c>
      <c r="D174" s="185" t="s">
        <v>425</v>
      </c>
      <c r="E174" s="57" t="n">
        <f aca="false">F174+I174</f>
        <v>1251800</v>
      </c>
      <c r="F174" s="57" t="n">
        <v>1251800</v>
      </c>
      <c r="G174" s="57" t="n">
        <v>715200</v>
      </c>
      <c r="H174" s="58" t="n">
        <v>34700</v>
      </c>
      <c r="I174" s="58"/>
      <c r="J174" s="58" t="n">
        <f aca="false">+K174+N174</f>
        <v>0</v>
      </c>
      <c r="K174" s="126"/>
      <c r="L174" s="126"/>
      <c r="M174" s="126"/>
      <c r="N174" s="58"/>
      <c r="O174" s="126"/>
      <c r="P174" s="126"/>
      <c r="Q174" s="58" t="n">
        <f aca="false">+J174+E174</f>
        <v>1251800</v>
      </c>
      <c r="R174" s="47" t="n">
        <f aca="false">+E174+J174</f>
        <v>1251800</v>
      </c>
      <c r="S174" s="144" t="n">
        <f aca="false">R175-Q175</f>
        <v>0</v>
      </c>
      <c r="T174" s="48" t="n">
        <f aca="false">P175-O175</f>
        <v>0</v>
      </c>
      <c r="U174" s="48"/>
      <c r="V174" s="48" t="n">
        <f aca="false">O175-N175</f>
        <v>0</v>
      </c>
    </row>
    <row r="175" customFormat="false" ht="47.25" hidden="false" customHeight="false" outlineLevel="0" collapsed="false">
      <c r="A175" s="30" t="s">
        <v>426</v>
      </c>
      <c r="B175" s="30" t="s">
        <v>427</v>
      </c>
      <c r="C175" s="30" t="s">
        <v>394</v>
      </c>
      <c r="D175" s="185" t="s">
        <v>428</v>
      </c>
      <c r="E175" s="57" t="n">
        <f aca="false">F175+I175</f>
        <v>8420800</v>
      </c>
      <c r="F175" s="57" t="n">
        <v>8420800</v>
      </c>
      <c r="G175" s="57" t="n">
        <v>3760100</v>
      </c>
      <c r="H175" s="58" t="n">
        <v>9400</v>
      </c>
      <c r="I175" s="58"/>
      <c r="J175" s="58" t="n">
        <f aca="false">+K175+N175</f>
        <v>0</v>
      </c>
      <c r="K175" s="126"/>
      <c r="L175" s="126"/>
      <c r="M175" s="126"/>
      <c r="N175" s="58"/>
      <c r="O175" s="126"/>
      <c r="P175" s="126"/>
      <c r="Q175" s="58" t="n">
        <f aca="false">+J175+E175</f>
        <v>8420800</v>
      </c>
      <c r="R175" s="47" t="n">
        <f aca="false">+E175+J175</f>
        <v>8420800</v>
      </c>
      <c r="S175" s="144" t="n">
        <f aca="false">R176-Q176</f>
        <v>0</v>
      </c>
      <c r="T175" s="48" t="n">
        <f aca="false">P176-O176</f>
        <v>0</v>
      </c>
      <c r="U175" s="48"/>
      <c r="V175" s="48" t="n">
        <f aca="false">O176-N176</f>
        <v>0</v>
      </c>
    </row>
    <row r="176" customFormat="false" ht="94.5" hidden="false" customHeight="false" outlineLevel="0" collapsed="false">
      <c r="A176" s="55" t="s">
        <v>429</v>
      </c>
      <c r="B176" s="55" t="s">
        <v>430</v>
      </c>
      <c r="C176" s="55" t="s">
        <v>320</v>
      </c>
      <c r="D176" s="56" t="s">
        <v>431</v>
      </c>
      <c r="E176" s="57" t="n">
        <f aca="false">F176+I176</f>
        <v>49800</v>
      </c>
      <c r="F176" s="57" t="n">
        <v>49800</v>
      </c>
      <c r="G176" s="57"/>
      <c r="H176" s="58"/>
      <c r="I176" s="58"/>
      <c r="J176" s="58" t="n">
        <f aca="false">+K176+N176</f>
        <v>22100</v>
      </c>
      <c r="K176" s="126" t="n">
        <v>22100</v>
      </c>
      <c r="L176" s="126"/>
      <c r="M176" s="126"/>
      <c r="N176" s="58"/>
      <c r="O176" s="126"/>
      <c r="P176" s="126"/>
      <c r="Q176" s="58" t="n">
        <f aca="false">+J176+E176</f>
        <v>71900</v>
      </c>
      <c r="R176" s="47" t="n">
        <f aca="false">+E176+J176</f>
        <v>71900</v>
      </c>
      <c r="S176" s="144" t="n">
        <f aca="false">R177-Q177</f>
        <v>0</v>
      </c>
      <c r="T176" s="48" t="n">
        <f aca="false">P177-O177</f>
        <v>0</v>
      </c>
      <c r="U176" s="48"/>
      <c r="V176" s="48" t="n">
        <f aca="false">O177-N177</f>
        <v>0</v>
      </c>
    </row>
    <row r="177" s="157" customFormat="true" ht="18.75" hidden="false" customHeight="false" outlineLevel="0" collapsed="false">
      <c r="A177" s="55" t="s">
        <v>432</v>
      </c>
      <c r="B177" s="55" t="s">
        <v>433</v>
      </c>
      <c r="C177" s="55" t="s">
        <v>154</v>
      </c>
      <c r="D177" s="71" t="s">
        <v>434</v>
      </c>
      <c r="E177" s="57" t="n">
        <f aca="false">F177+I177</f>
        <v>0</v>
      </c>
      <c r="F177" s="57"/>
      <c r="G177" s="57"/>
      <c r="H177" s="58"/>
      <c r="I177" s="58"/>
      <c r="J177" s="58" t="n">
        <f aca="false">+K177+N177</f>
        <v>1000</v>
      </c>
      <c r="K177" s="126"/>
      <c r="L177" s="126"/>
      <c r="M177" s="126"/>
      <c r="N177" s="58" t="n">
        <v>1000</v>
      </c>
      <c r="O177" s="126" t="n">
        <v>1000</v>
      </c>
      <c r="P177" s="126" t="n">
        <v>1000</v>
      </c>
      <c r="Q177" s="58" t="n">
        <f aca="false">+J177+E177</f>
        <v>1000</v>
      </c>
      <c r="R177" s="47" t="n">
        <f aca="false">+E177+J177</f>
        <v>1000</v>
      </c>
      <c r="S177" s="144"/>
      <c r="T177" s="48" t="n">
        <f aca="false">P178-O178</f>
        <v>0</v>
      </c>
      <c r="U177" s="48"/>
      <c r="V177" s="48" t="n">
        <f aca="false">O178-N178</f>
        <v>0</v>
      </c>
    </row>
    <row r="178" customFormat="false" ht="60" hidden="true" customHeight="false" outlineLevel="0" collapsed="false">
      <c r="A178" s="231" t="s">
        <v>435</v>
      </c>
      <c r="B178" s="231" t="s">
        <v>436</v>
      </c>
      <c r="C178" s="231" t="s">
        <v>154</v>
      </c>
      <c r="D178" s="232" t="s">
        <v>437</v>
      </c>
      <c r="E178" s="233" t="n">
        <f aca="false">F178+I178</f>
        <v>0</v>
      </c>
      <c r="F178" s="233"/>
      <c r="G178" s="233"/>
      <c r="H178" s="233"/>
      <c r="I178" s="233"/>
      <c r="J178" s="233" t="n">
        <f aca="false">+K178+N178</f>
        <v>0</v>
      </c>
      <c r="K178" s="234"/>
      <c r="L178" s="234"/>
      <c r="M178" s="234"/>
      <c r="N178" s="233"/>
      <c r="O178" s="234"/>
      <c r="P178" s="234"/>
      <c r="Q178" s="233" t="n">
        <f aca="false">+J178+E178</f>
        <v>0</v>
      </c>
      <c r="R178" s="47" t="n">
        <f aca="false">+E178+J178</f>
        <v>0</v>
      </c>
      <c r="S178" s="144" t="n">
        <f aca="false">R179-Q179</f>
        <v>0</v>
      </c>
      <c r="T178" s="48" t="n">
        <f aca="false">P179-O179</f>
        <v>0</v>
      </c>
      <c r="U178" s="48"/>
      <c r="V178" s="48" t="n">
        <f aca="false">O179-N179</f>
        <v>0</v>
      </c>
    </row>
    <row r="179" s="15" customFormat="true" ht="31.5" hidden="false" customHeight="false" outlineLevel="0" collapsed="false">
      <c r="A179" s="55" t="s">
        <v>438</v>
      </c>
      <c r="B179" s="55" t="s">
        <v>439</v>
      </c>
      <c r="C179" s="55" t="s">
        <v>154</v>
      </c>
      <c r="D179" s="56" t="s">
        <v>440</v>
      </c>
      <c r="E179" s="57" t="n">
        <f aca="false">F179+I179</f>
        <v>180000</v>
      </c>
      <c r="F179" s="57" t="n">
        <v>180000</v>
      </c>
      <c r="G179" s="57"/>
      <c r="H179" s="58"/>
      <c r="I179" s="58"/>
      <c r="J179" s="58" t="n">
        <f aca="false">+K179+N179</f>
        <v>0</v>
      </c>
      <c r="K179" s="126"/>
      <c r="L179" s="126"/>
      <c r="M179" s="126"/>
      <c r="N179" s="58"/>
      <c r="O179" s="126"/>
      <c r="P179" s="126"/>
      <c r="Q179" s="58" t="n">
        <f aca="false">+J179+E179</f>
        <v>180000</v>
      </c>
      <c r="R179" s="47" t="n">
        <f aca="false">+E179+J179</f>
        <v>180000</v>
      </c>
      <c r="S179" s="75"/>
      <c r="T179" s="48" t="n">
        <f aca="false">P180-O180</f>
        <v>0</v>
      </c>
      <c r="U179" s="68"/>
      <c r="V179" s="48" t="n">
        <f aca="false">O180-N180</f>
        <v>0</v>
      </c>
    </row>
    <row r="180" customFormat="false" ht="31.5" hidden="true" customHeight="false" outlineLevel="0" collapsed="false">
      <c r="A180" s="63" t="s">
        <v>441</v>
      </c>
      <c r="B180" s="63" t="s">
        <v>442</v>
      </c>
      <c r="C180" s="63" t="s">
        <v>47</v>
      </c>
      <c r="D180" s="64" t="s">
        <v>443</v>
      </c>
      <c r="E180" s="235" t="n">
        <f aca="false">F180+I180</f>
        <v>0</v>
      </c>
      <c r="F180" s="66"/>
      <c r="G180" s="66"/>
      <c r="H180" s="66"/>
      <c r="I180" s="66"/>
      <c r="J180" s="235" t="n">
        <f aca="false">+K180+N180</f>
        <v>0</v>
      </c>
      <c r="K180" s="173"/>
      <c r="L180" s="173"/>
      <c r="M180" s="173"/>
      <c r="N180" s="66"/>
      <c r="O180" s="173"/>
      <c r="P180" s="173"/>
      <c r="Q180" s="235" t="n">
        <f aca="false">+J180+E180</f>
        <v>0</v>
      </c>
      <c r="R180" s="47" t="n">
        <f aca="false">+E180+J180</f>
        <v>0</v>
      </c>
      <c r="S180" s="144" t="n">
        <f aca="false">R181-Q181</f>
        <v>0</v>
      </c>
      <c r="T180" s="48" t="n">
        <f aca="false">P181-O181</f>
        <v>0</v>
      </c>
      <c r="U180" s="48"/>
      <c r="V180" s="48" t="n">
        <f aca="false">O181-N181</f>
        <v>0</v>
      </c>
    </row>
    <row r="181" s="157" customFormat="true" ht="31.5" hidden="false" customHeight="false" outlineLevel="0" collapsed="false">
      <c r="A181" s="76" t="s">
        <v>444</v>
      </c>
      <c r="B181" s="76" t="s">
        <v>445</v>
      </c>
      <c r="C181" s="76" t="s">
        <v>446</v>
      </c>
      <c r="D181" s="77" t="s">
        <v>447</v>
      </c>
      <c r="E181" s="78" t="n">
        <f aca="false">F181+I181</f>
        <v>220000</v>
      </c>
      <c r="F181" s="78" t="n">
        <v>220000</v>
      </c>
      <c r="G181" s="78"/>
      <c r="H181" s="79"/>
      <c r="I181" s="79"/>
      <c r="J181" s="79" t="n">
        <f aca="false">+K181+N181</f>
        <v>0</v>
      </c>
      <c r="K181" s="169"/>
      <c r="L181" s="169"/>
      <c r="M181" s="169"/>
      <c r="N181" s="79"/>
      <c r="O181" s="169"/>
      <c r="P181" s="169"/>
      <c r="Q181" s="79" t="n">
        <f aca="false">+J181+E181</f>
        <v>220000</v>
      </c>
      <c r="R181" s="47" t="n">
        <f aca="false">+E181+J181</f>
        <v>220000</v>
      </c>
      <c r="S181" s="144"/>
      <c r="T181" s="48" t="e">
        <f aca="false">#REF!-#REF!</f>
        <v>#REF!</v>
      </c>
      <c r="U181" s="48"/>
      <c r="V181" s="48" t="e">
        <f aca="false">#REF!-#REF!</f>
        <v>#REF!</v>
      </c>
    </row>
    <row r="182" s="145" customFormat="true" ht="15.75" hidden="false" customHeight="false" outlineLevel="0" collapsed="false">
      <c r="A182" s="70" t="s">
        <v>448</v>
      </c>
      <c r="B182" s="70" t="s">
        <v>53</v>
      </c>
      <c r="C182" s="70" t="s">
        <v>54</v>
      </c>
      <c r="D182" s="87" t="s">
        <v>55</v>
      </c>
      <c r="E182" s="106" t="n">
        <f aca="false">F182+I182</f>
        <v>1550000</v>
      </c>
      <c r="F182" s="106" t="n">
        <v>1550000</v>
      </c>
      <c r="G182" s="106"/>
      <c r="H182" s="107"/>
      <c r="I182" s="107"/>
      <c r="J182" s="107"/>
      <c r="K182" s="123"/>
      <c r="L182" s="123"/>
      <c r="M182" s="123"/>
      <c r="N182" s="107"/>
      <c r="O182" s="123"/>
      <c r="P182" s="123"/>
      <c r="Q182" s="107" t="n">
        <f aca="false">+J182+E182</f>
        <v>1550000</v>
      </c>
      <c r="R182" s="47" t="n">
        <f aca="false">+E182+J182</f>
        <v>1550000</v>
      </c>
      <c r="S182" s="144"/>
      <c r="T182" s="48" t="n">
        <f aca="false">P183-O183</f>
        <v>0</v>
      </c>
      <c r="U182" s="48"/>
      <c r="V182" s="48" t="n">
        <f aca="false">O183-N183</f>
        <v>-1032331900</v>
      </c>
    </row>
    <row r="183" s="145" customFormat="true" ht="47.25" hidden="false" customHeight="false" outlineLevel="0" collapsed="false">
      <c r="A183" s="141" t="s">
        <v>449</v>
      </c>
      <c r="B183" s="141"/>
      <c r="C183" s="141"/>
      <c r="D183" s="50" t="s">
        <v>450</v>
      </c>
      <c r="E183" s="51" t="n">
        <f aca="false">E187+E186+E201+E189+E192+E191+E196+E194+E190+E188+E193+E198+E200+E203+E199+E195+E185+E197+E202</f>
        <v>2070000</v>
      </c>
      <c r="F183" s="51" t="n">
        <f aca="false">F187+F186+F201+F189+F192+F191+F196+F194+F190+F188+F193+F198+F200+F203+F199+F195+F185+F197+F202</f>
        <v>2070000</v>
      </c>
      <c r="G183" s="51" t="n">
        <f aca="false">G187+G186+G201+G189+G192+G191+G196+G194+G190+G188+G193+G198+G200+G203+G199+G195+G185+G197+G202</f>
        <v>0</v>
      </c>
      <c r="H183" s="51" t="n">
        <f aca="false">H187+H186+H201+H189+H192+H191+H196+H194+H190+H188+H193+H198+H200+H203+H199+H195+H185+H197+H202</f>
        <v>0</v>
      </c>
      <c r="I183" s="51" t="n">
        <f aca="false">I187+I186+I201+I189+I192+I191+I196+I194+I190+I188+I193+I198+I200+I203+I199+I195+I185+I197+I202</f>
        <v>0</v>
      </c>
      <c r="J183" s="51" t="n">
        <f aca="false">J187+J186+J201+J189+J192+J191+J196+J194+J190+J188+J193+J198+J200+J203+J199+J195+J185+J197+J202</f>
        <v>1350688918</v>
      </c>
      <c r="K183" s="51" t="n">
        <f aca="false">K187+K186+K201+K189+K192+K191+K196+K194+K190+K188+K193+K198+K200+K203+K199+K195+K185+K197+K202</f>
        <v>258083000</v>
      </c>
      <c r="L183" s="51" t="n">
        <f aca="false">L187+L186+L201+L189+L192+L191+L196+L194+L190+L188+L193+L198+L200+L203+L199+L195+L185+L197+L202</f>
        <v>0</v>
      </c>
      <c r="M183" s="51" t="n">
        <f aca="false">M187+M186+M201+M189+M192+M191+M196+M194+M190+M188+M193+M198+M200+M203+M199+M195+M185+M197+M202</f>
        <v>0</v>
      </c>
      <c r="N183" s="51" t="n">
        <f aca="false">N187+N186+N201+N189+N192+N191+N196+N194+N190+N188+N193+N198+N200+N203+N199+N195+N185+N197+N202</f>
        <v>1092605918</v>
      </c>
      <c r="O183" s="51" t="n">
        <f aca="false">O187+O186+O201+O189+O192+O191+O196+O194+O190+O188+O193+O198+O200+O203+O199+O195+O185+O197+O202</f>
        <v>60274018</v>
      </c>
      <c r="P183" s="51" t="n">
        <f aca="false">P187+P186+P201+P189+P192+P191+P196+P194+P190+P188+P193+P198+P200+P203+P199+P195+P185+P197+P202</f>
        <v>60274018</v>
      </c>
      <c r="Q183" s="51" t="n">
        <f aca="false">Q187+Q186+Q201+Q189+Q192+Q191+Q196+Q194+Q190+Q188+Q193+Q198+Q200+Q203+Q199+Q195+Q185+Q197+Q202</f>
        <v>1352758918</v>
      </c>
      <c r="R183" s="47" t="n">
        <f aca="false">+E183+J183</f>
        <v>1352758918</v>
      </c>
      <c r="S183" s="144" t="n">
        <f aca="false">R184-Q184</f>
        <v>0</v>
      </c>
      <c r="T183" s="48" t="n">
        <f aca="false">P184-O184</f>
        <v>0</v>
      </c>
      <c r="U183" s="48"/>
      <c r="V183" s="48" t="n">
        <f aca="false">O184-N184</f>
        <v>-1032331900</v>
      </c>
    </row>
    <row r="184" customFormat="false" ht="47.25" hidden="false" customHeight="false" outlineLevel="0" collapsed="false">
      <c r="A184" s="141" t="s">
        <v>451</v>
      </c>
      <c r="B184" s="141"/>
      <c r="C184" s="141"/>
      <c r="D184" s="50" t="s">
        <v>450</v>
      </c>
      <c r="E184" s="51" t="n">
        <f aca="false">SUM(E185:E203)</f>
        <v>2070000</v>
      </c>
      <c r="F184" s="51" t="n">
        <f aca="false">SUM(F185:F203)</f>
        <v>2070000</v>
      </c>
      <c r="G184" s="51" t="n">
        <f aca="false">SUM(G185:G203)</f>
        <v>0</v>
      </c>
      <c r="H184" s="51" t="n">
        <f aca="false">SUM(H185:H203)</f>
        <v>0</v>
      </c>
      <c r="I184" s="51" t="n">
        <f aca="false">SUM(I185:I203)</f>
        <v>0</v>
      </c>
      <c r="J184" s="51" t="n">
        <f aca="false">SUM(J185:J203)</f>
        <v>1350688918</v>
      </c>
      <c r="K184" s="51" t="n">
        <f aca="false">SUM(K185:K203)</f>
        <v>258083000</v>
      </c>
      <c r="L184" s="51" t="n">
        <f aca="false">SUM(L185:L203)</f>
        <v>0</v>
      </c>
      <c r="M184" s="51" t="n">
        <f aca="false">SUM(M185:M203)</f>
        <v>0</v>
      </c>
      <c r="N184" s="51" t="n">
        <f aca="false">SUM(N185:N203)</f>
        <v>1092605918</v>
      </c>
      <c r="O184" s="51" t="n">
        <f aca="false">SUM(O185:O203)</f>
        <v>60274018</v>
      </c>
      <c r="P184" s="51" t="n">
        <f aca="false">SUM(P185:P203)</f>
        <v>60274018</v>
      </c>
      <c r="Q184" s="51" t="n">
        <f aca="false">SUM(Q185:Q203)</f>
        <v>1352758918</v>
      </c>
      <c r="R184" s="47" t="n">
        <f aca="false">+E184+J184</f>
        <v>1352758918</v>
      </c>
      <c r="S184" s="174"/>
      <c r="T184" s="48" t="e">
        <f aca="false">#REF!-#REF!</f>
        <v>#REF!</v>
      </c>
      <c r="U184" s="175"/>
      <c r="V184" s="175"/>
    </row>
    <row r="185" s="59" customFormat="true" ht="31.5" hidden="true" customHeight="false" outlineLevel="0" collapsed="false">
      <c r="A185" s="83" t="s">
        <v>452</v>
      </c>
      <c r="B185" s="83" t="s">
        <v>54</v>
      </c>
      <c r="C185" s="83" t="s">
        <v>67</v>
      </c>
      <c r="D185" s="236" t="s">
        <v>68</v>
      </c>
      <c r="E185" s="218" t="n">
        <f aca="false">F185+I185</f>
        <v>0</v>
      </c>
      <c r="F185" s="218"/>
      <c r="G185" s="218"/>
      <c r="H185" s="219"/>
      <c r="I185" s="219"/>
      <c r="J185" s="219" t="n">
        <f aca="false">+K185+N185</f>
        <v>0</v>
      </c>
      <c r="K185" s="219"/>
      <c r="L185" s="219"/>
      <c r="M185" s="219"/>
      <c r="N185" s="219"/>
      <c r="O185" s="219"/>
      <c r="P185" s="219"/>
      <c r="Q185" s="219" t="n">
        <f aca="false">+J185+E185</f>
        <v>0</v>
      </c>
      <c r="R185" s="47" t="n">
        <f aca="false">+E185+J185</f>
        <v>0</v>
      </c>
      <c r="S185" s="53" t="n">
        <f aca="false">R185-Q185</f>
        <v>0</v>
      </c>
      <c r="T185" s="48" t="n">
        <f aca="false">P185-O185</f>
        <v>0</v>
      </c>
      <c r="U185" s="48"/>
      <c r="V185" s="48" t="n">
        <f aca="false">O185-N185</f>
        <v>0</v>
      </c>
    </row>
    <row r="186" s="180" customFormat="true" ht="37.5" hidden="false" customHeight="false" outlineLevel="0" collapsed="false">
      <c r="A186" s="70" t="s">
        <v>453</v>
      </c>
      <c r="B186" s="70" t="s">
        <v>153</v>
      </c>
      <c r="C186" s="70" t="s">
        <v>154</v>
      </c>
      <c r="D186" s="71" t="s">
        <v>155</v>
      </c>
      <c r="E186" s="106" t="n">
        <f aca="false">F186+I186</f>
        <v>0</v>
      </c>
      <c r="F186" s="106"/>
      <c r="G186" s="106"/>
      <c r="H186" s="107"/>
      <c r="I186" s="107"/>
      <c r="J186" s="107" t="n">
        <f aca="false">+K186+N186</f>
        <v>9698300</v>
      </c>
      <c r="K186" s="123"/>
      <c r="L186" s="123"/>
      <c r="M186" s="123"/>
      <c r="N186" s="107" t="n">
        <v>9698300</v>
      </c>
      <c r="O186" s="107" t="n">
        <v>9698300</v>
      </c>
      <c r="P186" s="107" t="n">
        <v>9698300</v>
      </c>
      <c r="Q186" s="107" t="n">
        <f aca="false">J186+E186</f>
        <v>9698300</v>
      </c>
      <c r="R186" s="47" t="n">
        <f aca="false">+E186+J186</f>
        <v>9698300</v>
      </c>
      <c r="S186" s="180" t="s">
        <v>454</v>
      </c>
      <c r="T186" s="48" t="n">
        <f aca="false">P187-O187</f>
        <v>0</v>
      </c>
      <c r="U186" s="225"/>
      <c r="V186" s="48" t="n">
        <f aca="false">O187-N187</f>
        <v>0</v>
      </c>
    </row>
    <row r="187" s="180" customFormat="true" ht="17.45" hidden="false" customHeight="true" outlineLevel="0" collapsed="false">
      <c r="A187" s="70" t="s">
        <v>455</v>
      </c>
      <c r="B187" s="70" t="s">
        <v>237</v>
      </c>
      <c r="C187" s="70" t="s">
        <v>154</v>
      </c>
      <c r="D187" s="71" t="s">
        <v>238</v>
      </c>
      <c r="E187" s="106" t="n">
        <f aca="false">F187+I187</f>
        <v>0</v>
      </c>
      <c r="F187" s="106"/>
      <c r="G187" s="106"/>
      <c r="H187" s="107"/>
      <c r="I187" s="107"/>
      <c r="J187" s="107" t="n">
        <f aca="false">+K187+N187</f>
        <v>14332518</v>
      </c>
      <c r="K187" s="123"/>
      <c r="L187" s="123"/>
      <c r="M187" s="123"/>
      <c r="N187" s="107" t="n">
        <v>14332518</v>
      </c>
      <c r="O187" s="107" t="n">
        <v>14332518</v>
      </c>
      <c r="P187" s="107" t="n">
        <v>14332518</v>
      </c>
      <c r="Q187" s="107" t="n">
        <f aca="false">J187+E187</f>
        <v>14332518</v>
      </c>
      <c r="R187" s="47" t="n">
        <f aca="false">+E187+J187</f>
        <v>14332518</v>
      </c>
      <c r="S187" s="180" t="s">
        <v>456</v>
      </c>
      <c r="T187" s="48" t="e">
        <f aca="false">#REF!-#REF!</f>
        <v>#REF!</v>
      </c>
      <c r="U187" s="68"/>
      <c r="V187" s="48"/>
    </row>
    <row r="188" s="171" customFormat="true" ht="18.75" hidden="true" customHeight="false" outlineLevel="0" collapsed="false">
      <c r="A188" s="70" t="s">
        <v>457</v>
      </c>
      <c r="B188" s="70" t="s">
        <v>433</v>
      </c>
      <c r="C188" s="70" t="s">
        <v>154</v>
      </c>
      <c r="D188" s="71" t="s">
        <v>434</v>
      </c>
      <c r="E188" s="106"/>
      <c r="F188" s="106"/>
      <c r="G188" s="106"/>
      <c r="H188" s="107"/>
      <c r="I188" s="107"/>
      <c r="J188" s="107" t="n">
        <f aca="false">+K188+N188</f>
        <v>0</v>
      </c>
      <c r="K188" s="123"/>
      <c r="L188" s="123"/>
      <c r="M188" s="123"/>
      <c r="N188" s="107"/>
      <c r="O188" s="107"/>
      <c r="P188" s="107"/>
      <c r="Q188" s="107" t="n">
        <f aca="false">J188+E188</f>
        <v>0</v>
      </c>
      <c r="R188" s="47" t="n">
        <f aca="false">+E188+J188</f>
        <v>0</v>
      </c>
      <c r="S188" s="144" t="s">
        <v>458</v>
      </c>
      <c r="T188" s="48" t="n">
        <f aca="false">P189-O189</f>
        <v>0</v>
      </c>
      <c r="U188" s="237"/>
      <c r="V188" s="48" t="n">
        <f aca="false">O189-N189</f>
        <v>0</v>
      </c>
    </row>
    <row r="189" s="171" customFormat="true" ht="41.25" hidden="true" customHeight="false" outlineLevel="0" collapsed="false">
      <c r="A189" s="55" t="s">
        <v>459</v>
      </c>
      <c r="B189" s="55" t="s">
        <v>436</v>
      </c>
      <c r="C189" s="55" t="s">
        <v>154</v>
      </c>
      <c r="D189" s="56" t="s">
        <v>460</v>
      </c>
      <c r="E189" s="57" t="n">
        <f aca="false">F189+I189</f>
        <v>0</v>
      </c>
      <c r="F189" s="57"/>
      <c r="G189" s="57"/>
      <c r="H189" s="58"/>
      <c r="I189" s="58"/>
      <c r="J189" s="107" t="n">
        <f aca="false">+K189+N189</f>
        <v>0</v>
      </c>
      <c r="K189" s="126"/>
      <c r="L189" s="126"/>
      <c r="M189" s="126"/>
      <c r="N189" s="58"/>
      <c r="O189" s="58"/>
      <c r="P189" s="58"/>
      <c r="Q189" s="58" t="n">
        <f aca="false">J189+E189</f>
        <v>0</v>
      </c>
      <c r="R189" s="47" t="n">
        <f aca="false">+E189+J189</f>
        <v>0</v>
      </c>
      <c r="S189" s="144" t="s">
        <v>454</v>
      </c>
      <c r="T189" s="48" t="n">
        <f aca="false">P190-O190</f>
        <v>0</v>
      </c>
      <c r="U189" s="48"/>
      <c r="V189" s="48" t="n">
        <f aca="false">O190-N190</f>
        <v>0</v>
      </c>
    </row>
    <row r="190" s="15" customFormat="true" ht="34.5" hidden="false" customHeight="false" outlineLevel="0" collapsed="false">
      <c r="A190" s="55" t="s">
        <v>461</v>
      </c>
      <c r="B190" s="55" t="s">
        <v>462</v>
      </c>
      <c r="C190" s="55" t="s">
        <v>154</v>
      </c>
      <c r="D190" s="238" t="s">
        <v>463</v>
      </c>
      <c r="E190" s="57" t="n">
        <f aca="false">F190+I190</f>
        <v>0</v>
      </c>
      <c r="F190" s="57"/>
      <c r="G190" s="57"/>
      <c r="H190" s="58"/>
      <c r="I190" s="58"/>
      <c r="J190" s="107" t="n">
        <f aca="false">+K190+N190</f>
        <v>2000000</v>
      </c>
      <c r="K190" s="126"/>
      <c r="L190" s="126"/>
      <c r="M190" s="126"/>
      <c r="N190" s="58" t="n">
        <v>2000000</v>
      </c>
      <c r="O190" s="58" t="n">
        <v>2000000</v>
      </c>
      <c r="P190" s="58" t="n">
        <v>2000000</v>
      </c>
      <c r="Q190" s="58" t="n">
        <f aca="false">J190+E190</f>
        <v>2000000</v>
      </c>
      <c r="R190" s="47" t="n">
        <f aca="false">+E190+J190</f>
        <v>2000000</v>
      </c>
      <c r="S190" s="239" t="s">
        <v>464</v>
      </c>
      <c r="T190" s="48" t="n">
        <f aca="false">P191-O191</f>
        <v>0</v>
      </c>
      <c r="U190" s="68"/>
      <c r="V190" s="48" t="n">
        <f aca="false">O191-N191</f>
        <v>0</v>
      </c>
    </row>
    <row r="191" customFormat="false" ht="31.5" hidden="false" customHeight="false" outlineLevel="0" collapsed="false">
      <c r="A191" s="70" t="s">
        <v>465</v>
      </c>
      <c r="B191" s="70" t="s">
        <v>439</v>
      </c>
      <c r="C191" s="70" t="s">
        <v>154</v>
      </c>
      <c r="D191" s="71" t="s">
        <v>440</v>
      </c>
      <c r="E191" s="106" t="n">
        <f aca="false">F191+I191</f>
        <v>0</v>
      </c>
      <c r="F191" s="106"/>
      <c r="G191" s="106"/>
      <c r="H191" s="107"/>
      <c r="I191" s="107"/>
      <c r="J191" s="107" t="n">
        <f aca="false">+K191+N191</f>
        <v>27243200</v>
      </c>
      <c r="K191" s="107"/>
      <c r="L191" s="107"/>
      <c r="M191" s="107"/>
      <c r="N191" s="107" t="n">
        <f aca="false">5243200+22000000</f>
        <v>27243200</v>
      </c>
      <c r="O191" s="107" t="n">
        <f aca="false">5243200+22000000</f>
        <v>27243200</v>
      </c>
      <c r="P191" s="107" t="n">
        <f aca="false">5243200+22000000</f>
        <v>27243200</v>
      </c>
      <c r="Q191" s="107" t="n">
        <f aca="false">J191+E191</f>
        <v>27243200</v>
      </c>
      <c r="R191" s="47" t="n">
        <f aca="false">+E191+J191</f>
        <v>27243200</v>
      </c>
      <c r="S191" s="240" t="s">
        <v>464</v>
      </c>
      <c r="T191" s="48" t="n">
        <f aca="false">P192-O192</f>
        <v>0</v>
      </c>
      <c r="U191" s="48"/>
      <c r="V191" s="48" t="n">
        <f aca="false">O192-N192</f>
        <v>0</v>
      </c>
    </row>
    <row r="192" s="157" customFormat="true" ht="47.25" hidden="false" customHeight="false" outlineLevel="0" collapsed="false">
      <c r="A192" s="55" t="s">
        <v>466</v>
      </c>
      <c r="B192" s="55" t="s">
        <v>467</v>
      </c>
      <c r="C192" s="55" t="s">
        <v>47</v>
      </c>
      <c r="D192" s="165" t="s">
        <v>468</v>
      </c>
      <c r="E192" s="57" t="n">
        <f aca="false">F192+I192</f>
        <v>0</v>
      </c>
      <c r="F192" s="57"/>
      <c r="G192" s="57"/>
      <c r="H192" s="58"/>
      <c r="I192" s="58"/>
      <c r="J192" s="107" t="n">
        <f aca="false">+K192+N192</f>
        <v>3000000</v>
      </c>
      <c r="K192" s="58"/>
      <c r="L192" s="58"/>
      <c r="M192" s="58"/>
      <c r="N192" s="58" t="n">
        <f aca="false">7000000-4000000</f>
        <v>3000000</v>
      </c>
      <c r="O192" s="58" t="n">
        <f aca="false">7000000-4000000</f>
        <v>3000000</v>
      </c>
      <c r="P192" s="58" t="n">
        <f aca="false">7000000-4000000</f>
        <v>3000000</v>
      </c>
      <c r="Q192" s="58" t="n">
        <f aca="false">J192+E192</f>
        <v>3000000</v>
      </c>
      <c r="R192" s="47" t="n">
        <f aca="false">+E192+J192</f>
        <v>3000000</v>
      </c>
      <c r="S192" s="239" t="s">
        <v>464</v>
      </c>
      <c r="T192" s="48" t="n">
        <f aca="false">P193-O193</f>
        <v>0</v>
      </c>
      <c r="U192" s="48"/>
      <c r="V192" s="48" t="n">
        <f aca="false">O193-N193</f>
        <v>0</v>
      </c>
    </row>
    <row r="193" customFormat="false" ht="47.25" hidden="true" customHeight="false" outlineLevel="0" collapsed="false">
      <c r="A193" s="83" t="s">
        <v>469</v>
      </c>
      <c r="B193" s="83" t="s">
        <v>157</v>
      </c>
      <c r="C193" s="83" t="s">
        <v>47</v>
      </c>
      <c r="D193" s="241" t="s">
        <v>470</v>
      </c>
      <c r="E193" s="85"/>
      <c r="F193" s="85"/>
      <c r="G193" s="85"/>
      <c r="H193" s="242"/>
      <c r="I193" s="242"/>
      <c r="J193" s="242" t="n">
        <f aca="false">+K193+N193</f>
        <v>0</v>
      </c>
      <c r="K193" s="243"/>
      <c r="L193" s="244"/>
      <c r="M193" s="244"/>
      <c r="N193" s="244"/>
      <c r="O193" s="244"/>
      <c r="P193" s="244"/>
      <c r="Q193" s="242" t="n">
        <f aca="false">J193+E193</f>
        <v>0</v>
      </c>
      <c r="R193" s="47" t="n">
        <f aca="false">+E193+J193</f>
        <v>0</v>
      </c>
      <c r="S193" s="245" t="s">
        <v>471</v>
      </c>
      <c r="T193" s="48" t="n">
        <f aca="false">P194-O194</f>
        <v>0</v>
      </c>
      <c r="U193" s="48"/>
      <c r="V193" s="48" t="n">
        <f aca="false">O194-N194</f>
        <v>0</v>
      </c>
    </row>
    <row r="194" customFormat="false" ht="78.75" hidden="true" customHeight="false" outlineLevel="0" collapsed="false">
      <c r="A194" s="55" t="s">
        <v>472</v>
      </c>
      <c r="B194" s="55" t="s">
        <v>242</v>
      </c>
      <c r="C194" s="55" t="s">
        <v>47</v>
      </c>
      <c r="D194" s="165" t="s">
        <v>243</v>
      </c>
      <c r="E194" s="57" t="n">
        <f aca="false">F194+I194</f>
        <v>0</v>
      </c>
      <c r="F194" s="57"/>
      <c r="G194" s="57"/>
      <c r="H194" s="58"/>
      <c r="I194" s="58"/>
      <c r="J194" s="107" t="n">
        <f aca="false">+K194+N194</f>
        <v>0</v>
      </c>
      <c r="K194" s="58"/>
      <c r="L194" s="58"/>
      <c r="M194" s="58"/>
      <c r="N194" s="58"/>
      <c r="O194" s="58"/>
      <c r="P194" s="58"/>
      <c r="Q194" s="58" t="n">
        <f aca="false">J194+E194</f>
        <v>0</v>
      </c>
      <c r="R194" s="47" t="n">
        <f aca="false">+E194+J194</f>
        <v>0</v>
      </c>
      <c r="S194" s="240" t="s">
        <v>464</v>
      </c>
      <c r="T194" s="48" t="n">
        <f aca="false">P196-O196</f>
        <v>0</v>
      </c>
      <c r="U194" s="48"/>
      <c r="V194" s="48" t="n">
        <f aca="false">O196-N196</f>
        <v>0</v>
      </c>
    </row>
    <row r="195" customFormat="false" ht="63" hidden="true" customHeight="false" outlineLevel="0" collapsed="false">
      <c r="A195" s="55" t="s">
        <v>473</v>
      </c>
      <c r="B195" s="55" t="s">
        <v>474</v>
      </c>
      <c r="C195" s="55" t="s">
        <v>47</v>
      </c>
      <c r="D195" s="125" t="s">
        <v>475</v>
      </c>
      <c r="E195" s="57" t="n">
        <f aca="false">F195+I195</f>
        <v>0</v>
      </c>
      <c r="F195" s="57"/>
      <c r="G195" s="57"/>
      <c r="H195" s="58"/>
      <c r="I195" s="58"/>
      <c r="J195" s="107" t="n">
        <f aca="false">+K195+N195</f>
        <v>0</v>
      </c>
      <c r="K195" s="58"/>
      <c r="L195" s="58"/>
      <c r="M195" s="58"/>
      <c r="N195" s="58"/>
      <c r="O195" s="126"/>
      <c r="P195" s="58"/>
      <c r="Q195" s="58" t="n">
        <f aca="false">J195+E195</f>
        <v>0</v>
      </c>
      <c r="R195" s="47" t="n">
        <f aca="false">+E195+J195</f>
        <v>0</v>
      </c>
      <c r="S195" s="240"/>
      <c r="T195" s="48"/>
      <c r="U195" s="48"/>
      <c r="V195" s="48"/>
    </row>
    <row r="196" s="15" customFormat="true" ht="31.5" hidden="false" customHeight="false" outlineLevel="0" collapsed="false">
      <c r="A196" s="55" t="s">
        <v>476</v>
      </c>
      <c r="B196" s="55" t="s">
        <v>442</v>
      </c>
      <c r="C196" s="55" t="s">
        <v>47</v>
      </c>
      <c r="D196" s="165" t="s">
        <v>443</v>
      </c>
      <c r="E196" s="57" t="n">
        <f aca="false">F196+I196</f>
        <v>1870000</v>
      </c>
      <c r="F196" s="57" t="n">
        <v>1870000</v>
      </c>
      <c r="G196" s="57"/>
      <c r="H196" s="58"/>
      <c r="I196" s="58"/>
      <c r="J196" s="107" t="n">
        <f aca="false">+K196+N196</f>
        <v>4000000</v>
      </c>
      <c r="K196" s="58"/>
      <c r="L196" s="58"/>
      <c r="M196" s="58"/>
      <c r="N196" s="58" t="n">
        <v>4000000</v>
      </c>
      <c r="O196" s="58" t="n">
        <v>4000000</v>
      </c>
      <c r="P196" s="58" t="n">
        <v>4000000</v>
      </c>
      <c r="Q196" s="58" t="n">
        <f aca="false">J196+E196</f>
        <v>5870000</v>
      </c>
      <c r="R196" s="47" t="n">
        <f aca="false">+E196+J196</f>
        <v>5870000</v>
      </c>
      <c r="S196" s="75" t="e">
        <f aca="false">#REF!-#REF!</f>
        <v>#REF!</v>
      </c>
      <c r="T196" s="48" t="e">
        <f aca="false">#REF!-#REF!</f>
        <v>#REF!</v>
      </c>
      <c r="U196" s="68"/>
      <c r="V196" s="48" t="e">
        <f aca="false">#REF!-#REF!</f>
        <v>#REF!</v>
      </c>
    </row>
    <row r="197" s="15" customFormat="true" ht="47.25" hidden="true" customHeight="false" outlineLevel="0" collapsed="false">
      <c r="A197" s="55" t="n">
        <v>1617380</v>
      </c>
      <c r="B197" s="55" t="n">
        <v>7380</v>
      </c>
      <c r="C197" s="55" t="s">
        <v>47</v>
      </c>
      <c r="D197" s="56" t="s">
        <v>245</v>
      </c>
      <c r="E197" s="57" t="n">
        <f aca="false">F197+I197</f>
        <v>0</v>
      </c>
      <c r="F197" s="57"/>
      <c r="G197" s="57"/>
      <c r="H197" s="58"/>
      <c r="I197" s="58"/>
      <c r="J197" s="107" t="n">
        <f aca="false">+K197+N197</f>
        <v>0</v>
      </c>
      <c r="K197" s="126"/>
      <c r="L197" s="126"/>
      <c r="M197" s="126"/>
      <c r="N197" s="126"/>
      <c r="O197" s="126"/>
      <c r="P197" s="126"/>
      <c r="Q197" s="58" t="n">
        <f aca="false">J197+E197</f>
        <v>0</v>
      </c>
      <c r="R197" s="47" t="n">
        <f aca="false">+E197+J197</f>
        <v>0</v>
      </c>
      <c r="S197" s="246" t="s">
        <v>477</v>
      </c>
      <c r="T197" s="48"/>
      <c r="U197" s="68"/>
      <c r="V197" s="48"/>
    </row>
    <row r="198" s="2" customFormat="true" ht="47.25" hidden="false" customHeight="false" outlineLevel="0" collapsed="false">
      <c r="A198" s="124" t="n">
        <v>1617462</v>
      </c>
      <c r="B198" s="124" t="n">
        <v>7462</v>
      </c>
      <c r="C198" s="55" t="s">
        <v>478</v>
      </c>
      <c r="D198" s="56" t="s">
        <v>479</v>
      </c>
      <c r="E198" s="247" t="n">
        <f aca="false">F198+I198</f>
        <v>0</v>
      </c>
      <c r="F198" s="248"/>
      <c r="G198" s="58"/>
      <c r="H198" s="58"/>
      <c r="I198" s="58"/>
      <c r="J198" s="107" t="n">
        <f aca="false">+K198+N198</f>
        <v>1290414900</v>
      </c>
      <c r="K198" s="126" t="n">
        <v>258083000</v>
      </c>
      <c r="L198" s="126"/>
      <c r="M198" s="126"/>
      <c r="N198" s="58" t="n">
        <v>1032331900</v>
      </c>
      <c r="O198" s="126"/>
      <c r="P198" s="126"/>
      <c r="Q198" s="58" t="n">
        <f aca="false">J198+E198</f>
        <v>1290414900</v>
      </c>
      <c r="R198" s="47" t="n">
        <f aca="false">+E198+J198</f>
        <v>1290414900</v>
      </c>
      <c r="S198" s="249" t="s">
        <v>464</v>
      </c>
      <c r="T198" s="250" t="n">
        <f aca="false">P199-O199</f>
        <v>0</v>
      </c>
      <c r="U198" s="48"/>
      <c r="V198" s="48" t="n">
        <f aca="false">O199-N199</f>
        <v>0</v>
      </c>
    </row>
    <row r="199" s="186" customFormat="true" ht="63" hidden="false" customHeight="false" outlineLevel="0" collapsed="false">
      <c r="A199" s="124" t="n">
        <v>1617463</v>
      </c>
      <c r="B199" s="124" t="n">
        <v>7463</v>
      </c>
      <c r="C199" s="55" t="s">
        <v>478</v>
      </c>
      <c r="D199" s="56" t="s">
        <v>480</v>
      </c>
      <c r="E199" s="247" t="n">
        <f aca="false">F199+I199</f>
        <v>200000</v>
      </c>
      <c r="F199" s="248" t="n">
        <v>200000</v>
      </c>
      <c r="G199" s="58"/>
      <c r="H199" s="58"/>
      <c r="I199" s="58"/>
      <c r="J199" s="107" t="n">
        <f aca="false">+K199+N199</f>
        <v>0</v>
      </c>
      <c r="K199" s="126"/>
      <c r="L199" s="126"/>
      <c r="M199" s="126"/>
      <c r="N199" s="58"/>
      <c r="O199" s="58"/>
      <c r="P199" s="126"/>
      <c r="Q199" s="107" t="n">
        <f aca="false">J199+E199</f>
        <v>200000</v>
      </c>
      <c r="R199" s="47" t="n">
        <f aca="false">+E199+J199</f>
        <v>200000</v>
      </c>
      <c r="S199" s="251" t="s">
        <v>464</v>
      </c>
      <c r="T199" s="48" t="n">
        <f aca="false">P200-O200</f>
        <v>0</v>
      </c>
      <c r="U199" s="48"/>
      <c r="V199" s="48" t="n">
        <f aca="false">O200-N200</f>
        <v>0</v>
      </c>
    </row>
    <row r="200" customFormat="false" ht="141.75" hidden="true" customHeight="false" outlineLevel="0" collapsed="false">
      <c r="A200" s="127" t="n">
        <v>1617464</v>
      </c>
      <c r="B200" s="127" t="n">
        <v>7464</v>
      </c>
      <c r="C200" s="70" t="s">
        <v>478</v>
      </c>
      <c r="D200" s="71" t="s">
        <v>481</v>
      </c>
      <c r="E200" s="247" t="n">
        <f aca="false">F200+I200</f>
        <v>0</v>
      </c>
      <c r="F200" s="247"/>
      <c r="G200" s="107"/>
      <c r="H200" s="107"/>
      <c r="I200" s="107"/>
      <c r="J200" s="107" t="n">
        <f aca="false">+K200+N200</f>
        <v>0</v>
      </c>
      <c r="K200" s="123" t="n">
        <f aca="false">1577431.89-1577431.89</f>
        <v>0</v>
      </c>
      <c r="L200" s="123"/>
      <c r="M200" s="123"/>
      <c r="N200" s="107"/>
      <c r="O200" s="123"/>
      <c r="P200" s="123"/>
      <c r="Q200" s="107" t="n">
        <f aca="false">J200+E200</f>
        <v>0</v>
      </c>
      <c r="R200" s="47" t="n">
        <f aca="false">+E200+J200</f>
        <v>0</v>
      </c>
      <c r="S200" s="249" t="s">
        <v>464</v>
      </c>
      <c r="T200" s="48" t="e">
        <f aca="false">#REF!-#REF!</f>
        <v>#REF!</v>
      </c>
      <c r="U200" s="48"/>
      <c r="V200" s="48" t="e">
        <f aca="false">#REF!-#REF!</f>
        <v>#REF!</v>
      </c>
    </row>
    <row r="201" s="252" customFormat="true" ht="31.5" hidden="true" customHeight="false" outlineLevel="0" collapsed="false">
      <c r="A201" s="70" t="s">
        <v>482</v>
      </c>
      <c r="B201" s="70" t="s">
        <v>483</v>
      </c>
      <c r="C201" s="70" t="s">
        <v>484</v>
      </c>
      <c r="D201" s="71" t="s">
        <v>485</v>
      </c>
      <c r="E201" s="106" t="n">
        <f aca="false">F201+I201</f>
        <v>0</v>
      </c>
      <c r="F201" s="106"/>
      <c r="G201" s="106"/>
      <c r="H201" s="107"/>
      <c r="I201" s="107"/>
      <c r="J201" s="107" t="n">
        <f aca="false">+K201+N201</f>
        <v>0</v>
      </c>
      <c r="K201" s="107"/>
      <c r="L201" s="107"/>
      <c r="M201" s="107"/>
      <c r="N201" s="107"/>
      <c r="O201" s="107"/>
      <c r="P201" s="107"/>
      <c r="Q201" s="107" t="n">
        <f aca="false">J201+E201</f>
        <v>0</v>
      </c>
      <c r="R201" s="47" t="n">
        <f aca="false">+E201+J201</f>
        <v>0</v>
      </c>
      <c r="S201" s="249" t="e">
        <f aca="false">#REF!-#REF!</f>
        <v>#REF!</v>
      </c>
      <c r="T201" s="48" t="e">
        <f aca="false">#REF!-#REF!</f>
        <v>#REF!</v>
      </c>
      <c r="U201" s="48"/>
      <c r="V201" s="48" t="e">
        <f aca="false">#REF!-#REF!</f>
        <v>#REF!</v>
      </c>
    </row>
    <row r="202" customFormat="false" ht="94.5" hidden="true" customHeight="false" outlineLevel="0" collapsed="false">
      <c r="A202" s="76" t="s">
        <v>486</v>
      </c>
      <c r="B202" s="76" t="n">
        <v>9514</v>
      </c>
      <c r="C202" s="76" t="s">
        <v>54</v>
      </c>
      <c r="D202" s="253" t="s">
        <v>487</v>
      </c>
      <c r="E202" s="78" t="n">
        <f aca="false">F202+I202</f>
        <v>0</v>
      </c>
      <c r="F202" s="78"/>
      <c r="G202" s="78"/>
      <c r="H202" s="79"/>
      <c r="I202" s="79"/>
      <c r="J202" s="137" t="n">
        <f aca="false">+K202+N202</f>
        <v>0</v>
      </c>
      <c r="K202" s="169"/>
      <c r="L202" s="169"/>
      <c r="M202" s="169"/>
      <c r="N202" s="169"/>
      <c r="O202" s="169"/>
      <c r="P202" s="169"/>
      <c r="Q202" s="79" t="n">
        <f aca="false">J202+E202</f>
        <v>0</v>
      </c>
      <c r="R202" s="47" t="n">
        <f aca="false">+E202+J202</f>
        <v>0</v>
      </c>
      <c r="S202" s="249"/>
      <c r="T202" s="48"/>
      <c r="U202" s="48"/>
      <c r="V202" s="48"/>
    </row>
    <row r="203" s="145" customFormat="true" ht="126" hidden="true" customHeight="false" outlineLevel="0" collapsed="false">
      <c r="A203" s="55" t="s">
        <v>488</v>
      </c>
      <c r="B203" s="55" t="s">
        <v>489</v>
      </c>
      <c r="C203" s="55" t="s">
        <v>54</v>
      </c>
      <c r="D203" s="56" t="s">
        <v>490</v>
      </c>
      <c r="E203" s="254" t="n">
        <f aca="false">F203+I203</f>
        <v>0</v>
      </c>
      <c r="F203" s="255"/>
      <c r="G203" s="61"/>
      <c r="H203" s="210"/>
      <c r="I203" s="210"/>
      <c r="J203" s="107" t="n">
        <f aca="false">+K203+N203</f>
        <v>0</v>
      </c>
      <c r="K203" s="126"/>
      <c r="L203" s="126"/>
      <c r="M203" s="126"/>
      <c r="N203" s="126"/>
      <c r="O203" s="126"/>
      <c r="P203" s="126"/>
      <c r="Q203" s="58" t="n">
        <f aca="false">J203+E203</f>
        <v>0</v>
      </c>
      <c r="R203" s="47" t="n">
        <f aca="false">+E203+J203</f>
        <v>0</v>
      </c>
      <c r="S203" s="144" t="n">
        <f aca="false">R204-Q204</f>
        <v>0</v>
      </c>
      <c r="T203" s="48" t="n">
        <f aca="false">P204-O204</f>
        <v>0</v>
      </c>
      <c r="U203" s="48"/>
      <c r="V203" s="48" t="n">
        <f aca="false">O204-N204</f>
        <v>0</v>
      </c>
    </row>
    <row r="204" s="145" customFormat="true" ht="63" hidden="false" customHeight="false" outlineLevel="0" collapsed="false">
      <c r="A204" s="141" t="s">
        <v>491</v>
      </c>
      <c r="B204" s="141"/>
      <c r="C204" s="141"/>
      <c r="D204" s="50" t="s">
        <v>492</v>
      </c>
      <c r="E204" s="51" t="n">
        <f aca="false">+E208+E207+E206+E209</f>
        <v>1381200</v>
      </c>
      <c r="F204" s="51" t="n">
        <f aca="false">+F208+F207+F206+F209</f>
        <v>1381200</v>
      </c>
      <c r="G204" s="51" t="n">
        <f aca="false">+G208+G207+G206+G209</f>
        <v>0</v>
      </c>
      <c r="H204" s="52" t="n">
        <f aca="false">+H208+H207+H206+H209</f>
        <v>34200</v>
      </c>
      <c r="I204" s="52" t="n">
        <f aca="false">+I208+I207+I206+I209</f>
        <v>0</v>
      </c>
      <c r="J204" s="52" t="n">
        <f aca="false">+J208+J207+J206+J209</f>
        <v>0</v>
      </c>
      <c r="K204" s="52" t="n">
        <f aca="false">+K208+K207+K206+K209</f>
        <v>0</v>
      </c>
      <c r="L204" s="52" t="n">
        <f aca="false">+L208+L207+L206+L209</f>
        <v>0</v>
      </c>
      <c r="M204" s="52" t="n">
        <f aca="false">+M208+M207+M206+M209</f>
        <v>0</v>
      </c>
      <c r="N204" s="52" t="n">
        <f aca="false">+N208+N207+N206+N209</f>
        <v>0</v>
      </c>
      <c r="O204" s="52" t="n">
        <f aca="false">+O208+O207+O206+O209</f>
        <v>0</v>
      </c>
      <c r="P204" s="52" t="n">
        <f aca="false">+P208+P207+P206+P209</f>
        <v>0</v>
      </c>
      <c r="Q204" s="52" t="n">
        <f aca="false">+Q208+Q207+Q206+Q209</f>
        <v>1381200</v>
      </c>
      <c r="R204" s="47" t="n">
        <f aca="false">+E204+J204</f>
        <v>1381200</v>
      </c>
      <c r="S204" s="144" t="n">
        <f aca="false">R205-Q205</f>
        <v>0</v>
      </c>
      <c r="T204" s="48" t="n">
        <f aca="false">P205-O205</f>
        <v>0</v>
      </c>
      <c r="U204" s="48"/>
      <c r="V204" s="48" t="n">
        <f aca="false">O205-N205</f>
        <v>0</v>
      </c>
    </row>
    <row r="205" customFormat="false" ht="63" hidden="false" customHeight="false" outlineLevel="0" collapsed="false">
      <c r="A205" s="141" t="s">
        <v>493</v>
      </c>
      <c r="B205" s="141"/>
      <c r="C205" s="141"/>
      <c r="D205" s="50" t="s">
        <v>492</v>
      </c>
      <c r="E205" s="51" t="n">
        <f aca="false">SUM(E206:E209)</f>
        <v>1381200</v>
      </c>
      <c r="F205" s="51" t="n">
        <f aca="false">SUM(F206:F209)</f>
        <v>1381200</v>
      </c>
      <c r="G205" s="51" t="n">
        <f aca="false">SUM(G206:G209)</f>
        <v>0</v>
      </c>
      <c r="H205" s="52" t="n">
        <f aca="false">SUM(H206:H209)</f>
        <v>34200</v>
      </c>
      <c r="I205" s="52" t="n">
        <f aca="false">SUM(I206:I209)</f>
        <v>0</v>
      </c>
      <c r="J205" s="52" t="n">
        <f aca="false">SUM(J206:J209)</f>
        <v>0</v>
      </c>
      <c r="K205" s="52" t="n">
        <f aca="false">SUM(K206:K209)</f>
        <v>0</v>
      </c>
      <c r="L205" s="52" t="n">
        <f aca="false">SUM(L206:L209)</f>
        <v>0</v>
      </c>
      <c r="M205" s="52" t="n">
        <f aca="false">SUM(M206:M209)</f>
        <v>0</v>
      </c>
      <c r="N205" s="52" t="n">
        <f aca="false">SUM(N206:N209)</f>
        <v>0</v>
      </c>
      <c r="O205" s="52" t="n">
        <f aca="false">SUM(O206:O209)</f>
        <v>0</v>
      </c>
      <c r="P205" s="52" t="n">
        <f aca="false">SUM(P206:P209)</f>
        <v>0</v>
      </c>
      <c r="Q205" s="52" t="n">
        <f aca="false">SUM(Q206:Q209)</f>
        <v>1381200</v>
      </c>
      <c r="R205" s="47" t="n">
        <f aca="false">+E205+J205</f>
        <v>1381200</v>
      </c>
      <c r="S205" s="144" t="n">
        <f aca="false">R206-Q206</f>
        <v>0</v>
      </c>
      <c r="T205" s="48" t="n">
        <f aca="false">P206-O206</f>
        <v>0</v>
      </c>
      <c r="U205" s="48"/>
      <c r="V205" s="48" t="n">
        <f aca="false">O206-N206</f>
        <v>0</v>
      </c>
    </row>
    <row r="206" s="256" customFormat="true" ht="31.5" hidden="false" customHeight="false" outlineLevel="0" collapsed="false">
      <c r="A206" s="55" t="s">
        <v>494</v>
      </c>
      <c r="B206" s="55" t="s">
        <v>54</v>
      </c>
      <c r="C206" s="55" t="s">
        <v>67</v>
      </c>
      <c r="D206" s="82" t="s">
        <v>68</v>
      </c>
      <c r="E206" s="57" t="n">
        <f aca="false">F206+I206</f>
        <v>1381200</v>
      </c>
      <c r="F206" s="57" t="n">
        <v>1381200</v>
      </c>
      <c r="G206" s="57"/>
      <c r="H206" s="58" t="n">
        <v>34200</v>
      </c>
      <c r="I206" s="58"/>
      <c r="J206" s="58" t="n">
        <f aca="false">+K206+N206</f>
        <v>0</v>
      </c>
      <c r="K206" s="58"/>
      <c r="L206" s="58"/>
      <c r="M206" s="58"/>
      <c r="N206" s="58"/>
      <c r="O206" s="58"/>
      <c r="P206" s="58"/>
      <c r="Q206" s="58" t="n">
        <f aca="false">+J206+E206</f>
        <v>1381200</v>
      </c>
      <c r="R206" s="47" t="n">
        <f aca="false">+E206+J206</f>
        <v>1381200</v>
      </c>
      <c r="S206" s="75" t="n">
        <f aca="false">R207-Q207</f>
        <v>0</v>
      </c>
      <c r="T206" s="48" t="n">
        <f aca="false">P207-O207</f>
        <v>0</v>
      </c>
      <c r="U206" s="68"/>
      <c r="V206" s="48" t="n">
        <f aca="false">O207-N207</f>
        <v>0</v>
      </c>
    </row>
    <row r="207" s="256" customFormat="true" ht="63" hidden="true" customHeight="false" outlineLevel="0" collapsed="false">
      <c r="A207" s="257" t="s">
        <v>495</v>
      </c>
      <c r="B207" s="257" t="s">
        <v>299</v>
      </c>
      <c r="C207" s="257" t="s">
        <v>87</v>
      </c>
      <c r="D207" s="258" t="s">
        <v>496</v>
      </c>
      <c r="E207" s="189" t="n">
        <f aca="false">F207+I207</f>
        <v>0</v>
      </c>
      <c r="F207" s="259"/>
      <c r="G207" s="259"/>
      <c r="H207" s="259"/>
      <c r="I207" s="259"/>
      <c r="J207" s="189" t="n">
        <f aca="false">+K207+N207</f>
        <v>0</v>
      </c>
      <c r="K207" s="259"/>
      <c r="L207" s="259"/>
      <c r="M207" s="259"/>
      <c r="N207" s="259"/>
      <c r="O207" s="259"/>
      <c r="P207" s="259"/>
      <c r="Q207" s="189" t="n">
        <f aca="false">+J207+E207</f>
        <v>0</v>
      </c>
      <c r="R207" s="47" t="n">
        <f aca="false">+E207+J207</f>
        <v>0</v>
      </c>
      <c r="S207" s="75" t="n">
        <f aca="false">R208-Q208</f>
        <v>0</v>
      </c>
      <c r="T207" s="48" t="n">
        <f aca="false">P208-O208</f>
        <v>0</v>
      </c>
      <c r="U207" s="68"/>
      <c r="V207" s="48" t="n">
        <f aca="false">O208-N208</f>
        <v>0</v>
      </c>
    </row>
    <row r="208" s="256" customFormat="true" ht="31.5" hidden="true" customHeight="false" outlineLevel="0" collapsed="false">
      <c r="A208" s="111" t="s">
        <v>497</v>
      </c>
      <c r="B208" s="111" t="s">
        <v>498</v>
      </c>
      <c r="C208" s="111" t="s">
        <v>109</v>
      </c>
      <c r="D208" s="221" t="s">
        <v>40</v>
      </c>
      <c r="E208" s="61" t="n">
        <f aca="false">F208+I208</f>
        <v>0</v>
      </c>
      <c r="F208" s="260"/>
      <c r="G208" s="195"/>
      <c r="H208" s="195"/>
      <c r="I208" s="222"/>
      <c r="J208" s="61" t="n">
        <f aca="false">+K208+N208</f>
        <v>0</v>
      </c>
      <c r="K208" s="222"/>
      <c r="L208" s="222"/>
      <c r="M208" s="222"/>
      <c r="N208" s="222"/>
      <c r="O208" s="222"/>
      <c r="P208" s="222"/>
      <c r="Q208" s="61" t="n">
        <f aca="false">+J208+E208</f>
        <v>0</v>
      </c>
      <c r="R208" s="47" t="n">
        <f aca="false">+E208+J208</f>
        <v>0</v>
      </c>
      <c r="S208" s="75"/>
      <c r="T208" s="48" t="n">
        <f aca="false">P209-O209</f>
        <v>0</v>
      </c>
      <c r="U208" s="68"/>
      <c r="V208" s="48" t="n">
        <f aca="false">O209-N209</f>
        <v>0</v>
      </c>
    </row>
    <row r="209" s="262" customFormat="true" ht="31.5" hidden="true" customHeight="false" outlineLevel="0" collapsed="false">
      <c r="A209" s="111" t="s">
        <v>499</v>
      </c>
      <c r="B209" s="111" t="s">
        <v>50</v>
      </c>
      <c r="C209" s="111" t="s">
        <v>47</v>
      </c>
      <c r="D209" s="261" t="s">
        <v>51</v>
      </c>
      <c r="E209" s="61" t="n">
        <f aca="false">F209+I209</f>
        <v>0</v>
      </c>
      <c r="F209" s="260"/>
      <c r="G209" s="195"/>
      <c r="H209" s="195"/>
      <c r="I209" s="222"/>
      <c r="J209" s="61" t="n">
        <f aca="false">+K209+N209</f>
        <v>0</v>
      </c>
      <c r="K209" s="222"/>
      <c r="L209" s="222"/>
      <c r="M209" s="222"/>
      <c r="N209" s="222"/>
      <c r="O209" s="222"/>
      <c r="P209" s="222"/>
      <c r="Q209" s="61" t="n">
        <f aca="false">+J209+E209</f>
        <v>0</v>
      </c>
      <c r="R209" s="47" t="n">
        <f aca="false">+E209+J209</f>
        <v>0</v>
      </c>
      <c r="S209" s="75" t="e">
        <f aca="false">#REF!-#REF!</f>
        <v>#REF!</v>
      </c>
      <c r="T209" s="48" t="e">
        <f aca="false">#REF!-#REF!</f>
        <v>#REF!</v>
      </c>
      <c r="U209" s="68"/>
      <c r="V209" s="48" t="e">
        <f aca="false">#REF!-#REF!</f>
        <v>#REF!</v>
      </c>
    </row>
    <row r="210" s="263" customFormat="true" ht="63" hidden="false" customHeight="false" outlineLevel="0" collapsed="false">
      <c r="A210" s="141" t="s">
        <v>500</v>
      </c>
      <c r="B210" s="141"/>
      <c r="C210" s="141"/>
      <c r="D210" s="50" t="s">
        <v>501</v>
      </c>
      <c r="E210" s="51" t="n">
        <f aca="false">E216+E217+E214+E215+E213+E212+E218</f>
        <v>4661400</v>
      </c>
      <c r="F210" s="51" t="n">
        <f aca="false">F216+F217+F214+F215+F213+F212+F218</f>
        <v>4661400</v>
      </c>
      <c r="G210" s="51" t="n">
        <f aca="false">G216+G217+G214+G215+G213+G212+G218</f>
        <v>0</v>
      </c>
      <c r="H210" s="51" t="n">
        <f aca="false">H216+H217+H214+H215+H213+H212+H218</f>
        <v>0</v>
      </c>
      <c r="I210" s="51" t="n">
        <f aca="false">I216+I217+I214+I215+I213+I212+I218</f>
        <v>0</v>
      </c>
      <c r="J210" s="51" t="n">
        <f aca="false">J216+J217+J214+J215+J213+J212+J218</f>
        <v>300000</v>
      </c>
      <c r="K210" s="51" t="n">
        <f aca="false">K216+K217+K214+K215+K213+K212+K218</f>
        <v>0</v>
      </c>
      <c r="L210" s="51" t="n">
        <f aca="false">L216+L217+L214+L215+L213+L212+L218</f>
        <v>0</v>
      </c>
      <c r="M210" s="51" t="n">
        <f aca="false">M216+M217+M214+M215+M213+M212+M218</f>
        <v>0</v>
      </c>
      <c r="N210" s="51" t="n">
        <f aca="false">N216+N217+N214+N215+N213+N212+N218</f>
        <v>300000</v>
      </c>
      <c r="O210" s="51" t="n">
        <f aca="false">O216+O217+O214+O215+O213+O212+O218</f>
        <v>300000</v>
      </c>
      <c r="P210" s="51" t="n">
        <f aca="false">P216+P217+P214+P215+P213+P212+P218</f>
        <v>300000</v>
      </c>
      <c r="Q210" s="51" t="n">
        <f aca="false">Q216+Q217+Q214+Q215+Q213+Q212+Q218</f>
        <v>4961400</v>
      </c>
      <c r="R210" s="47" t="n">
        <f aca="false">+E210+J210</f>
        <v>4961400</v>
      </c>
      <c r="S210" s="144" t="n">
        <f aca="false">R211-Q211</f>
        <v>0</v>
      </c>
      <c r="T210" s="48" t="n">
        <f aca="false">P211-O211</f>
        <v>0</v>
      </c>
      <c r="U210" s="48"/>
      <c r="V210" s="48" t="n">
        <f aca="false">O211-N211</f>
        <v>0</v>
      </c>
    </row>
    <row r="211" s="2" customFormat="true" ht="63" hidden="false" customHeight="false" outlineLevel="0" collapsed="false">
      <c r="A211" s="141" t="s">
        <v>502</v>
      </c>
      <c r="B211" s="141"/>
      <c r="C211" s="141"/>
      <c r="D211" s="50" t="s">
        <v>501</v>
      </c>
      <c r="E211" s="51" t="n">
        <f aca="false">SUM(E212:E218)</f>
        <v>4661400</v>
      </c>
      <c r="F211" s="51" t="n">
        <f aca="false">SUM(F212:F218)</f>
        <v>4661400</v>
      </c>
      <c r="G211" s="51" t="n">
        <f aca="false">SUM(G212:G218)</f>
        <v>0</v>
      </c>
      <c r="H211" s="51" t="n">
        <f aca="false">SUM(H212:H218)</f>
        <v>0</v>
      </c>
      <c r="I211" s="51" t="n">
        <f aca="false">SUM(I212:I218)</f>
        <v>0</v>
      </c>
      <c r="J211" s="51" t="n">
        <f aca="false">SUM(J212:J218)</f>
        <v>300000</v>
      </c>
      <c r="K211" s="51" t="n">
        <f aca="false">SUM(K212:K218)</f>
        <v>0</v>
      </c>
      <c r="L211" s="51" t="n">
        <f aca="false">SUM(L212:L218)</f>
        <v>0</v>
      </c>
      <c r="M211" s="51" t="n">
        <f aca="false">SUM(M212:M218)</f>
        <v>0</v>
      </c>
      <c r="N211" s="51" t="n">
        <f aca="false">SUM(N212:N218)</f>
        <v>300000</v>
      </c>
      <c r="O211" s="51" t="n">
        <f aca="false">SUM(O212:O218)</f>
        <v>300000</v>
      </c>
      <c r="P211" s="51" t="n">
        <f aca="false">SUM(P212:P218)</f>
        <v>300000</v>
      </c>
      <c r="Q211" s="51" t="n">
        <f aca="false">SUM(Q212:Q218)</f>
        <v>4961400</v>
      </c>
      <c r="R211" s="47" t="n">
        <f aca="false">+E211+J211</f>
        <v>4961400</v>
      </c>
      <c r="S211" s="144" t="n">
        <f aca="false">R213-Q213</f>
        <v>0</v>
      </c>
      <c r="T211" s="48" t="n">
        <f aca="false">P213-O213</f>
        <v>0</v>
      </c>
      <c r="U211" s="48"/>
      <c r="V211" s="48" t="n">
        <f aca="false">O213-N213</f>
        <v>0</v>
      </c>
    </row>
    <row r="212" s="263" customFormat="true" ht="31.5" hidden="false" customHeight="false" outlineLevel="0" collapsed="false">
      <c r="A212" s="55" t="s">
        <v>503</v>
      </c>
      <c r="B212" s="55" t="s">
        <v>498</v>
      </c>
      <c r="C212" s="55" t="s">
        <v>109</v>
      </c>
      <c r="D212" s="91" t="s">
        <v>40</v>
      </c>
      <c r="E212" s="57" t="n">
        <f aca="false">F212+I212</f>
        <v>291800</v>
      </c>
      <c r="F212" s="57" t="n">
        <v>291800</v>
      </c>
      <c r="G212" s="57"/>
      <c r="H212" s="58"/>
      <c r="I212" s="58"/>
      <c r="J212" s="58" t="n">
        <f aca="false">+K212+N212</f>
        <v>0</v>
      </c>
      <c r="K212" s="126"/>
      <c r="L212" s="126"/>
      <c r="M212" s="126"/>
      <c r="N212" s="58"/>
      <c r="O212" s="126"/>
      <c r="P212" s="126"/>
      <c r="Q212" s="58" t="n">
        <f aca="false">+J212+E212</f>
        <v>291800</v>
      </c>
      <c r="R212" s="47" t="n">
        <f aca="false">+E212+J212</f>
        <v>291800</v>
      </c>
      <c r="S212" s="144" t="n">
        <f aca="false">R213-Q213</f>
        <v>0</v>
      </c>
      <c r="T212" s="48" t="n">
        <f aca="false">P213-O213</f>
        <v>0</v>
      </c>
      <c r="U212" s="48"/>
      <c r="V212" s="48" t="n">
        <f aca="false">O213-N213</f>
        <v>0</v>
      </c>
    </row>
    <row r="213" s="263" customFormat="true" ht="31.5" hidden="false" customHeight="false" outlineLevel="0" collapsed="false">
      <c r="A213" s="55" t="s">
        <v>504</v>
      </c>
      <c r="B213" s="55" t="s">
        <v>505</v>
      </c>
      <c r="C213" s="55" t="s">
        <v>506</v>
      </c>
      <c r="D213" s="56" t="s">
        <v>507</v>
      </c>
      <c r="E213" s="57" t="n">
        <f aca="false">F213+I213</f>
        <v>721200</v>
      </c>
      <c r="F213" s="57" t="n">
        <v>721200</v>
      </c>
      <c r="G213" s="57"/>
      <c r="H213" s="58"/>
      <c r="I213" s="58"/>
      <c r="J213" s="58" t="n">
        <f aca="false">+K213+N213</f>
        <v>300000</v>
      </c>
      <c r="K213" s="126"/>
      <c r="L213" s="126"/>
      <c r="M213" s="126"/>
      <c r="N213" s="58" t="n">
        <v>300000</v>
      </c>
      <c r="O213" s="126" t="n">
        <v>300000</v>
      </c>
      <c r="P213" s="126" t="n">
        <v>300000</v>
      </c>
      <c r="Q213" s="58" t="n">
        <f aca="false">+J213+E213</f>
        <v>1021200</v>
      </c>
      <c r="R213" s="47" t="n">
        <f aca="false">+E213+J213</f>
        <v>1021200</v>
      </c>
      <c r="S213" s="144" t="n">
        <f aca="false">R214-Q214</f>
        <v>0</v>
      </c>
      <c r="T213" s="48" t="n">
        <f aca="false">P214-O214</f>
        <v>0</v>
      </c>
      <c r="U213" s="48"/>
      <c r="V213" s="48" t="n">
        <f aca="false">O214-N214</f>
        <v>0</v>
      </c>
    </row>
    <row r="214" s="263" customFormat="true" ht="47.25" hidden="true" customHeight="false" outlineLevel="0" collapsed="false">
      <c r="A214" s="83" t="s">
        <v>508</v>
      </c>
      <c r="B214" s="83" t="s">
        <v>509</v>
      </c>
      <c r="C214" s="83" t="s">
        <v>154</v>
      </c>
      <c r="D214" s="172" t="s">
        <v>510</v>
      </c>
      <c r="E214" s="85" t="n">
        <f aca="false">F214+I214</f>
        <v>0</v>
      </c>
      <c r="F214" s="85"/>
      <c r="G214" s="85"/>
      <c r="H214" s="85"/>
      <c r="I214" s="85"/>
      <c r="J214" s="85" t="n">
        <f aca="false">+K214+N214</f>
        <v>0</v>
      </c>
      <c r="K214" s="264"/>
      <c r="L214" s="265"/>
      <c r="M214" s="265"/>
      <c r="N214" s="85"/>
      <c r="O214" s="265"/>
      <c r="P214" s="265"/>
      <c r="Q214" s="85" t="n">
        <f aca="false">+J214+E214</f>
        <v>0</v>
      </c>
      <c r="R214" s="47" t="n">
        <f aca="false">+E214+J214</f>
        <v>0</v>
      </c>
      <c r="S214" s="144" t="n">
        <f aca="false">R215-Q215</f>
        <v>0</v>
      </c>
      <c r="T214" s="48" t="n">
        <f aca="false">P215-O215</f>
        <v>0</v>
      </c>
      <c r="U214" s="48"/>
      <c r="V214" s="48" t="n">
        <f aca="false">O215-N215</f>
        <v>0</v>
      </c>
    </row>
    <row r="215" s="266" customFormat="true" ht="31.5" hidden="false" customHeight="false" outlineLevel="0" collapsed="false">
      <c r="A215" s="55" t="s">
        <v>511</v>
      </c>
      <c r="B215" s="55" t="s">
        <v>442</v>
      </c>
      <c r="C215" s="55" t="s">
        <v>47</v>
      </c>
      <c r="D215" s="56" t="s">
        <v>443</v>
      </c>
      <c r="E215" s="57" t="n">
        <f aca="false">F215+I215</f>
        <v>929400</v>
      </c>
      <c r="F215" s="57" t="n">
        <v>929400</v>
      </c>
      <c r="G215" s="57"/>
      <c r="H215" s="58"/>
      <c r="I215" s="58"/>
      <c r="J215" s="58" t="n">
        <f aca="false">+K215+N215</f>
        <v>0</v>
      </c>
      <c r="K215" s="126"/>
      <c r="L215" s="126"/>
      <c r="M215" s="126"/>
      <c r="N215" s="58"/>
      <c r="O215" s="126"/>
      <c r="P215" s="126"/>
      <c r="Q215" s="58" t="n">
        <f aca="false">+J215+E215</f>
        <v>929400</v>
      </c>
      <c r="R215" s="47" t="n">
        <f aca="false">+E215+J215</f>
        <v>929400</v>
      </c>
      <c r="S215" s="144" t="n">
        <f aca="false">R216-Q216</f>
        <v>0</v>
      </c>
      <c r="T215" s="48" t="n">
        <f aca="false">P216-O216</f>
        <v>0</v>
      </c>
      <c r="U215" s="48"/>
      <c r="V215" s="48" t="n">
        <f aca="false">O216-N216</f>
        <v>0</v>
      </c>
    </row>
    <row r="216" s="266" customFormat="true" ht="31.5" hidden="false" customHeight="false" outlineLevel="0" collapsed="false">
      <c r="A216" s="55" t="s">
        <v>512</v>
      </c>
      <c r="B216" s="55" t="s">
        <v>513</v>
      </c>
      <c r="C216" s="55" t="s">
        <v>514</v>
      </c>
      <c r="D216" s="56" t="s">
        <v>515</v>
      </c>
      <c r="E216" s="57" t="n">
        <f aca="false">F216+I216</f>
        <v>427200</v>
      </c>
      <c r="F216" s="57" t="n">
        <v>427200</v>
      </c>
      <c r="G216" s="57"/>
      <c r="H216" s="58"/>
      <c r="I216" s="58"/>
      <c r="J216" s="58" t="n">
        <f aca="false">+K216+N216</f>
        <v>0</v>
      </c>
      <c r="K216" s="126"/>
      <c r="L216" s="126"/>
      <c r="M216" s="126"/>
      <c r="N216" s="58"/>
      <c r="O216" s="126"/>
      <c r="P216" s="126"/>
      <c r="Q216" s="58" t="n">
        <f aca="false">+J216+E216</f>
        <v>427200</v>
      </c>
      <c r="R216" s="47" t="n">
        <f aca="false">+E216+J216</f>
        <v>427200</v>
      </c>
      <c r="S216" s="144" t="n">
        <f aca="false">R217-Q217</f>
        <v>0</v>
      </c>
      <c r="T216" s="48" t="n">
        <f aca="false">P217-O217</f>
        <v>0</v>
      </c>
      <c r="U216" s="48"/>
      <c r="V216" s="48" t="n">
        <f aca="false">O217-N217</f>
        <v>0</v>
      </c>
    </row>
    <row r="217" s="267" customFormat="true" ht="31.5" hidden="false" customHeight="false" outlineLevel="0" collapsed="false">
      <c r="A217" s="55" t="s">
        <v>516</v>
      </c>
      <c r="B217" s="55" t="s">
        <v>50</v>
      </c>
      <c r="C217" s="55" t="s">
        <v>47</v>
      </c>
      <c r="D217" s="56" t="s">
        <v>51</v>
      </c>
      <c r="E217" s="57" t="n">
        <f aca="false">F217+I217</f>
        <v>291800</v>
      </c>
      <c r="F217" s="57" t="n">
        <v>291800</v>
      </c>
      <c r="G217" s="57"/>
      <c r="H217" s="58"/>
      <c r="I217" s="58"/>
      <c r="J217" s="58" t="n">
        <f aca="false">+K217+N217</f>
        <v>0</v>
      </c>
      <c r="K217" s="126"/>
      <c r="L217" s="126"/>
      <c r="M217" s="126"/>
      <c r="N217" s="58"/>
      <c r="O217" s="58"/>
      <c r="P217" s="58"/>
      <c r="Q217" s="58" t="n">
        <f aca="false">+J217+E217</f>
        <v>291800</v>
      </c>
      <c r="R217" s="47" t="n">
        <f aca="false">+E217+J217</f>
        <v>291800</v>
      </c>
      <c r="S217" s="144" t="n">
        <f aca="false">R219-Q219</f>
        <v>0</v>
      </c>
      <c r="T217" s="48" t="n">
        <f aca="false">P219-O219</f>
        <v>0</v>
      </c>
      <c r="U217" s="48"/>
      <c r="V217" s="48" t="n">
        <f aca="false">O219-N219</f>
        <v>-4807020</v>
      </c>
    </row>
    <row r="218" s="267" customFormat="true" ht="15.75" hidden="false" customHeight="false" outlineLevel="0" collapsed="false">
      <c r="A218" s="55" t="s">
        <v>517</v>
      </c>
      <c r="B218" s="55" t="s">
        <v>53</v>
      </c>
      <c r="C218" s="55" t="s">
        <v>54</v>
      </c>
      <c r="D218" s="87" t="s">
        <v>55</v>
      </c>
      <c r="E218" s="106" t="n">
        <f aca="false">F218+I218</f>
        <v>2000000</v>
      </c>
      <c r="F218" s="106" t="n">
        <v>2000000</v>
      </c>
      <c r="G218" s="106"/>
      <c r="H218" s="107"/>
      <c r="I218" s="107"/>
      <c r="J218" s="107"/>
      <c r="K218" s="123"/>
      <c r="L218" s="123"/>
      <c r="M218" s="123"/>
      <c r="N218" s="107"/>
      <c r="O218" s="123"/>
      <c r="P218" s="123"/>
      <c r="Q218" s="107" t="n">
        <f aca="false">+J218+E218</f>
        <v>2000000</v>
      </c>
      <c r="R218" s="47" t="n">
        <f aca="false">+E218+J218</f>
        <v>2000000</v>
      </c>
      <c r="S218" s="144"/>
      <c r="T218" s="48" t="n">
        <f aca="false">P219-O219</f>
        <v>0</v>
      </c>
      <c r="U218" s="48"/>
      <c r="V218" s="48"/>
    </row>
    <row r="219" s="268" customFormat="true" ht="47.25" hidden="false" customHeight="false" outlineLevel="0" collapsed="false">
      <c r="A219" s="141" t="s">
        <v>518</v>
      </c>
      <c r="B219" s="141"/>
      <c r="C219" s="141"/>
      <c r="D219" s="50" t="s">
        <v>519</v>
      </c>
      <c r="E219" s="52" t="n">
        <f aca="false">E222+E223+E224+E226+E227+E225+E221+E229+E228</f>
        <v>0</v>
      </c>
      <c r="F219" s="52" t="n">
        <f aca="false">F222+F223+F224+F226+F227+F225+F221+F229+F228</f>
        <v>0</v>
      </c>
      <c r="G219" s="52" t="n">
        <f aca="false">G222+G223+G224+G226+G227+G225+G221+G229+G228</f>
        <v>0</v>
      </c>
      <c r="H219" s="52" t="n">
        <f aca="false">H222+H223+H224+H226+H227+H225+H221+H229+H228</f>
        <v>0</v>
      </c>
      <c r="I219" s="52" t="n">
        <f aca="false">I222+I223+I224+I226+I227+I225+I221+I229+I228</f>
        <v>0</v>
      </c>
      <c r="J219" s="52" t="n">
        <f aca="false">J222+J223+J224+J226+J227+J225+J221+J229+J228</f>
        <v>6715400</v>
      </c>
      <c r="K219" s="52" t="n">
        <f aca="false">K222+K223+K224+K226+K227+K225+K221+K229+K228</f>
        <v>1908380</v>
      </c>
      <c r="L219" s="52" t="n">
        <f aca="false">L222+L223+L224+L226+L227+L225+L221+L229+L228</f>
        <v>0</v>
      </c>
      <c r="M219" s="52" t="n">
        <f aca="false">M222+M223+M224+M226+M227+M225+M221+M229+M228</f>
        <v>0</v>
      </c>
      <c r="N219" s="52" t="n">
        <f aca="false">N222+N223+N224+N226+N227+N225+N221+N229+N228</f>
        <v>4807020</v>
      </c>
      <c r="O219" s="52" t="n">
        <f aca="false">O222+O223+O224+O226+O227+O225+O221+O229+O228</f>
        <v>0</v>
      </c>
      <c r="P219" s="52" t="n">
        <f aca="false">P222+P223+P224+P226+P227+P225+P221+P229+P228</f>
        <v>0</v>
      </c>
      <c r="Q219" s="52" t="n">
        <f aca="false">Q222+Q223+Q224+Q226+Q227+Q225+Q221+Q229+Q228</f>
        <v>6715400</v>
      </c>
      <c r="R219" s="47" t="n">
        <f aca="false">+E219+J219</f>
        <v>6715400</v>
      </c>
      <c r="S219" s="144" t="n">
        <f aca="false">R220-Q220</f>
        <v>0</v>
      </c>
      <c r="T219" s="48" t="n">
        <f aca="false">P220-O220</f>
        <v>0</v>
      </c>
      <c r="U219" s="48"/>
      <c r="V219" s="48" t="n">
        <f aca="false">O220-N220</f>
        <v>-4807020</v>
      </c>
    </row>
    <row r="220" s="15" customFormat="true" ht="47.25" hidden="false" customHeight="false" outlineLevel="0" collapsed="false">
      <c r="A220" s="141" t="s">
        <v>520</v>
      </c>
      <c r="B220" s="269"/>
      <c r="C220" s="269"/>
      <c r="D220" s="50" t="s">
        <v>519</v>
      </c>
      <c r="E220" s="52" t="n">
        <f aca="false">SUM(E221:E229)</f>
        <v>0</v>
      </c>
      <c r="F220" s="52" t="n">
        <f aca="false">SUM(F221:F229)</f>
        <v>0</v>
      </c>
      <c r="G220" s="52" t="n">
        <f aca="false">SUM(G221:G229)</f>
        <v>0</v>
      </c>
      <c r="H220" s="52" t="n">
        <f aca="false">SUM(H221:H229)</f>
        <v>0</v>
      </c>
      <c r="I220" s="52" t="n">
        <f aca="false">SUM(I221:I229)</f>
        <v>0</v>
      </c>
      <c r="J220" s="52" t="n">
        <f aca="false">SUM(J221:J229)</f>
        <v>6715400</v>
      </c>
      <c r="K220" s="52" t="n">
        <f aca="false">SUM(K221:K229)</f>
        <v>1908380</v>
      </c>
      <c r="L220" s="52" t="n">
        <f aca="false">SUM(L221:L229)</f>
        <v>0</v>
      </c>
      <c r="M220" s="52" t="n">
        <f aca="false">SUM(M221:M229)</f>
        <v>0</v>
      </c>
      <c r="N220" s="52" t="n">
        <f aca="false">SUM(N221:N229)</f>
        <v>4807020</v>
      </c>
      <c r="O220" s="52" t="n">
        <f aca="false">SUM(O221:O229)</f>
        <v>0</v>
      </c>
      <c r="P220" s="52" t="n">
        <f aca="false">SUM(P221:P229)</f>
        <v>0</v>
      </c>
      <c r="Q220" s="52" t="n">
        <f aca="false">SUM(Q221:Q229)</f>
        <v>6715400</v>
      </c>
      <c r="R220" s="47" t="n">
        <f aca="false">+E220+J220</f>
        <v>6715400</v>
      </c>
      <c r="S220" s="75"/>
      <c r="T220" s="48" t="n">
        <f aca="false">P221-O221</f>
        <v>0</v>
      </c>
      <c r="U220" s="68"/>
      <c r="V220" s="48"/>
    </row>
    <row r="221" s="15" customFormat="true" ht="31.5" hidden="true" customHeight="false" outlineLevel="0" collapsed="false">
      <c r="A221" s="70" t="s">
        <v>521</v>
      </c>
      <c r="B221" s="70" t="s">
        <v>522</v>
      </c>
      <c r="C221" s="70" t="s">
        <v>47</v>
      </c>
      <c r="D221" s="87" t="s">
        <v>523</v>
      </c>
      <c r="E221" s="106" t="n">
        <f aca="false">F221+I221</f>
        <v>0</v>
      </c>
      <c r="F221" s="106"/>
      <c r="G221" s="106"/>
      <c r="H221" s="107"/>
      <c r="I221" s="107"/>
      <c r="J221" s="107" t="n">
        <f aca="false">+K221+N221</f>
        <v>0</v>
      </c>
      <c r="K221" s="123"/>
      <c r="L221" s="123"/>
      <c r="M221" s="123"/>
      <c r="N221" s="107"/>
      <c r="O221" s="123"/>
      <c r="P221" s="123"/>
      <c r="Q221" s="107" t="n">
        <f aca="false">+J221+E221</f>
        <v>0</v>
      </c>
      <c r="R221" s="47" t="n">
        <f aca="false">+E221+J221</f>
        <v>0</v>
      </c>
      <c r="S221" s="75" t="n">
        <f aca="false">R222-Q222</f>
        <v>0</v>
      </c>
      <c r="T221" s="48" t="n">
        <f aca="false">P222-O222</f>
        <v>0</v>
      </c>
      <c r="U221" s="68"/>
      <c r="V221" s="48" t="n">
        <f aca="false">O222-N222</f>
        <v>0</v>
      </c>
    </row>
    <row r="222" s="15" customFormat="true" ht="31.5" hidden="true" customHeight="false" outlineLevel="0" collapsed="false">
      <c r="A222" s="63" t="s">
        <v>524</v>
      </c>
      <c r="B222" s="63" t="s">
        <v>483</v>
      </c>
      <c r="C222" s="63" t="s">
        <v>484</v>
      </c>
      <c r="D222" s="270" t="s">
        <v>485</v>
      </c>
      <c r="E222" s="66" t="n">
        <f aca="false">F222+I222</f>
        <v>0</v>
      </c>
      <c r="F222" s="66"/>
      <c r="G222" s="66"/>
      <c r="H222" s="66"/>
      <c r="I222" s="66"/>
      <c r="J222" s="66" t="n">
        <f aca="false">+K222+N222</f>
        <v>0</v>
      </c>
      <c r="K222" s="271"/>
      <c r="L222" s="173"/>
      <c r="M222" s="173"/>
      <c r="N222" s="66" t="n">
        <f aca="false">3000000-3000000</f>
        <v>0</v>
      </c>
      <c r="O222" s="173"/>
      <c r="P222" s="173"/>
      <c r="Q222" s="66" t="n">
        <f aca="false">+J222+E222</f>
        <v>0</v>
      </c>
      <c r="R222" s="47" t="n">
        <f aca="false">+E222+J222</f>
        <v>0</v>
      </c>
      <c r="S222" s="75" t="n">
        <f aca="false">R223-Q223</f>
        <v>0</v>
      </c>
      <c r="T222" s="48" t="n">
        <f aca="false">P223-O223</f>
        <v>0</v>
      </c>
      <c r="U222" s="68"/>
      <c r="V222" s="48" t="n">
        <f aca="false">O223-N223</f>
        <v>0</v>
      </c>
    </row>
    <row r="223" s="15" customFormat="true" ht="15.75" hidden="false" customHeight="false" outlineLevel="0" collapsed="false">
      <c r="A223" s="70" t="s">
        <v>525</v>
      </c>
      <c r="B223" s="70" t="s">
        <v>526</v>
      </c>
      <c r="C223" s="70" t="s">
        <v>527</v>
      </c>
      <c r="D223" s="87" t="s">
        <v>528</v>
      </c>
      <c r="E223" s="72" t="n">
        <f aca="false">F223+I223</f>
        <v>0</v>
      </c>
      <c r="F223" s="72"/>
      <c r="G223" s="72"/>
      <c r="H223" s="72"/>
      <c r="I223" s="72"/>
      <c r="J223" s="72" t="n">
        <f aca="false">+K223+N223</f>
        <v>450000</v>
      </c>
      <c r="K223" s="132" t="n">
        <v>450000</v>
      </c>
      <c r="L223" s="132"/>
      <c r="M223" s="132"/>
      <c r="N223" s="72"/>
      <c r="O223" s="132"/>
      <c r="P223" s="132"/>
      <c r="Q223" s="72" t="n">
        <f aca="false">+J223+E223</f>
        <v>450000</v>
      </c>
      <c r="R223" s="47" t="n">
        <f aca="false">+E223+J223</f>
        <v>450000</v>
      </c>
      <c r="S223" s="75" t="n">
        <f aca="false">R224-Q224</f>
        <v>0</v>
      </c>
      <c r="T223" s="48" t="n">
        <f aca="false">P224-O224</f>
        <v>0</v>
      </c>
      <c r="U223" s="68"/>
      <c r="V223" s="48" t="n">
        <f aca="false">O224-N224</f>
        <v>0</v>
      </c>
    </row>
    <row r="224" s="15" customFormat="true" ht="31.5" hidden="true" customHeight="false" outlineLevel="0" collapsed="false">
      <c r="A224" s="70" t="s">
        <v>529</v>
      </c>
      <c r="B224" s="70" t="s">
        <v>530</v>
      </c>
      <c r="C224" s="70" t="s">
        <v>531</v>
      </c>
      <c r="D224" s="87" t="s">
        <v>532</v>
      </c>
      <c r="E224" s="72" t="n">
        <f aca="false">F224+I224</f>
        <v>0</v>
      </c>
      <c r="F224" s="72"/>
      <c r="G224" s="72"/>
      <c r="H224" s="72"/>
      <c r="I224" s="72"/>
      <c r="J224" s="72" t="n">
        <f aca="false">+K224+N224</f>
        <v>0</v>
      </c>
      <c r="K224" s="132"/>
      <c r="L224" s="132"/>
      <c r="M224" s="132"/>
      <c r="N224" s="72"/>
      <c r="O224" s="132"/>
      <c r="P224" s="132"/>
      <c r="Q224" s="72" t="n">
        <f aca="false">+J224+E224</f>
        <v>0</v>
      </c>
      <c r="R224" s="47" t="n">
        <f aca="false">+E224+J224</f>
        <v>0</v>
      </c>
      <c r="S224" s="75"/>
      <c r="T224" s="48" t="n">
        <f aca="false">P225-O225</f>
        <v>0</v>
      </c>
      <c r="U224" s="68"/>
      <c r="V224" s="48"/>
    </row>
    <row r="225" s="15" customFormat="true" ht="15.75" hidden="false" customHeight="false" outlineLevel="0" collapsed="false">
      <c r="A225" s="70" t="s">
        <v>533</v>
      </c>
      <c r="B225" s="70" t="s">
        <v>534</v>
      </c>
      <c r="C225" s="70" t="s">
        <v>535</v>
      </c>
      <c r="D225" s="87" t="s">
        <v>536</v>
      </c>
      <c r="E225" s="106" t="n">
        <f aca="false">F225+I225</f>
        <v>0</v>
      </c>
      <c r="F225" s="106"/>
      <c r="G225" s="106"/>
      <c r="H225" s="107"/>
      <c r="I225" s="107"/>
      <c r="J225" s="107" t="n">
        <f aca="false">+K225+N225</f>
        <v>400000</v>
      </c>
      <c r="K225" s="123" t="n">
        <v>400000</v>
      </c>
      <c r="L225" s="123"/>
      <c r="M225" s="123"/>
      <c r="N225" s="107"/>
      <c r="O225" s="123"/>
      <c r="P225" s="123"/>
      <c r="Q225" s="107" t="n">
        <f aca="false">+J225+E225</f>
        <v>400000</v>
      </c>
      <c r="R225" s="47" t="n">
        <f aca="false">+E225+J225</f>
        <v>400000</v>
      </c>
      <c r="S225" s="75" t="n">
        <f aca="false">R226-Q226</f>
        <v>0</v>
      </c>
      <c r="T225" s="48" t="n">
        <f aca="false">P226-O226</f>
        <v>0</v>
      </c>
      <c r="U225" s="68"/>
      <c r="V225" s="48" t="n">
        <f aca="false">O226-N226</f>
        <v>-261000</v>
      </c>
    </row>
    <row r="226" s="15" customFormat="true" ht="31.5" hidden="false" customHeight="false" outlineLevel="0" collapsed="false">
      <c r="A226" s="133" t="s">
        <v>537</v>
      </c>
      <c r="B226" s="133" t="s">
        <v>538</v>
      </c>
      <c r="C226" s="133" t="s">
        <v>539</v>
      </c>
      <c r="D226" s="272" t="s">
        <v>540</v>
      </c>
      <c r="E226" s="136" t="n">
        <f aca="false">F226+I226</f>
        <v>0</v>
      </c>
      <c r="F226" s="136"/>
      <c r="G226" s="136"/>
      <c r="H226" s="137"/>
      <c r="I226" s="137"/>
      <c r="J226" s="137" t="n">
        <f aca="false">+K226+N226</f>
        <v>611000</v>
      </c>
      <c r="K226" s="138" t="n">
        <v>350000</v>
      </c>
      <c r="L226" s="138"/>
      <c r="M226" s="138"/>
      <c r="N226" s="137" t="n">
        <v>261000</v>
      </c>
      <c r="O226" s="138"/>
      <c r="P226" s="138"/>
      <c r="Q226" s="137" t="n">
        <f aca="false">+J226+E226</f>
        <v>611000</v>
      </c>
      <c r="R226" s="47" t="n">
        <f aca="false">+E226+J226</f>
        <v>611000</v>
      </c>
      <c r="S226" s="75" t="n">
        <f aca="false">R227-Q227</f>
        <v>0</v>
      </c>
      <c r="T226" s="48" t="n">
        <f aca="false">P227-O227</f>
        <v>0</v>
      </c>
      <c r="U226" s="68"/>
      <c r="V226" s="48" t="n">
        <f aca="false">O227-N227</f>
        <v>-4246020</v>
      </c>
    </row>
    <row r="227" s="15" customFormat="true" ht="31.5" hidden="false" customHeight="false" outlineLevel="0" collapsed="false">
      <c r="A227" s="133" t="s">
        <v>541</v>
      </c>
      <c r="B227" s="133" t="s">
        <v>542</v>
      </c>
      <c r="C227" s="133" t="s">
        <v>54</v>
      </c>
      <c r="D227" s="272" t="s">
        <v>543</v>
      </c>
      <c r="E227" s="136" t="n">
        <f aca="false">F227+I227</f>
        <v>0</v>
      </c>
      <c r="F227" s="136"/>
      <c r="G227" s="136"/>
      <c r="H227" s="137"/>
      <c r="I227" s="137"/>
      <c r="J227" s="137" t="n">
        <f aca="false">+K227+N227</f>
        <v>4446000</v>
      </c>
      <c r="K227" s="138" t="n">
        <v>199980</v>
      </c>
      <c r="L227" s="138"/>
      <c r="M227" s="138"/>
      <c r="N227" s="137" t="n">
        <v>4246020</v>
      </c>
      <c r="O227" s="138"/>
      <c r="P227" s="138"/>
      <c r="Q227" s="137" t="n">
        <f aca="false">+J227+E227</f>
        <v>4446000</v>
      </c>
      <c r="R227" s="47" t="n">
        <f aca="false">+E227+J227</f>
        <v>4446000</v>
      </c>
      <c r="S227" s="75"/>
      <c r="T227" s="48" t="n">
        <f aca="false">P229-O229</f>
        <v>0</v>
      </c>
      <c r="U227" s="68"/>
      <c r="V227" s="48" t="n">
        <f aca="false">O229-N229</f>
        <v>0</v>
      </c>
    </row>
    <row r="228" s="15" customFormat="true" ht="15.75" hidden="false" customHeight="false" outlineLevel="0" collapsed="false">
      <c r="A228" s="55" t="s">
        <v>544</v>
      </c>
      <c r="B228" s="55" t="s">
        <v>53</v>
      </c>
      <c r="C228" s="55" t="s">
        <v>54</v>
      </c>
      <c r="D228" s="56" t="s">
        <v>55</v>
      </c>
      <c r="E228" s="57" t="n">
        <f aca="false">F228+I228</f>
        <v>0</v>
      </c>
      <c r="F228" s="57"/>
      <c r="G228" s="57"/>
      <c r="H228" s="58"/>
      <c r="I228" s="58"/>
      <c r="J228" s="58" t="n">
        <f aca="false">+K228+N228</f>
        <v>808400</v>
      </c>
      <c r="K228" s="58" t="n">
        <v>508400</v>
      </c>
      <c r="L228" s="58"/>
      <c r="M228" s="58"/>
      <c r="N228" s="58" t="n">
        <v>300000</v>
      </c>
      <c r="O228" s="58"/>
      <c r="P228" s="58"/>
      <c r="Q228" s="58" t="n">
        <f aca="false">+J228+E228</f>
        <v>808400</v>
      </c>
      <c r="R228" s="47" t="n">
        <f aca="false">+E228+J228</f>
        <v>808400</v>
      </c>
      <c r="S228" s="75"/>
      <c r="T228" s="48"/>
      <c r="U228" s="68"/>
      <c r="V228" s="48"/>
    </row>
    <row r="229" s="277" customFormat="true" ht="63" hidden="true" customHeight="false" outlineLevel="0" collapsed="false">
      <c r="A229" s="187" t="s">
        <v>545</v>
      </c>
      <c r="B229" s="187" t="s">
        <v>57</v>
      </c>
      <c r="C229" s="273" t="s">
        <v>54</v>
      </c>
      <c r="D229" s="274" t="s">
        <v>58</v>
      </c>
      <c r="E229" s="275" t="n">
        <f aca="false">F229+I229</f>
        <v>0</v>
      </c>
      <c r="F229" s="275"/>
      <c r="G229" s="275"/>
      <c r="H229" s="275"/>
      <c r="I229" s="275"/>
      <c r="J229" s="275" t="n">
        <f aca="false">+K229+N229</f>
        <v>0</v>
      </c>
      <c r="K229" s="276"/>
      <c r="L229" s="276"/>
      <c r="M229" s="276"/>
      <c r="N229" s="275"/>
      <c r="O229" s="276"/>
      <c r="P229" s="276"/>
      <c r="Q229" s="275" t="n">
        <f aca="false">+J229+E229</f>
        <v>0</v>
      </c>
      <c r="R229" s="47" t="n">
        <f aca="false">+E229+J229</f>
        <v>0</v>
      </c>
      <c r="S229" s="144" t="n">
        <f aca="false">R230-Q230</f>
        <v>0</v>
      </c>
      <c r="T229" s="48" t="n">
        <f aca="false">P230-O230</f>
        <v>0</v>
      </c>
      <c r="U229" s="48"/>
      <c r="V229" s="48" t="n">
        <f aca="false">O230-N230</f>
        <v>0</v>
      </c>
    </row>
    <row r="230" s="170" customFormat="true" ht="63" hidden="false" customHeight="false" outlineLevel="0" collapsed="false">
      <c r="A230" s="141" t="s">
        <v>546</v>
      </c>
      <c r="B230" s="141"/>
      <c r="C230" s="141"/>
      <c r="D230" s="50" t="s">
        <v>547</v>
      </c>
      <c r="E230" s="51" t="n">
        <f aca="false">E232+E233+E235+E234</f>
        <v>4236000</v>
      </c>
      <c r="F230" s="51" t="n">
        <f aca="false">F232+F233+F235+F234</f>
        <v>4236000</v>
      </c>
      <c r="G230" s="51" t="n">
        <f aca="false">G232+G233+G235+G234</f>
        <v>1283400</v>
      </c>
      <c r="H230" s="51" t="n">
        <f aca="false">H232+H233+H235+H234</f>
        <v>249500</v>
      </c>
      <c r="I230" s="51" t="n">
        <f aca="false">I232+I233+I235+I234</f>
        <v>0</v>
      </c>
      <c r="J230" s="51" t="n">
        <f aca="false">J232+J233+J235+J234</f>
        <v>77000</v>
      </c>
      <c r="K230" s="51" t="n">
        <f aca="false">K232+K233+K235+K234</f>
        <v>77000</v>
      </c>
      <c r="L230" s="51" t="n">
        <f aca="false">L232+L233+L235+L234</f>
        <v>40000</v>
      </c>
      <c r="M230" s="51" t="n">
        <f aca="false">M232+M233+M235+M234</f>
        <v>0</v>
      </c>
      <c r="N230" s="51" t="n">
        <f aca="false">N232+N233+N235+N234</f>
        <v>0</v>
      </c>
      <c r="O230" s="51" t="n">
        <f aca="false">O232+O233+O235+O234</f>
        <v>0</v>
      </c>
      <c r="P230" s="51" t="n">
        <f aca="false">P232+P233+P235+P234</f>
        <v>0</v>
      </c>
      <c r="Q230" s="51" t="n">
        <f aca="false">Q232+Q233+Q235+Q234</f>
        <v>4313000</v>
      </c>
      <c r="R230" s="47" t="n">
        <f aca="false">+E230+J230</f>
        <v>4313000</v>
      </c>
      <c r="S230" s="144" t="n">
        <f aca="false">R231-Q231</f>
        <v>0</v>
      </c>
      <c r="T230" s="48" t="n">
        <f aca="false">P231-O231</f>
        <v>0</v>
      </c>
      <c r="U230" s="48"/>
      <c r="V230" s="48" t="n">
        <f aca="false">O231-N231</f>
        <v>0</v>
      </c>
    </row>
    <row r="231" customFormat="false" ht="63" hidden="false" customHeight="false" outlineLevel="0" collapsed="false">
      <c r="A231" s="141" t="s">
        <v>548</v>
      </c>
      <c r="B231" s="141"/>
      <c r="C231" s="141"/>
      <c r="D231" s="50" t="s">
        <v>547</v>
      </c>
      <c r="E231" s="51" t="n">
        <f aca="false">SUM(E232:E235)</f>
        <v>4236000</v>
      </c>
      <c r="F231" s="51" t="n">
        <f aca="false">SUM(F232:F235)</f>
        <v>4236000</v>
      </c>
      <c r="G231" s="51" t="n">
        <f aca="false">SUM(G232:G235)</f>
        <v>1283400</v>
      </c>
      <c r="H231" s="51" t="n">
        <f aca="false">SUM(H232:H235)</f>
        <v>249500</v>
      </c>
      <c r="I231" s="51" t="n">
        <f aca="false">SUM(I232:I235)</f>
        <v>0</v>
      </c>
      <c r="J231" s="51" t="n">
        <f aca="false">SUM(J232:J235)</f>
        <v>77000</v>
      </c>
      <c r="K231" s="51" t="n">
        <f aca="false">SUM(K232:K235)</f>
        <v>77000</v>
      </c>
      <c r="L231" s="51" t="n">
        <f aca="false">SUM(L232:L235)</f>
        <v>40000</v>
      </c>
      <c r="M231" s="51" t="n">
        <f aca="false">SUM(M232:M235)</f>
        <v>0</v>
      </c>
      <c r="N231" s="51" t="n">
        <f aca="false">SUM(N232:N235)</f>
        <v>0</v>
      </c>
      <c r="O231" s="51" t="n">
        <f aca="false">SUM(O232:O235)</f>
        <v>0</v>
      </c>
      <c r="P231" s="51" t="n">
        <f aca="false">SUM(P232:P235)</f>
        <v>0</v>
      </c>
      <c r="Q231" s="51" t="n">
        <f aca="false">SUM(Q232:Q235)</f>
        <v>4313000</v>
      </c>
      <c r="R231" s="47" t="n">
        <f aca="false">+E231+J231</f>
        <v>4313000</v>
      </c>
      <c r="S231" s="144" t="n">
        <f aca="false">R232-Q232</f>
        <v>0</v>
      </c>
      <c r="T231" s="48" t="n">
        <f aca="false">P232-O232</f>
        <v>0</v>
      </c>
      <c r="U231" s="48"/>
      <c r="V231" s="48" t="n">
        <f aca="false">O232-N232</f>
        <v>0</v>
      </c>
    </row>
    <row r="232" customFormat="false" ht="47.25" hidden="false" customHeight="false" outlineLevel="0" collapsed="false">
      <c r="A232" s="55" t="s">
        <v>549</v>
      </c>
      <c r="B232" s="55" t="s">
        <v>550</v>
      </c>
      <c r="C232" s="55" t="s">
        <v>551</v>
      </c>
      <c r="D232" s="56" t="s">
        <v>552</v>
      </c>
      <c r="E232" s="57" t="n">
        <f aca="false">F232+I232</f>
        <v>322000</v>
      </c>
      <c r="F232" s="57" t="n">
        <v>322000</v>
      </c>
      <c r="G232" s="57"/>
      <c r="H232" s="58" t="n">
        <v>177100</v>
      </c>
      <c r="I232" s="58"/>
      <c r="J232" s="72" t="n">
        <f aca="false">+K232+N232</f>
        <v>0</v>
      </c>
      <c r="K232" s="126"/>
      <c r="L232" s="126"/>
      <c r="M232" s="126"/>
      <c r="N232" s="126"/>
      <c r="O232" s="126"/>
      <c r="P232" s="126"/>
      <c r="Q232" s="58" t="n">
        <f aca="false">+J232+E232</f>
        <v>322000</v>
      </c>
      <c r="R232" s="47" t="n">
        <f aca="false">+E232+J232</f>
        <v>322000</v>
      </c>
      <c r="S232" s="144" t="n">
        <f aca="false">R233-Q233</f>
        <v>0</v>
      </c>
      <c r="T232" s="48" t="n">
        <f aca="false">P233-O233</f>
        <v>0</v>
      </c>
      <c r="U232" s="48"/>
      <c r="V232" s="48" t="n">
        <f aca="false">O233-N233</f>
        <v>0</v>
      </c>
    </row>
    <row r="233" customFormat="false" ht="15.75" hidden="false" customHeight="false" outlineLevel="0" collapsed="false">
      <c r="A233" s="76" t="s">
        <v>553</v>
      </c>
      <c r="B233" s="76" t="s">
        <v>554</v>
      </c>
      <c r="C233" s="76" t="s">
        <v>551</v>
      </c>
      <c r="D233" s="77" t="s">
        <v>555</v>
      </c>
      <c r="E233" s="78" t="n">
        <f aca="false">F233+I233</f>
        <v>1914000</v>
      </c>
      <c r="F233" s="78" t="n">
        <v>1914000</v>
      </c>
      <c r="G233" s="78" t="n">
        <v>1283400</v>
      </c>
      <c r="H233" s="79" t="n">
        <v>72400</v>
      </c>
      <c r="I233" s="79"/>
      <c r="J233" s="278" t="n">
        <f aca="false">+K233+N233</f>
        <v>77000</v>
      </c>
      <c r="K233" s="169" t="n">
        <v>77000</v>
      </c>
      <c r="L233" s="169" t="n">
        <v>40000</v>
      </c>
      <c r="M233" s="169"/>
      <c r="N233" s="169"/>
      <c r="O233" s="169"/>
      <c r="P233" s="169"/>
      <c r="Q233" s="79" t="n">
        <f aca="false">+J233+E233</f>
        <v>1991000</v>
      </c>
      <c r="R233" s="47" t="n">
        <f aca="false">+E233+J233</f>
        <v>1991000</v>
      </c>
      <c r="S233" s="144"/>
      <c r="T233" s="48" t="n">
        <f aca="false">P235-O235</f>
        <v>0</v>
      </c>
      <c r="U233" s="48"/>
      <c r="V233" s="48"/>
    </row>
    <row r="234" customFormat="false" ht="40.5" hidden="false" customHeight="true" outlineLevel="0" collapsed="false">
      <c r="A234" s="76" t="s">
        <v>556</v>
      </c>
      <c r="B234" s="76" t="s">
        <v>557</v>
      </c>
      <c r="C234" s="76" t="s">
        <v>558</v>
      </c>
      <c r="D234" s="77" t="s">
        <v>559</v>
      </c>
      <c r="E234" s="78" t="n">
        <f aca="false">F234+I234</f>
        <v>2000000</v>
      </c>
      <c r="F234" s="78" t="n">
        <v>2000000</v>
      </c>
      <c r="G234" s="78"/>
      <c r="H234" s="79"/>
      <c r="I234" s="79"/>
      <c r="J234" s="278" t="n">
        <f aca="false">+K234+N234</f>
        <v>0</v>
      </c>
      <c r="K234" s="169"/>
      <c r="L234" s="169"/>
      <c r="M234" s="169"/>
      <c r="N234" s="169"/>
      <c r="O234" s="169"/>
      <c r="P234" s="169"/>
      <c r="Q234" s="79" t="n">
        <f aca="false">+J234+E234</f>
        <v>2000000</v>
      </c>
      <c r="R234" s="47"/>
      <c r="S234" s="144"/>
      <c r="T234" s="48"/>
      <c r="U234" s="48"/>
      <c r="V234" s="48"/>
    </row>
    <row r="235" s="145" customFormat="true" ht="63" hidden="true" customHeight="false" outlineLevel="0" collapsed="false">
      <c r="A235" s="55" t="s">
        <v>560</v>
      </c>
      <c r="B235" s="55" t="s">
        <v>57</v>
      </c>
      <c r="C235" s="140" t="s">
        <v>54</v>
      </c>
      <c r="D235" s="80" t="s">
        <v>58</v>
      </c>
      <c r="E235" s="57" t="n">
        <f aca="false">F235+I235</f>
        <v>0</v>
      </c>
      <c r="F235" s="57"/>
      <c r="G235" s="57"/>
      <c r="H235" s="58"/>
      <c r="I235" s="58"/>
      <c r="J235" s="72" t="n">
        <f aca="false">+K235+N235</f>
        <v>0</v>
      </c>
      <c r="K235" s="126"/>
      <c r="L235" s="126"/>
      <c r="M235" s="126"/>
      <c r="N235" s="126"/>
      <c r="O235" s="126"/>
      <c r="P235" s="126"/>
      <c r="Q235" s="79" t="n">
        <f aca="false">+J235+E235</f>
        <v>0</v>
      </c>
      <c r="R235" s="47" t="n">
        <f aca="false">+E235+J235</f>
        <v>0</v>
      </c>
      <c r="S235" s="144" t="n">
        <f aca="false">R236-Q236</f>
        <v>0</v>
      </c>
      <c r="T235" s="48" t="n">
        <f aca="false">P236-O236</f>
        <v>0</v>
      </c>
      <c r="U235" s="48"/>
      <c r="V235" s="48" t="n">
        <f aca="false">O236-N236</f>
        <v>0</v>
      </c>
    </row>
    <row r="236" s="145" customFormat="true" ht="31.5" hidden="false" customHeight="false" outlineLevel="0" collapsed="false">
      <c r="A236" s="141" t="s">
        <v>561</v>
      </c>
      <c r="B236" s="141"/>
      <c r="C236" s="141"/>
      <c r="D236" s="50" t="s">
        <v>562</v>
      </c>
      <c r="E236" s="51" t="n">
        <f aca="false">E240+E244+E243+E239+E241+E238+E242</f>
        <v>57614197</v>
      </c>
      <c r="F236" s="51" t="n">
        <f aca="false">F240+F244+F243+F239+F241+F238+F242</f>
        <v>46027225</v>
      </c>
      <c r="G236" s="51" t="n">
        <f aca="false">G240+G244+G243+G239+G241+G238+G242</f>
        <v>0</v>
      </c>
      <c r="H236" s="51" t="n">
        <f aca="false">H240+H244+H243+H239+H241+H238+H242</f>
        <v>0</v>
      </c>
      <c r="I236" s="51" t="n">
        <f aca="false">I240+I244+I243+I239+I241+I238+I242</f>
        <v>0</v>
      </c>
      <c r="J236" s="51" t="n">
        <f aca="false">J240+J244+J243+J239+J241+J238+J242</f>
        <v>13882675</v>
      </c>
      <c r="K236" s="51" t="n">
        <f aca="false">K240+K244+K243+K239+K241+K238+K242</f>
        <v>0</v>
      </c>
      <c r="L236" s="51" t="n">
        <f aca="false">L240+L244+L243+L239+L241+L238+L242</f>
        <v>0</v>
      </c>
      <c r="M236" s="51" t="n">
        <f aca="false">M240+M244+M243+M239+M241+M238+M242</f>
        <v>0</v>
      </c>
      <c r="N236" s="51" t="n">
        <f aca="false">N240+N244+N243+N239+N241+N238+N242</f>
        <v>13882675</v>
      </c>
      <c r="O236" s="51" t="n">
        <f aca="false">O240+O244+O243+O239+O241+O238+O242</f>
        <v>13882675</v>
      </c>
      <c r="P236" s="51" t="n">
        <f aca="false">P240+P244+P243+P239+P241+P238+P242</f>
        <v>13882675</v>
      </c>
      <c r="Q236" s="51" t="n">
        <f aca="false">Q240+Q244+Q243+Q239+Q241+Q238+Q242</f>
        <v>71496872</v>
      </c>
      <c r="R236" s="47" t="n">
        <f aca="false">+E236+J236</f>
        <v>71496872</v>
      </c>
      <c r="S236" s="144" t="n">
        <f aca="false">R237-Q237</f>
        <v>0</v>
      </c>
      <c r="T236" s="48" t="n">
        <f aca="false">P237-O237</f>
        <v>0</v>
      </c>
      <c r="U236" s="48"/>
      <c r="V236" s="48" t="n">
        <f aca="false">O237-N237</f>
        <v>0</v>
      </c>
    </row>
    <row r="237" s="266" customFormat="true" ht="31.5" hidden="false" customHeight="false" outlineLevel="0" collapsed="false">
      <c r="A237" s="141" t="s">
        <v>563</v>
      </c>
      <c r="B237" s="141"/>
      <c r="C237" s="141"/>
      <c r="D237" s="50" t="s">
        <v>562</v>
      </c>
      <c r="E237" s="51" t="n">
        <f aca="false">SUM(E238:E244)</f>
        <v>57614197</v>
      </c>
      <c r="F237" s="51" t="n">
        <f aca="false">SUM(F238:F244)</f>
        <v>46027225</v>
      </c>
      <c r="G237" s="51" t="n">
        <f aca="false">SUM(G238:G244)</f>
        <v>0</v>
      </c>
      <c r="H237" s="51" t="n">
        <f aca="false">SUM(H238:H244)</f>
        <v>0</v>
      </c>
      <c r="I237" s="51" t="n">
        <f aca="false">SUM(I238:I244)</f>
        <v>0</v>
      </c>
      <c r="J237" s="51" t="n">
        <f aca="false">SUM(J238:J244)</f>
        <v>13882675</v>
      </c>
      <c r="K237" s="51" t="n">
        <f aca="false">SUM(K238:K244)</f>
        <v>0</v>
      </c>
      <c r="L237" s="51" t="n">
        <f aca="false">SUM(L238:L244)</f>
        <v>0</v>
      </c>
      <c r="M237" s="51" t="n">
        <f aca="false">SUM(M238:M244)</f>
        <v>0</v>
      </c>
      <c r="N237" s="51" t="n">
        <f aca="false">SUM(N238:N244)</f>
        <v>13882675</v>
      </c>
      <c r="O237" s="51" t="n">
        <f aca="false">SUM(O238:O244)</f>
        <v>13882675</v>
      </c>
      <c r="P237" s="51" t="n">
        <f aca="false">SUM(P238:P244)</f>
        <v>13882675</v>
      </c>
      <c r="Q237" s="51" t="n">
        <f aca="false">SUM(Q238:Q244)</f>
        <v>71496872</v>
      </c>
      <c r="R237" s="47" t="n">
        <f aca="false">+E237+J237</f>
        <v>71496872</v>
      </c>
      <c r="S237" s="144"/>
      <c r="T237" s="48" t="n">
        <f aca="false">P238-O238</f>
        <v>0</v>
      </c>
      <c r="U237" s="48"/>
      <c r="V237" s="48" t="n">
        <f aca="false">O238-N238</f>
        <v>0</v>
      </c>
    </row>
    <row r="238" s="266" customFormat="true" ht="31.5" hidden="true" customHeight="false" outlineLevel="0" collapsed="false">
      <c r="A238" s="55" t="s">
        <v>564</v>
      </c>
      <c r="B238" s="55" t="s">
        <v>565</v>
      </c>
      <c r="C238" s="55" t="s">
        <v>54</v>
      </c>
      <c r="D238" s="56" t="s">
        <v>566</v>
      </c>
      <c r="E238" s="61" t="n">
        <f aca="false">F238+I238</f>
        <v>0</v>
      </c>
      <c r="F238" s="61"/>
      <c r="G238" s="61"/>
      <c r="H238" s="61"/>
      <c r="I238" s="61" t="n">
        <f aca="false">60000000-40000000-20000000</f>
        <v>0</v>
      </c>
      <c r="J238" s="61" t="n">
        <f aca="false">+K238+N238</f>
        <v>0</v>
      </c>
      <c r="K238" s="211"/>
      <c r="L238" s="211"/>
      <c r="M238" s="211"/>
      <c r="N238" s="279"/>
      <c r="O238" s="280"/>
      <c r="P238" s="211"/>
      <c r="Q238" s="61" t="n">
        <f aca="false">+J238+E238</f>
        <v>0</v>
      </c>
      <c r="R238" s="47" t="n">
        <f aca="false">+E238+J238</f>
        <v>0</v>
      </c>
      <c r="S238" s="144" t="n">
        <f aca="false">R239-Q239</f>
        <v>0</v>
      </c>
      <c r="T238" s="48" t="n">
        <f aca="false">P239-O239</f>
        <v>0</v>
      </c>
      <c r="U238" s="48"/>
      <c r="V238" s="48" t="n">
        <f aca="false">O239-N239</f>
        <v>0</v>
      </c>
    </row>
    <row r="239" s="281" customFormat="true" ht="15.75" hidden="false" customHeight="false" outlineLevel="0" collapsed="false">
      <c r="A239" s="76" t="s">
        <v>567</v>
      </c>
      <c r="B239" s="76" t="s">
        <v>568</v>
      </c>
      <c r="C239" s="76" t="s">
        <v>67</v>
      </c>
      <c r="D239" s="77" t="s">
        <v>569</v>
      </c>
      <c r="E239" s="79" t="n">
        <f aca="false">13586972-2000000</f>
        <v>11586972</v>
      </c>
      <c r="F239" s="78"/>
      <c r="G239" s="78"/>
      <c r="H239" s="79"/>
      <c r="I239" s="79"/>
      <c r="J239" s="79" t="n">
        <f aca="false">+K239+N239</f>
        <v>0</v>
      </c>
      <c r="K239" s="169"/>
      <c r="L239" s="169"/>
      <c r="M239" s="169"/>
      <c r="N239" s="79"/>
      <c r="O239" s="169"/>
      <c r="P239" s="169"/>
      <c r="Q239" s="79" t="n">
        <f aca="false">+J239+E239</f>
        <v>11586972</v>
      </c>
      <c r="R239" s="47" t="n">
        <f aca="false">+E239+J239</f>
        <v>11586972</v>
      </c>
      <c r="S239" s="75" t="n">
        <f aca="false">R240-Q240</f>
        <v>0</v>
      </c>
      <c r="T239" s="48" t="n">
        <f aca="false">P240-O240</f>
        <v>0</v>
      </c>
      <c r="U239" s="68"/>
      <c r="V239" s="48" t="n">
        <f aca="false">O240-N240</f>
        <v>0</v>
      </c>
    </row>
    <row r="240" s="266" customFormat="true" ht="47.25" hidden="true" customHeight="false" outlineLevel="0" collapsed="false">
      <c r="A240" s="70" t="s">
        <v>570</v>
      </c>
      <c r="B240" s="70" t="s">
        <v>571</v>
      </c>
      <c r="C240" s="70" t="s">
        <v>54</v>
      </c>
      <c r="D240" s="80" t="s">
        <v>572</v>
      </c>
      <c r="E240" s="74" t="n">
        <f aca="false">F240+I240</f>
        <v>0</v>
      </c>
      <c r="F240" s="74"/>
      <c r="G240" s="74"/>
      <c r="H240" s="74"/>
      <c r="I240" s="74"/>
      <c r="J240" s="74" t="n">
        <f aca="false">+K240+N240</f>
        <v>0</v>
      </c>
      <c r="K240" s="130"/>
      <c r="L240" s="130"/>
      <c r="M240" s="130"/>
      <c r="N240" s="74"/>
      <c r="O240" s="130"/>
      <c r="P240" s="130"/>
      <c r="Q240" s="74" t="n">
        <f aca="false">+J240+E240</f>
        <v>0</v>
      </c>
      <c r="R240" s="47" t="n">
        <f aca="false">+E240+J240</f>
        <v>0</v>
      </c>
      <c r="S240" s="144" t="n">
        <f aca="false">R241-Q241</f>
        <v>0</v>
      </c>
      <c r="T240" s="48" t="n">
        <f aca="false">P241-O241</f>
        <v>0</v>
      </c>
      <c r="U240" s="48"/>
      <c r="V240" s="48" t="n">
        <f aca="false">O241-N241</f>
        <v>0</v>
      </c>
    </row>
    <row r="241" s="266" customFormat="true" ht="94.5" hidden="true" customHeight="false" outlineLevel="0" collapsed="false">
      <c r="A241" s="55" t="s">
        <v>573</v>
      </c>
      <c r="B241" s="55" t="s">
        <v>574</v>
      </c>
      <c r="C241" s="55" t="s">
        <v>54</v>
      </c>
      <c r="D241" s="82" t="s">
        <v>575</v>
      </c>
      <c r="E241" s="57" t="n">
        <f aca="false">F241+I241</f>
        <v>0</v>
      </c>
      <c r="F241" s="107"/>
      <c r="G241" s="58"/>
      <c r="H241" s="58"/>
      <c r="I241" s="58"/>
      <c r="J241" s="58" t="n">
        <f aca="false">+K241+N241</f>
        <v>0</v>
      </c>
      <c r="K241" s="126"/>
      <c r="L241" s="126"/>
      <c r="M241" s="126"/>
      <c r="N241" s="58"/>
      <c r="O241" s="126"/>
      <c r="P241" s="126"/>
      <c r="Q241" s="58" t="n">
        <f aca="false">+J241+E241</f>
        <v>0</v>
      </c>
      <c r="R241" s="47" t="n">
        <f aca="false">+E241+J241</f>
        <v>0</v>
      </c>
      <c r="S241" s="144" t="e">
        <f aca="false">#REF!-#REF!</f>
        <v>#REF!</v>
      </c>
      <c r="T241" s="48" t="e">
        <f aca="false">#REF!-#REF!</f>
        <v>#REF!</v>
      </c>
      <c r="U241" s="48"/>
      <c r="V241" s="48" t="e">
        <f aca="false">#REF!-#REF!</f>
        <v>#REF!</v>
      </c>
    </row>
    <row r="242" s="266" customFormat="true" ht="141.75" hidden="false" customHeight="false" outlineLevel="0" collapsed="false">
      <c r="A242" s="76" t="s">
        <v>576</v>
      </c>
      <c r="B242" s="76" t="s">
        <v>577</v>
      </c>
      <c r="C242" s="76" t="s">
        <v>54</v>
      </c>
      <c r="D242" s="282" t="s">
        <v>578</v>
      </c>
      <c r="E242" s="57" t="n">
        <f aca="false">F242+I242</f>
        <v>26249900</v>
      </c>
      <c r="F242" s="107" t="n">
        <v>26249900</v>
      </c>
      <c r="G242" s="58"/>
      <c r="H242" s="58"/>
      <c r="I242" s="58"/>
      <c r="J242" s="58" t="n">
        <f aca="false">+K242+N242</f>
        <v>0</v>
      </c>
      <c r="K242" s="126"/>
      <c r="L242" s="126"/>
      <c r="M242" s="126"/>
      <c r="N242" s="58"/>
      <c r="O242" s="126"/>
      <c r="P242" s="126"/>
      <c r="Q242" s="58" t="n">
        <f aca="false">+J242+E242</f>
        <v>26249900</v>
      </c>
      <c r="R242" s="47" t="n">
        <f aca="false">+E242+J242</f>
        <v>26249900</v>
      </c>
      <c r="S242" s="144"/>
      <c r="T242" s="48"/>
      <c r="U242" s="48"/>
      <c r="V242" s="48"/>
    </row>
    <row r="243" s="212" customFormat="true" ht="15.75" hidden="false" customHeight="false" outlineLevel="0" collapsed="false">
      <c r="A243" s="55" t="s">
        <v>579</v>
      </c>
      <c r="B243" s="55" t="s">
        <v>53</v>
      </c>
      <c r="C243" s="55" t="s">
        <v>54</v>
      </c>
      <c r="D243" s="185" t="s">
        <v>174</v>
      </c>
      <c r="E243" s="57" t="n">
        <f aca="false">F243+I243</f>
        <v>19777325</v>
      </c>
      <c r="F243" s="57" t="n">
        <f aca="false">4897259+14880066</f>
        <v>19777325</v>
      </c>
      <c r="G243" s="57"/>
      <c r="H243" s="58"/>
      <c r="I243" s="58"/>
      <c r="J243" s="58" t="n">
        <f aca="false">+K243+N243</f>
        <v>13882675</v>
      </c>
      <c r="K243" s="58"/>
      <c r="L243" s="58"/>
      <c r="M243" s="58"/>
      <c r="N243" s="58" t="n">
        <v>13882675</v>
      </c>
      <c r="O243" s="58" t="n">
        <v>13882675</v>
      </c>
      <c r="P243" s="58" t="n">
        <v>13882675</v>
      </c>
      <c r="Q243" s="58" t="n">
        <f aca="false">+J243+E243</f>
        <v>33660000</v>
      </c>
      <c r="R243" s="47" t="n">
        <f aca="false">+E243+J243</f>
        <v>33660000</v>
      </c>
      <c r="S243" s="75" t="n">
        <f aca="false">R244-Q244</f>
        <v>0</v>
      </c>
      <c r="T243" s="48" t="n">
        <f aca="false">P244-O244</f>
        <v>0</v>
      </c>
      <c r="U243" s="68"/>
      <c r="V243" s="48" t="n">
        <f aca="false">O244-N244</f>
        <v>0</v>
      </c>
    </row>
    <row r="244" s="145" customFormat="true" ht="63" hidden="true" customHeight="false" outlineLevel="0" collapsed="false">
      <c r="A244" s="140" t="s">
        <v>580</v>
      </c>
      <c r="B244" s="140" t="s">
        <v>57</v>
      </c>
      <c r="C244" s="140" t="s">
        <v>54</v>
      </c>
      <c r="D244" s="80" t="s">
        <v>58</v>
      </c>
      <c r="E244" s="107" t="n">
        <f aca="false">F244+I244</f>
        <v>0</v>
      </c>
      <c r="F244" s="107"/>
      <c r="G244" s="107"/>
      <c r="H244" s="107"/>
      <c r="I244" s="107"/>
      <c r="J244" s="107" t="n">
        <f aca="false">+K244+N244</f>
        <v>0</v>
      </c>
      <c r="K244" s="107"/>
      <c r="L244" s="107"/>
      <c r="M244" s="107"/>
      <c r="N244" s="107"/>
      <c r="O244" s="107"/>
      <c r="P244" s="107"/>
      <c r="Q244" s="107" t="n">
        <f aca="false">+J244+E244</f>
        <v>0</v>
      </c>
      <c r="R244" s="47" t="n">
        <f aca="false">+E244+J244</f>
        <v>0</v>
      </c>
      <c r="S244" s="144" t="e">
        <f aca="false">SUM(S17:S243)</f>
        <v>#REF!</v>
      </c>
      <c r="T244" s="48" t="n">
        <f aca="false">P245-O245</f>
        <v>0</v>
      </c>
      <c r="U244" s="48"/>
      <c r="V244" s="48" t="n">
        <f aca="false">O245-N245</f>
        <v>-1038715160</v>
      </c>
    </row>
    <row r="245" s="171" customFormat="true" ht="15.75" hidden="false" customHeight="false" outlineLevel="0" collapsed="false">
      <c r="A245" s="141" t="s">
        <v>581</v>
      </c>
      <c r="B245" s="141" t="s">
        <v>581</v>
      </c>
      <c r="C245" s="141" t="s">
        <v>581</v>
      </c>
      <c r="D245" s="283" t="s">
        <v>582</v>
      </c>
      <c r="E245" s="143" t="n">
        <f aca="false">+E17+E27+E33+E82+E111+E143+E230+E150+E204+E183+E236+E210+E219</f>
        <v>2049409656</v>
      </c>
      <c r="F245" s="143" t="n">
        <f aca="false">+F17+F27+F33+F82+F111+F143+F230+F150+F204+F183+F236+F210+F219</f>
        <v>2004804084</v>
      </c>
      <c r="G245" s="143" t="n">
        <f aca="false">+G17+G27+G33+G82+G111+G143+G230+G150+G204+G183+G236+G210+G219</f>
        <v>702995217</v>
      </c>
      <c r="H245" s="143" t="n">
        <f aca="false">+H17+H27+H33+H82+H111+H143+H230+H150+H204+H183+H236+H210+H219</f>
        <v>130342540</v>
      </c>
      <c r="I245" s="143" t="n">
        <f aca="false">+I17+I27+I33+I82+I111+I143+I230+I150+I204+I183+I236+I210+I219</f>
        <v>33018600</v>
      </c>
      <c r="J245" s="143" t="n">
        <f aca="false">+J17+J27+J33+J82+J111+J143+J230+J150+J204+J183+J236+J210+J219</f>
        <v>1563537256</v>
      </c>
      <c r="K245" s="143" t="n">
        <f aca="false">+K17+K27+K33+K82+K111+K143+K230+K150+K204+K183+K236+K210+K219</f>
        <v>445317903</v>
      </c>
      <c r="L245" s="143" t="n">
        <f aca="false">+L17+L27+L33+L82+L111+L143+L230+L150+L204+L183+L236+L210+L219</f>
        <v>6843084</v>
      </c>
      <c r="M245" s="143" t="n">
        <f aca="false">+M17+M27+M33+M82+M111+M143+M230+M150+M204+M183+M236+M210+M219</f>
        <v>3332596</v>
      </c>
      <c r="N245" s="143" t="n">
        <f aca="false">+N17+N27+N33+N82+N111+N143+N230+N150+N204+N183+N236+N210+N219</f>
        <v>1118219353</v>
      </c>
      <c r="O245" s="143" t="n">
        <f aca="false">+O17+O27+O33+O82+O111+O143+O230+O150+O204+O183+O236+O210+O219</f>
        <v>79504193</v>
      </c>
      <c r="P245" s="143" t="n">
        <f aca="false">+P17+P27+P33+P82+P111+P143+P230+P150+P204+P183+P236+P210+P219</f>
        <v>79504193</v>
      </c>
      <c r="Q245" s="143" t="n">
        <f aca="false">+Q17+Q27+Q33+Q82+Q111+Q143+Q230+Q150+Q204+Q183+Q236+Q210+Q219</f>
        <v>3612946912</v>
      </c>
      <c r="R245" s="47" t="n">
        <f aca="false">+E245+J245</f>
        <v>3612946912</v>
      </c>
      <c r="S245" s="174" t="e">
        <f aca="false">S244-[1]дод1!F163</f>
        <v>#REF!</v>
      </c>
      <c r="V245" s="284" t="n">
        <f aca="false">N250-O250</f>
        <v>0</v>
      </c>
    </row>
    <row r="246" s="171" customFormat="true" ht="15.75" hidden="false" customHeight="false" outlineLevel="0" collapsed="false">
      <c r="A246" s="285"/>
      <c r="B246" s="285"/>
      <c r="C246" s="285"/>
      <c r="D246" s="286"/>
      <c r="E246" s="287"/>
      <c r="F246" s="287"/>
      <c r="G246" s="288"/>
      <c r="H246" s="288"/>
      <c r="I246" s="288"/>
      <c r="J246" s="288"/>
      <c r="K246" s="288"/>
      <c r="L246" s="288"/>
      <c r="M246" s="288"/>
      <c r="N246" s="288"/>
      <c r="O246" s="288"/>
      <c r="P246" s="288"/>
      <c r="Q246" s="287"/>
      <c r="R246" s="47" t="n">
        <v>1</v>
      </c>
      <c r="S246" s="174"/>
      <c r="V246" s="284"/>
    </row>
    <row r="247" s="171" customFormat="true" ht="15.75" hidden="false" customHeight="false" outlineLevel="0" collapsed="false">
      <c r="A247" s="285"/>
      <c r="B247" s="285"/>
      <c r="C247" s="285"/>
      <c r="D247" s="286"/>
      <c r="E247" s="287"/>
      <c r="F247" s="287"/>
      <c r="G247" s="288"/>
      <c r="H247" s="288"/>
      <c r="I247" s="288"/>
      <c r="J247" s="288"/>
      <c r="K247" s="288"/>
      <c r="L247" s="288"/>
      <c r="M247" s="288"/>
      <c r="N247" s="288"/>
      <c r="O247" s="288"/>
      <c r="P247" s="288"/>
      <c r="Q247" s="287"/>
      <c r="R247" s="47" t="n">
        <v>1</v>
      </c>
      <c r="S247" s="174"/>
      <c r="V247" s="284"/>
    </row>
    <row r="248" s="171" customFormat="true" ht="15.75" hidden="false" customHeight="false" outlineLevel="0" collapsed="false">
      <c r="A248" s="285"/>
      <c r="B248" s="285"/>
      <c r="C248" s="285"/>
      <c r="D248" s="286"/>
      <c r="E248" s="287"/>
      <c r="F248" s="287"/>
      <c r="G248" s="288"/>
      <c r="H248" s="288"/>
      <c r="I248" s="288"/>
      <c r="J248" s="288"/>
      <c r="K248" s="288"/>
      <c r="L248" s="288"/>
      <c r="M248" s="288"/>
      <c r="N248" s="288"/>
      <c r="O248" s="288"/>
      <c r="P248" s="288"/>
      <c r="Q248" s="287"/>
      <c r="R248" s="47" t="n">
        <v>1</v>
      </c>
      <c r="S248" s="174"/>
      <c r="V248" s="284"/>
    </row>
    <row r="249" s="171" customFormat="true" ht="15.75" hidden="false" customHeight="false" outlineLevel="0" collapsed="false">
      <c r="A249" s="285"/>
      <c r="B249" s="285"/>
      <c r="C249" s="285"/>
      <c r="D249" s="286"/>
      <c r="E249" s="287"/>
      <c r="F249" s="287"/>
      <c r="G249" s="288"/>
      <c r="H249" s="288"/>
      <c r="I249" s="288"/>
      <c r="J249" s="288"/>
      <c r="K249" s="288"/>
      <c r="L249" s="288"/>
      <c r="M249" s="288"/>
      <c r="N249" s="288"/>
      <c r="O249" s="288"/>
      <c r="P249" s="288"/>
      <c r="Q249" s="287"/>
      <c r="R249" s="47" t="n">
        <v>1</v>
      </c>
      <c r="S249" s="174"/>
      <c r="V249" s="284"/>
    </row>
    <row r="250" s="171" customFormat="true" ht="15.75" hidden="false" customHeight="false" outlineLevel="0" collapsed="false">
      <c r="A250" s="285"/>
      <c r="B250" s="285"/>
      <c r="C250" s="285"/>
      <c r="D250" s="286"/>
      <c r="E250" s="287"/>
      <c r="F250" s="287"/>
      <c r="G250" s="288"/>
      <c r="H250" s="288"/>
      <c r="I250" s="288"/>
      <c r="J250" s="288"/>
      <c r="K250" s="288"/>
      <c r="L250" s="288"/>
      <c r="M250" s="288"/>
      <c r="N250" s="288"/>
      <c r="O250" s="288"/>
      <c r="P250" s="288"/>
      <c r="R250" s="47" t="n">
        <v>1</v>
      </c>
      <c r="S250" s="174"/>
      <c r="V250" s="284"/>
    </row>
    <row r="251" s="171" customFormat="true" ht="18.75" hidden="false" customHeight="false" outlineLevel="0" collapsed="false">
      <c r="A251" s="289" t="s">
        <v>583</v>
      </c>
      <c r="B251" s="285"/>
      <c r="C251" s="285"/>
      <c r="E251" s="290"/>
      <c r="F251" s="291"/>
      <c r="G251" s="292"/>
      <c r="I251" s="293"/>
      <c r="J251" s="8"/>
      <c r="M251" s="8"/>
      <c r="N251" s="290" t="s">
        <v>584</v>
      </c>
      <c r="O251" s="288"/>
      <c r="P251" s="288"/>
      <c r="Q251" s="287"/>
      <c r="R251" s="47" t="n">
        <v>1</v>
      </c>
      <c r="S251" s="174"/>
      <c r="V251" s="284"/>
    </row>
    <row r="252" s="171" customFormat="true" ht="15.75" hidden="true" customHeight="false" outlineLevel="0" collapsed="false">
      <c r="A252" s="285"/>
      <c r="B252" s="285"/>
      <c r="C252" s="285"/>
      <c r="D252" s="286"/>
      <c r="E252" s="287"/>
      <c r="F252" s="287"/>
      <c r="G252" s="288"/>
      <c r="H252" s="288"/>
      <c r="I252" s="288"/>
      <c r="J252" s="288"/>
      <c r="K252" s="288"/>
      <c r="L252" s="288"/>
      <c r="M252" s="288"/>
      <c r="N252" s="288"/>
      <c r="O252" s="288"/>
      <c r="P252" s="288"/>
      <c r="Q252" s="294" t="n">
        <f aca="false">E245+J245</f>
        <v>3612946912</v>
      </c>
      <c r="R252" s="47" t="n">
        <v>1</v>
      </c>
      <c r="S252" s="174"/>
      <c r="V252" s="284"/>
    </row>
    <row r="253" s="171" customFormat="true" ht="15.75" hidden="true" customHeight="false" outlineLevel="0" collapsed="false">
      <c r="A253" s="285"/>
      <c r="B253" s="285"/>
      <c r="C253" s="285"/>
      <c r="D253" s="286"/>
      <c r="E253" s="287" t="n">
        <f aca="false">O245+E245</f>
        <v>2128913849</v>
      </c>
      <c r="F253" s="287"/>
      <c r="G253" s="288"/>
      <c r="H253" s="288"/>
      <c r="I253" s="288" t="n">
        <f aca="false">I245+O245</f>
        <v>112522793</v>
      </c>
      <c r="J253" s="288"/>
      <c r="K253" s="288" t="n">
        <f aca="false">J245-O245</f>
        <v>1484033063</v>
      </c>
      <c r="L253" s="288"/>
      <c r="M253" s="288"/>
      <c r="N253" s="288"/>
      <c r="O253" s="288"/>
      <c r="P253" s="288"/>
      <c r="Q253" s="287" t="n">
        <f aca="false">I253+E253</f>
        <v>2241436642</v>
      </c>
      <c r="R253" s="47" t="n">
        <v>11</v>
      </c>
      <c r="S253" s="174"/>
      <c r="V253" s="284"/>
    </row>
    <row r="254" s="171" customFormat="true" ht="15.75" hidden="true" customHeight="false" outlineLevel="0" collapsed="false">
      <c r="A254" s="285"/>
      <c r="B254" s="285"/>
      <c r="C254" s="285"/>
      <c r="D254" s="286"/>
      <c r="E254" s="287"/>
      <c r="F254" s="287"/>
      <c r="G254" s="288"/>
      <c r="H254" s="288"/>
      <c r="I254" s="288"/>
      <c r="J254" s="288"/>
      <c r="K254" s="288"/>
      <c r="L254" s="288"/>
      <c r="M254" s="288"/>
      <c r="N254" s="288"/>
      <c r="O254" s="288"/>
      <c r="P254" s="288"/>
      <c r="Q254" s="287"/>
      <c r="R254" s="47" t="n">
        <v>1</v>
      </c>
      <c r="S254" s="174"/>
      <c r="V254" s="284"/>
    </row>
    <row r="255" s="171" customFormat="true" ht="15.75" hidden="true" customHeight="false" outlineLevel="0" collapsed="false">
      <c r="A255" s="285"/>
      <c r="B255" s="285"/>
      <c r="C255" s="285"/>
      <c r="D255" s="286"/>
      <c r="E255" s="287"/>
      <c r="F255" s="287"/>
      <c r="G255" s="288"/>
      <c r="H255" s="288"/>
      <c r="I255" s="288"/>
      <c r="J255" s="288"/>
      <c r="K255" s="288"/>
      <c r="L255" s="288"/>
      <c r="M255" s="288"/>
      <c r="N255" s="288"/>
      <c r="O255" s="288"/>
      <c r="P255" s="288"/>
      <c r="Q255" s="287"/>
      <c r="R255" s="47" t="n">
        <v>1</v>
      </c>
      <c r="S255" s="174" t="n">
        <v>1</v>
      </c>
      <c r="V255" s="284"/>
    </row>
    <row r="256" s="295" customFormat="true" ht="20.25" hidden="true" customHeight="false" outlineLevel="0" collapsed="false">
      <c r="A256" s="285"/>
      <c r="B256" s="285"/>
      <c r="C256" s="285"/>
      <c r="N256" s="287"/>
      <c r="O256" s="296"/>
      <c r="P256" s="297"/>
      <c r="Q256" s="171"/>
      <c r="R256" s="47" t="n">
        <v>1</v>
      </c>
    </row>
    <row r="257" s="301" customFormat="true" ht="15.75" hidden="true" customHeight="false" outlineLevel="0" collapsed="false">
      <c r="A257" s="298"/>
      <c r="B257" s="298"/>
      <c r="C257" s="298"/>
      <c r="D257" s="299" t="s">
        <v>585</v>
      </c>
      <c r="E257" s="300" t="n">
        <f aca="false">E18+E28+E34+E83+E112+E144+E151+E205+E184+E231+E211+E237+E220</f>
        <v>2049409656</v>
      </c>
      <c r="F257" s="300" t="n">
        <f aca="false">F18+F28+F34+F83+F112+F144+F151+F205+F184+F231+F211+F237+F220</f>
        <v>2004804084</v>
      </c>
      <c r="G257" s="300" t="n">
        <f aca="false">G18+G28+G34+G83+G112+G144+G151+G205+G184+G231+G211+G237+G220</f>
        <v>702995217</v>
      </c>
      <c r="H257" s="300" t="n">
        <f aca="false">H18+H28+H34+H83+H112+H144+H151+H205+H184+H231+H211+H237+H220</f>
        <v>130342540</v>
      </c>
      <c r="I257" s="300" t="n">
        <f aca="false">I18+I28+I34+I83+I112+I144+I151+I205+I184+I231+I211+I237+I220</f>
        <v>33018600</v>
      </c>
      <c r="J257" s="300" t="n">
        <f aca="false">J18+J28+J34+J83+J112+J144+J151+J205+J184+J231+J211+J237+J220</f>
        <v>1563537256</v>
      </c>
      <c r="K257" s="300" t="n">
        <f aca="false">K18+K28+K34+K83+K112+K144+K151+K205+K184+K231+K211+K237+K220</f>
        <v>445317903</v>
      </c>
      <c r="L257" s="300" t="n">
        <f aca="false">L18+L28+L34+L83+L112+L144+L151+L205+L184+L231+L211+L237+L220</f>
        <v>6843084</v>
      </c>
      <c r="M257" s="300" t="n">
        <f aca="false">M18+M28+M34+M83+M112+M144+M151+M205+M184+M231+M211+M237+M220</f>
        <v>3332596</v>
      </c>
      <c r="N257" s="300" t="n">
        <f aca="false">N18+N28+N34+N83+N112+N144+N151+N205+N184+N231+N211+N237+N220</f>
        <v>1118219353</v>
      </c>
      <c r="O257" s="300" t="n">
        <f aca="false">O18+O28+O34+O83+O112+O144+O151+O205+O184+O231+O211+O237+O220</f>
        <v>79504193</v>
      </c>
      <c r="P257" s="300" t="n">
        <f aca="false">P18+P28+P34+P83+P112+P144+P151+P205+P184+P231+P211+P237+P220</f>
        <v>79504193</v>
      </c>
      <c r="Q257" s="300" t="n">
        <f aca="false">Q18+Q28+Q34+Q83+Q112+Q144+Q151+Q205+Q184+Q231+Q211+Q237+Q220</f>
        <v>3612946912</v>
      </c>
      <c r="R257" s="47" t="n">
        <f aca="false">+E257+J257</f>
        <v>3612946912</v>
      </c>
    </row>
    <row r="258" s="15" customFormat="true" ht="12.75" hidden="true" customHeight="false" outlineLevel="0" collapsed="false">
      <c r="A258" s="302"/>
      <c r="B258" s="302"/>
      <c r="C258" s="302"/>
      <c r="D258" s="303"/>
      <c r="E258" s="304" t="n">
        <f aca="false">E245-E257</f>
        <v>0</v>
      </c>
      <c r="F258" s="303" t="n">
        <f aca="false">F245=F257</f>
        <v>1</v>
      </c>
      <c r="G258" s="303" t="n">
        <f aca="false">G245=G257</f>
        <v>1</v>
      </c>
      <c r="H258" s="303" t="n">
        <f aca="false">H245=H257</f>
        <v>1</v>
      </c>
      <c r="I258" s="303" t="n">
        <f aca="false">I245=I257</f>
        <v>1</v>
      </c>
      <c r="J258" s="303" t="n">
        <f aca="false">J245=J257</f>
        <v>1</v>
      </c>
      <c r="K258" s="303" t="n">
        <f aca="false">K245=K257</f>
        <v>1</v>
      </c>
      <c r="L258" s="303" t="n">
        <f aca="false">L245=L257</f>
        <v>1</v>
      </c>
      <c r="M258" s="303" t="n">
        <f aca="false">M245=M257</f>
        <v>1</v>
      </c>
      <c r="N258" s="303" t="n">
        <f aca="false">N245=N257</f>
        <v>1</v>
      </c>
      <c r="O258" s="303" t="n">
        <f aca="false">O245=O257</f>
        <v>1</v>
      </c>
      <c r="P258" s="303" t="n">
        <f aca="false">P245=P257</f>
        <v>1</v>
      </c>
      <c r="Q258" s="304" t="n">
        <f aca="false">Q245=Q257</f>
        <v>1</v>
      </c>
      <c r="R258" s="303" t="n">
        <f aca="false">R245=R257</f>
        <v>1</v>
      </c>
      <c r="S258" s="305"/>
    </row>
    <row r="259" s="15" customFormat="true" ht="12.75" hidden="true" customHeight="false" outlineLevel="0" collapsed="false">
      <c r="A259" s="306"/>
      <c r="B259" s="306"/>
      <c r="C259" s="306"/>
      <c r="D259" s="214"/>
      <c r="E259" s="307" t="n">
        <f aca="false">E257=E245</f>
        <v>1</v>
      </c>
      <c r="F259" s="307" t="n">
        <f aca="false">F257=F245</f>
        <v>1</v>
      </c>
      <c r="G259" s="307" t="n">
        <f aca="false">G257=G245</f>
        <v>1</v>
      </c>
      <c r="H259" s="307" t="n">
        <f aca="false">H257=H245</f>
        <v>1</v>
      </c>
      <c r="I259" s="307" t="n">
        <f aca="false">I257=I245</f>
        <v>1</v>
      </c>
      <c r="J259" s="307" t="n">
        <f aca="false">J257=J245</f>
        <v>1</v>
      </c>
      <c r="K259" s="307" t="n">
        <f aca="false">K257=K245</f>
        <v>1</v>
      </c>
      <c r="L259" s="307" t="n">
        <f aca="false">L257=L245</f>
        <v>1</v>
      </c>
      <c r="M259" s="307" t="n">
        <f aca="false">M257=M245</f>
        <v>1</v>
      </c>
      <c r="N259" s="307" t="n">
        <f aca="false">N257=N245</f>
        <v>1</v>
      </c>
      <c r="O259" s="307" t="n">
        <f aca="false">O257=O245</f>
        <v>1</v>
      </c>
      <c r="P259" s="307" t="n">
        <f aca="false">P257=P245</f>
        <v>1</v>
      </c>
      <c r="Q259" s="307" t="n">
        <f aca="false">Q257=Q245</f>
        <v>1</v>
      </c>
      <c r="R259" s="307" t="n">
        <f aca="false">R257=R245</f>
        <v>1</v>
      </c>
    </row>
    <row r="260" s="15" customFormat="true" ht="12.75" hidden="true" customHeight="false" outlineLevel="0" collapsed="false">
      <c r="A260" s="306"/>
      <c r="B260" s="306"/>
      <c r="C260" s="306"/>
      <c r="D260" s="214"/>
      <c r="E260" s="214"/>
      <c r="F260" s="214"/>
      <c r="G260" s="214"/>
      <c r="H260" s="214"/>
      <c r="I260" s="214"/>
      <c r="J260" s="214"/>
      <c r="K260" s="214"/>
      <c r="L260" s="214"/>
      <c r="M260" s="214"/>
      <c r="N260" s="214"/>
      <c r="O260" s="214"/>
      <c r="P260" s="308"/>
      <c r="Q260" s="214"/>
      <c r="R260" s="214"/>
    </row>
    <row r="261" s="15" customFormat="true" ht="12.75" hidden="true" customHeight="false" outlineLevel="0" collapsed="false">
      <c r="A261" s="306"/>
      <c r="B261" s="306"/>
      <c r="C261" s="306"/>
      <c r="D261" s="214"/>
      <c r="E261" s="214"/>
      <c r="F261" s="214"/>
      <c r="G261" s="214"/>
      <c r="H261" s="214"/>
      <c r="I261" s="214"/>
      <c r="J261" s="214"/>
      <c r="K261" s="214"/>
      <c r="L261" s="214"/>
      <c r="M261" s="214"/>
      <c r="N261" s="214"/>
      <c r="O261" s="309" t="n">
        <f aca="false">E245+P245</f>
        <v>2128913849</v>
      </c>
      <c r="P261" s="308"/>
      <c r="Q261" s="214"/>
      <c r="R261" s="214"/>
    </row>
    <row r="262" s="15" customFormat="true" ht="12.75" hidden="true" customHeight="false" outlineLevel="0" collapsed="false">
      <c r="A262" s="306"/>
      <c r="B262" s="306"/>
      <c r="C262" s="306"/>
      <c r="D262" s="214"/>
      <c r="E262" s="309" t="n">
        <f aca="false">E257=E245</f>
        <v>1</v>
      </c>
      <c r="F262" s="309" t="n">
        <f aca="false">F257=F245</f>
        <v>1</v>
      </c>
      <c r="G262" s="309" t="n">
        <f aca="false">G257=G245</f>
        <v>1</v>
      </c>
      <c r="H262" s="309" t="n">
        <f aca="false">H257=H245</f>
        <v>1</v>
      </c>
      <c r="I262" s="309" t="n">
        <f aca="false">I257=I245</f>
        <v>1</v>
      </c>
      <c r="J262" s="309" t="n">
        <f aca="false">J257=J245</f>
        <v>1</v>
      </c>
      <c r="K262" s="309" t="n">
        <f aca="false">K257=K245</f>
        <v>1</v>
      </c>
      <c r="L262" s="309" t="n">
        <f aca="false">L257=L245</f>
        <v>1</v>
      </c>
      <c r="M262" s="309" t="n">
        <f aca="false">M257=M245</f>
        <v>1</v>
      </c>
      <c r="N262" s="309" t="n">
        <f aca="false">N257=N245</f>
        <v>1</v>
      </c>
      <c r="O262" s="309" t="n">
        <f aca="false">O257=O245</f>
        <v>1</v>
      </c>
      <c r="P262" s="309" t="n">
        <f aca="false">P257=P245</f>
        <v>1</v>
      </c>
      <c r="Q262" s="309" t="n">
        <f aca="false">Q257=Q245</f>
        <v>1</v>
      </c>
      <c r="R262" s="309" t="n">
        <f aca="false">R257=R245</f>
        <v>1</v>
      </c>
    </row>
    <row r="263" customFormat="false" ht="12.75" hidden="true" customHeight="false" outlineLevel="0" collapsed="false"/>
    <row r="264" customFormat="false" ht="12.75" hidden="true" customHeight="false" outlineLevel="0" collapsed="false">
      <c r="E264" s="310" t="n">
        <v>1997504807</v>
      </c>
      <c r="F264" s="310" t="n">
        <v>1950396140</v>
      </c>
      <c r="G264" s="310" t="n">
        <v>658150700</v>
      </c>
      <c r="H264" s="310" t="n">
        <v>86997380</v>
      </c>
      <c r="I264" s="310" t="n">
        <v>35728367</v>
      </c>
      <c r="J264" s="310" t="n">
        <v>1656680968.03</v>
      </c>
      <c r="K264" s="310" t="n">
        <v>452770646.84</v>
      </c>
      <c r="L264" s="310" t="n">
        <v>6240407</v>
      </c>
      <c r="M264" s="310" t="n">
        <v>2603901</v>
      </c>
      <c r="N264" s="310" t="n">
        <v>1203910321.19</v>
      </c>
      <c r="O264" s="310" t="n">
        <v>206641608.5</v>
      </c>
      <c r="P264" s="310" t="n">
        <v>177689334.69</v>
      </c>
      <c r="Q264" s="310" t="n">
        <v>3654185775.03</v>
      </c>
      <c r="R264" s="311" t="e">
        <f aca="false">R245-#REF!</f>
        <v>#REF!</v>
      </c>
    </row>
    <row r="265" customFormat="false" ht="12.75" hidden="true" customHeight="false" outlineLevel="0" collapsed="false"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12"/>
      <c r="Q265" s="35"/>
    </row>
    <row r="266" customFormat="false" ht="12.75" hidden="true" customHeight="false" outlineLevel="0" collapsed="false"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12"/>
      <c r="Q266" s="35"/>
    </row>
    <row r="267" customFormat="false" ht="12.75" hidden="true" customHeight="false" outlineLevel="0" collapsed="false"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12"/>
      <c r="Q267" s="35"/>
    </row>
    <row r="268" customFormat="false" ht="12.75" hidden="true" customHeight="false" outlineLevel="0" collapsed="false">
      <c r="E268" s="310" t="n">
        <f aca="false">E245-E264</f>
        <v>51904849</v>
      </c>
      <c r="F268" s="310" t="n">
        <f aca="false">F245-F264</f>
        <v>54407944</v>
      </c>
      <c r="G268" s="310" t="n">
        <f aca="false">G245-G264</f>
        <v>44844517</v>
      </c>
      <c r="H268" s="310" t="n">
        <f aca="false">H245-H264</f>
        <v>43345160</v>
      </c>
      <c r="I268" s="310" t="n">
        <f aca="false">I245-I264</f>
        <v>-2709767</v>
      </c>
      <c r="J268" s="310" t="n">
        <f aca="false">J245-J264</f>
        <v>-93143712.03</v>
      </c>
      <c r="K268" s="310" t="n">
        <f aca="false">K245-K264</f>
        <v>-7452743.84000003</v>
      </c>
      <c r="L268" s="310" t="n">
        <f aca="false">L245-L264</f>
        <v>602677</v>
      </c>
      <c r="M268" s="310" t="n">
        <f aca="false">M245-M264</f>
        <v>728695</v>
      </c>
      <c r="N268" s="310" t="n">
        <f aca="false">N245-N264</f>
        <v>-85690968.1900001</v>
      </c>
      <c r="O268" s="310" t="n">
        <f aca="false">O245-O264</f>
        <v>-127137415.5</v>
      </c>
      <c r="P268" s="310" t="n">
        <f aca="false">P245-P264</f>
        <v>-98185141.69</v>
      </c>
      <c r="Q268" s="310" t="n">
        <f aca="false">Q245-Q264</f>
        <v>-41238863.0299997</v>
      </c>
      <c r="R268" s="311" t="e">
        <f aca="false">R245-R264</f>
        <v>#REF!</v>
      </c>
    </row>
    <row r="269" customFormat="false" ht="12.75" hidden="true" customHeight="false" outlineLevel="0" collapsed="false"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12"/>
      <c r="Q269" s="35"/>
    </row>
    <row r="270" customFormat="false" ht="12.75" hidden="true" customHeight="false" outlineLevel="0" collapsed="false"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12"/>
      <c r="Q270" s="35"/>
    </row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</sheetData>
  <autoFilter ref="A1:R262"/>
  <mergeCells count="27">
    <mergeCell ref="N1:Q1"/>
    <mergeCell ref="N2:Q2"/>
    <mergeCell ref="A4:Q4"/>
    <mergeCell ref="A5:Q5"/>
    <mergeCell ref="A7:B7"/>
    <mergeCell ref="A8:B8"/>
    <mergeCell ref="A10:A15"/>
    <mergeCell ref="B10:B15"/>
    <mergeCell ref="C10:C15"/>
    <mergeCell ref="D10:D15"/>
    <mergeCell ref="E10:I10"/>
    <mergeCell ref="J10:P10"/>
    <mergeCell ref="Q10:Q15"/>
    <mergeCell ref="E11:E15"/>
    <mergeCell ref="F11:F15"/>
    <mergeCell ref="G11:H12"/>
    <mergeCell ref="I11:I15"/>
    <mergeCell ref="J11:J15"/>
    <mergeCell ref="K11:K15"/>
    <mergeCell ref="L11:M12"/>
    <mergeCell ref="N11:N15"/>
    <mergeCell ref="O12:O15"/>
    <mergeCell ref="G13:G15"/>
    <mergeCell ref="H13:H15"/>
    <mergeCell ref="L13:L15"/>
    <mergeCell ref="M13:M15"/>
    <mergeCell ref="P13:P15"/>
  </mergeCells>
  <printOptions headings="false" gridLines="false" gridLinesSet="true" horizontalCentered="true" verticalCentered="false"/>
  <pageMargins left="0.196527777777778" right="0.196527777777778" top="0.39375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32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5" ySplit="10" topLeftCell="F106" activePane="bottomRight" state="frozen"/>
      <selection pane="topLeft" activeCell="A1" activeCellId="0" sqref="A1"/>
      <selection pane="topRight" activeCell="F1" activeCellId="0" sqref="F1"/>
      <selection pane="bottomLeft" activeCell="A106" activeCellId="0" sqref="A106"/>
      <selection pane="bottomRight" activeCell="P1" activeCellId="0" sqref="P1:X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14" width="15.28"/>
    <col collapsed="false" customWidth="true" hidden="false" outlineLevel="0" max="2" min="2" style="214" width="14.99"/>
    <col collapsed="false" customWidth="true" hidden="false" outlineLevel="0" max="3" min="3" style="214" width="16.7"/>
    <col collapsed="false" customWidth="true" hidden="false" outlineLevel="0" max="4" min="4" style="214" width="42.28"/>
    <col collapsed="false" customWidth="true" hidden="false" outlineLevel="0" max="5" min="5" style="214" width="51.7"/>
    <col collapsed="false" customWidth="true" hidden="false" outlineLevel="0" max="6" min="6" style="214" width="18.56"/>
    <col collapsed="false" customWidth="true" hidden="false" outlineLevel="0" max="7" min="7" style="214" width="22.14"/>
    <col collapsed="false" customWidth="true" hidden="false" outlineLevel="0" max="8" min="8" style="214" width="20.28"/>
    <col collapsed="false" customWidth="true" hidden="false" outlineLevel="0" max="9" min="9" style="214" width="22.42"/>
    <col collapsed="false" customWidth="true" hidden="false" outlineLevel="0" max="10" min="10" style="214" width="17.85"/>
    <col collapsed="false" customWidth="true" hidden="true" outlineLevel="0" max="11" min="11" style="313" width="18.99"/>
    <col collapsed="false" customWidth="true" hidden="true" outlineLevel="0" max="12" min="12" style="214" width="13.56"/>
    <col collapsed="false" customWidth="true" hidden="true" outlineLevel="0" max="13" min="13" style="214" width="16.7"/>
    <col collapsed="false" customWidth="true" hidden="true" outlineLevel="0" max="16" min="14" style="214" width="16.99"/>
    <col collapsed="false" customWidth="false" hidden="true" outlineLevel="0" max="17" min="17" style="214" width="8.7"/>
    <col collapsed="false" customWidth="true" hidden="true" outlineLevel="0" max="18" min="18" style="214" width="12.99"/>
    <col collapsed="false" customWidth="false" hidden="true" outlineLevel="0" max="24" min="19" style="214" width="8.7"/>
    <col collapsed="false" customWidth="false" hidden="false" outlineLevel="0" max="257" min="25" style="214" width="8.7"/>
  </cols>
  <sheetData>
    <row r="1" customFormat="false" ht="16.5" hidden="false" customHeight="false" outlineLevel="0" collapsed="false">
      <c r="A1" s="314"/>
      <c r="B1" s="314"/>
      <c r="C1" s="314"/>
      <c r="D1" s="314"/>
      <c r="E1" s="314"/>
      <c r="F1" s="314"/>
      <c r="G1" s="314"/>
      <c r="H1" s="314"/>
      <c r="I1" s="315" t="s">
        <v>586</v>
      </c>
      <c r="J1" s="315"/>
      <c r="K1" s="313" t="n">
        <v>1</v>
      </c>
    </row>
    <row r="2" customFormat="false" ht="16.5" hidden="false" customHeight="true" outlineLevel="0" collapsed="false">
      <c r="A2" s="314"/>
      <c r="B2" s="314"/>
      <c r="C2" s="314"/>
      <c r="D2" s="314"/>
      <c r="E2" s="314"/>
      <c r="F2" s="316"/>
      <c r="G2" s="317"/>
      <c r="H2" s="314"/>
      <c r="I2" s="315" t="s">
        <v>2</v>
      </c>
      <c r="J2" s="315"/>
      <c r="K2" s="313" t="n">
        <v>1</v>
      </c>
    </row>
    <row r="3" customFormat="false" ht="16.5" hidden="false" customHeight="true" outlineLevel="0" collapsed="false">
      <c r="A3" s="314"/>
      <c r="B3" s="314"/>
      <c r="C3" s="314"/>
      <c r="D3" s="314"/>
      <c r="E3" s="314"/>
      <c r="F3" s="314"/>
      <c r="G3" s="314"/>
      <c r="H3" s="314"/>
      <c r="I3" s="10" t="s">
        <v>3</v>
      </c>
      <c r="J3" s="315"/>
      <c r="K3" s="313" t="n">
        <v>1</v>
      </c>
    </row>
    <row r="4" customFormat="false" ht="6" hidden="false" customHeight="true" outlineLevel="0" collapsed="false">
      <c r="A4" s="314"/>
      <c r="B4" s="314"/>
      <c r="C4" s="314"/>
      <c r="D4" s="314"/>
      <c r="E4" s="314"/>
      <c r="F4" s="314"/>
      <c r="G4" s="314"/>
      <c r="H4" s="318"/>
      <c r="I4" s="318"/>
      <c r="J4" s="319"/>
      <c r="K4" s="313" t="n">
        <v>1</v>
      </c>
    </row>
    <row r="5" customFormat="false" ht="17.45" hidden="false" customHeight="true" outlineLevel="0" collapsed="false">
      <c r="A5" s="320" t="s">
        <v>587</v>
      </c>
      <c r="B5" s="320"/>
      <c r="C5" s="320"/>
      <c r="D5" s="320"/>
      <c r="E5" s="320"/>
      <c r="F5" s="320"/>
      <c r="G5" s="320"/>
      <c r="H5" s="320"/>
      <c r="I5" s="320"/>
      <c r="J5" s="320"/>
      <c r="K5" s="313" t="n">
        <v>1</v>
      </c>
    </row>
    <row r="6" customFormat="false" ht="18.75" hidden="false" customHeight="true" outlineLevel="0" collapsed="false">
      <c r="A6" s="20" t="s">
        <v>6</v>
      </c>
      <c r="B6" s="20"/>
      <c r="C6" s="321"/>
      <c r="D6" s="321"/>
      <c r="E6" s="321"/>
      <c r="F6" s="321"/>
      <c r="G6" s="321"/>
      <c r="H6" s="321"/>
      <c r="I6" s="321"/>
      <c r="J6" s="321"/>
      <c r="K6" s="313" t="n">
        <v>1</v>
      </c>
    </row>
    <row r="7" customFormat="false" ht="18.75" hidden="false" customHeight="false" outlineLevel="0" collapsed="false">
      <c r="A7" s="24" t="s">
        <v>7</v>
      </c>
      <c r="B7" s="24"/>
      <c r="C7" s="321"/>
      <c r="D7" s="321"/>
      <c r="E7" s="321"/>
      <c r="F7" s="321"/>
      <c r="G7" s="321"/>
      <c r="H7" s="321"/>
      <c r="I7" s="321"/>
      <c r="J7" s="321"/>
      <c r="K7" s="313" t="n">
        <v>1</v>
      </c>
    </row>
    <row r="8" customFormat="false" ht="16.5" hidden="false" customHeight="true" outlineLevel="0" collapsed="false">
      <c r="A8" s="314"/>
      <c r="B8" s="314"/>
      <c r="C8" s="314"/>
      <c r="D8" s="314"/>
      <c r="E8" s="314"/>
      <c r="F8" s="314"/>
      <c r="G8" s="314"/>
      <c r="H8" s="314"/>
      <c r="J8" s="322" t="s">
        <v>8</v>
      </c>
      <c r="K8" s="313" t="n">
        <v>1</v>
      </c>
    </row>
    <row r="9" customFormat="false" ht="73.15" hidden="false" customHeight="true" outlineLevel="0" collapsed="false">
      <c r="A9" s="323" t="s">
        <v>9</v>
      </c>
      <c r="B9" s="323" t="s">
        <v>10</v>
      </c>
      <c r="C9" s="323" t="s">
        <v>11</v>
      </c>
      <c r="D9" s="324" t="s">
        <v>12</v>
      </c>
      <c r="E9" s="324" t="s">
        <v>588</v>
      </c>
      <c r="F9" s="325" t="s">
        <v>589</v>
      </c>
      <c r="G9" s="324" t="s">
        <v>590</v>
      </c>
      <c r="H9" s="324" t="s">
        <v>13</v>
      </c>
      <c r="I9" s="324" t="s">
        <v>14</v>
      </c>
      <c r="J9" s="324"/>
      <c r="K9" s="313" t="n">
        <v>1</v>
      </c>
    </row>
    <row r="10" customFormat="false" ht="69" hidden="false" customHeight="true" outlineLevel="0" collapsed="false">
      <c r="A10" s="323"/>
      <c r="B10" s="323"/>
      <c r="C10" s="323"/>
      <c r="D10" s="324"/>
      <c r="E10" s="324"/>
      <c r="F10" s="325"/>
      <c r="G10" s="324"/>
      <c r="H10" s="324"/>
      <c r="I10" s="324" t="s">
        <v>16</v>
      </c>
      <c r="J10" s="324" t="s">
        <v>591</v>
      </c>
      <c r="K10" s="313" t="n">
        <v>1</v>
      </c>
    </row>
    <row r="11" s="328" customFormat="true" ht="15.75" hidden="false" customHeight="false" outlineLevel="0" collapsed="false">
      <c r="A11" s="326" t="s">
        <v>25</v>
      </c>
      <c r="B11" s="326" t="s">
        <v>26</v>
      </c>
      <c r="C11" s="326" t="s">
        <v>27</v>
      </c>
      <c r="D11" s="327" t="n">
        <v>4</v>
      </c>
      <c r="E11" s="324" t="n">
        <v>5</v>
      </c>
      <c r="F11" s="325" t="n">
        <v>6</v>
      </c>
      <c r="G11" s="324" t="n">
        <v>7</v>
      </c>
      <c r="H11" s="324" t="n">
        <v>8</v>
      </c>
      <c r="I11" s="324" t="n">
        <v>9</v>
      </c>
      <c r="J11" s="324" t="n">
        <v>10</v>
      </c>
      <c r="K11" s="313" t="n">
        <v>1</v>
      </c>
      <c r="R11" s="329" t="n">
        <f aca="false">I12+H12-G12</f>
        <v>0</v>
      </c>
    </row>
    <row r="12" customFormat="false" ht="18.75" hidden="false" customHeight="false" outlineLevel="0" collapsed="false">
      <c r="A12" s="330" t="s">
        <v>28</v>
      </c>
      <c r="B12" s="330"/>
      <c r="C12" s="330"/>
      <c r="D12" s="331" t="s">
        <v>29</v>
      </c>
      <c r="E12" s="332"/>
      <c r="F12" s="333"/>
      <c r="G12" s="334" t="n">
        <f aca="false">G13</f>
        <v>15001700</v>
      </c>
      <c r="H12" s="334" t="n">
        <f aca="false">H13</f>
        <v>15001700</v>
      </c>
      <c r="I12" s="334" t="n">
        <f aca="false">I13</f>
        <v>0</v>
      </c>
      <c r="J12" s="334" t="n">
        <f aca="false">J13</f>
        <v>0</v>
      </c>
      <c r="K12" s="313" t="n">
        <f aca="false">SUBTOTAL(9,G12:J12)</f>
        <v>30003400</v>
      </c>
      <c r="L12" s="335" t="n">
        <f aca="false">G12-H12-I12</f>
        <v>0</v>
      </c>
      <c r="M12" s="335" t="n">
        <f aca="false">G12-I12-H12</f>
        <v>0</v>
      </c>
      <c r="R12" s="329" t="n">
        <f aca="false">I13+H13-G13</f>
        <v>0</v>
      </c>
    </row>
    <row r="13" s="336" customFormat="true" ht="18.75" hidden="false" customHeight="false" outlineLevel="0" collapsed="false">
      <c r="A13" s="330" t="s">
        <v>30</v>
      </c>
      <c r="B13" s="330"/>
      <c r="C13" s="330"/>
      <c r="D13" s="331" t="s">
        <v>29</v>
      </c>
      <c r="E13" s="332"/>
      <c r="F13" s="333"/>
      <c r="G13" s="334" t="n">
        <f aca="false">SUM(G14:G27)</f>
        <v>15001700</v>
      </c>
      <c r="H13" s="334" t="n">
        <f aca="false">SUM(H14:H27)</f>
        <v>15001700</v>
      </c>
      <c r="I13" s="334" t="n">
        <f aca="false">SUM(I14:I27)</f>
        <v>0</v>
      </c>
      <c r="J13" s="334" t="n">
        <f aca="false">SUM(J14:J27)</f>
        <v>0</v>
      </c>
      <c r="K13" s="313" t="n">
        <f aca="false">SUBTOTAL(9,G13:J13)</f>
        <v>30003400</v>
      </c>
      <c r="L13" s="335" t="n">
        <f aca="false">G13-H13-I13</f>
        <v>0</v>
      </c>
      <c r="M13" s="335" t="n">
        <f aca="false">G13-I13-H13</f>
        <v>0</v>
      </c>
      <c r="R13" s="329" t="n">
        <f aca="false">I14+H14-G14</f>
        <v>0</v>
      </c>
    </row>
    <row r="14" customFormat="false" ht="131.25" hidden="false" customHeight="false" outlineLevel="0" collapsed="false">
      <c r="A14" s="337" t="s">
        <v>31</v>
      </c>
      <c r="B14" s="337" t="s">
        <v>32</v>
      </c>
      <c r="C14" s="337" t="s">
        <v>33</v>
      </c>
      <c r="D14" s="338" t="s">
        <v>34</v>
      </c>
      <c r="E14" s="339" t="s">
        <v>592</v>
      </c>
      <c r="F14" s="340" t="s">
        <v>593</v>
      </c>
      <c r="G14" s="341" t="n">
        <f aca="false">+H14+I14</f>
        <v>2971700</v>
      </c>
      <c r="H14" s="341" t="n">
        <v>2971700</v>
      </c>
      <c r="I14" s="342"/>
      <c r="J14" s="342"/>
      <c r="K14" s="313" t="n">
        <f aca="false">SUBTOTAL(9,G14:J14)</f>
        <v>5943400</v>
      </c>
      <c r="L14" s="335" t="n">
        <f aca="false">G14-H14-I14</f>
        <v>0</v>
      </c>
      <c r="M14" s="335" t="n">
        <f aca="false">G14-I14-H14</f>
        <v>0</v>
      </c>
      <c r="R14" s="329" t="n">
        <f aca="false">I15+H15-G15</f>
        <v>0</v>
      </c>
    </row>
    <row r="15" customFormat="false" ht="75" hidden="true" customHeight="false" outlineLevel="0" collapsed="false">
      <c r="A15" s="343" t="s">
        <v>594</v>
      </c>
      <c r="B15" s="343" t="s">
        <v>54</v>
      </c>
      <c r="C15" s="343" t="s">
        <v>67</v>
      </c>
      <c r="D15" s="344" t="s">
        <v>68</v>
      </c>
      <c r="E15" s="345" t="s">
        <v>595</v>
      </c>
      <c r="F15" s="346" t="s">
        <v>596</v>
      </c>
      <c r="G15" s="347" t="n">
        <f aca="false">+H15+I15</f>
        <v>0</v>
      </c>
      <c r="H15" s="347"/>
      <c r="I15" s="347"/>
      <c r="J15" s="347"/>
      <c r="K15" s="313" t="n">
        <f aca="false">SUBTOTAL(9,G15:J15)</f>
        <v>0</v>
      </c>
      <c r="L15" s="335" t="n">
        <f aca="false">G15-H15-I15</f>
        <v>0</v>
      </c>
      <c r="M15" s="335" t="n">
        <f aca="false">G15-I15-H15</f>
        <v>0</v>
      </c>
      <c r="R15" s="329" t="n">
        <f aca="false">I16+H16-G16</f>
        <v>0</v>
      </c>
    </row>
    <row r="16" customFormat="false" ht="83.45" hidden="false" customHeight="true" outlineLevel="0" collapsed="false">
      <c r="A16" s="343" t="s">
        <v>39</v>
      </c>
      <c r="B16" s="343" t="n">
        <v>3242</v>
      </c>
      <c r="C16" s="343" t="n">
        <v>1090</v>
      </c>
      <c r="D16" s="348" t="s">
        <v>40</v>
      </c>
      <c r="E16" s="339" t="s">
        <v>592</v>
      </c>
      <c r="F16" s="340" t="s">
        <v>593</v>
      </c>
      <c r="G16" s="341" t="n">
        <f aca="false">+H16+I16</f>
        <v>12030000</v>
      </c>
      <c r="H16" s="341" t="n">
        <v>12030000</v>
      </c>
      <c r="I16" s="341"/>
      <c r="J16" s="341"/>
      <c r="K16" s="313" t="n">
        <f aca="false">SUBTOTAL(9,G16:J16)</f>
        <v>24060000</v>
      </c>
      <c r="L16" s="335" t="n">
        <f aca="false">G16-H16-I16</f>
        <v>0</v>
      </c>
      <c r="M16" s="335" t="n">
        <f aca="false">G16-I16-H16</f>
        <v>0</v>
      </c>
      <c r="N16" s="335"/>
      <c r="O16" s="335"/>
      <c r="R16" s="329" t="n">
        <f aca="false">I17+H17-G17</f>
        <v>0</v>
      </c>
    </row>
    <row r="17" s="352" customFormat="true" ht="93.75" hidden="true" customHeight="false" outlineLevel="0" collapsed="false">
      <c r="A17" s="343" t="s">
        <v>41</v>
      </c>
      <c r="B17" s="343" t="s">
        <v>42</v>
      </c>
      <c r="C17" s="343" t="s">
        <v>43</v>
      </c>
      <c r="D17" s="349" t="s">
        <v>44</v>
      </c>
      <c r="E17" s="350"/>
      <c r="F17" s="351"/>
      <c r="G17" s="347" t="n">
        <f aca="false">H17+I17</f>
        <v>0</v>
      </c>
      <c r="H17" s="347"/>
      <c r="I17" s="347"/>
      <c r="J17" s="347"/>
      <c r="K17" s="313" t="n">
        <f aca="false">SUBTOTAL(9,G17:J17)</f>
        <v>0</v>
      </c>
    </row>
    <row r="18" s="352" customFormat="true" ht="75" hidden="true" customHeight="false" outlineLevel="0" collapsed="false">
      <c r="A18" s="343" t="s">
        <v>45</v>
      </c>
      <c r="B18" s="343" t="s">
        <v>46</v>
      </c>
      <c r="C18" s="343" t="s">
        <v>47</v>
      </c>
      <c r="D18" s="349" t="s">
        <v>597</v>
      </c>
      <c r="E18" s="350" t="s">
        <v>598</v>
      </c>
      <c r="F18" s="346" t="s">
        <v>599</v>
      </c>
      <c r="G18" s="347" t="n">
        <f aca="false">H18+I18</f>
        <v>0</v>
      </c>
      <c r="H18" s="347"/>
      <c r="I18" s="347"/>
      <c r="J18" s="347"/>
      <c r="K18" s="313" t="n">
        <f aca="false">SUBTOTAL(9,G18:J18)</f>
        <v>0</v>
      </c>
    </row>
    <row r="19" s="352" customFormat="true" ht="75" hidden="true" customHeight="false" outlineLevel="0" collapsed="false">
      <c r="A19" s="343" t="s">
        <v>49</v>
      </c>
      <c r="B19" s="343" t="s">
        <v>50</v>
      </c>
      <c r="C19" s="343" t="s">
        <v>47</v>
      </c>
      <c r="D19" s="349" t="s">
        <v>51</v>
      </c>
      <c r="E19" s="350" t="s">
        <v>598</v>
      </c>
      <c r="F19" s="346" t="s">
        <v>599</v>
      </c>
      <c r="G19" s="347" t="n">
        <f aca="false">H19+I19</f>
        <v>0</v>
      </c>
      <c r="H19" s="347"/>
      <c r="I19" s="347"/>
      <c r="J19" s="347"/>
      <c r="K19" s="313" t="n">
        <f aca="false">SUBTOTAL(9,G19:J19)</f>
        <v>0</v>
      </c>
    </row>
    <row r="20" s="352" customFormat="true" ht="93.75" hidden="true" customHeight="false" outlineLevel="0" collapsed="false">
      <c r="A20" s="343" t="s">
        <v>49</v>
      </c>
      <c r="B20" s="343" t="s">
        <v>50</v>
      </c>
      <c r="C20" s="343" t="s">
        <v>47</v>
      </c>
      <c r="D20" s="349" t="s">
        <v>51</v>
      </c>
      <c r="E20" s="350" t="s">
        <v>600</v>
      </c>
      <c r="F20" s="346" t="s">
        <v>601</v>
      </c>
      <c r="G20" s="347" t="n">
        <f aca="false">+H20+I20</f>
        <v>0</v>
      </c>
      <c r="H20" s="347"/>
      <c r="I20" s="347"/>
      <c r="J20" s="347"/>
      <c r="K20" s="313" t="n">
        <f aca="false">SUBTOTAL(9,G20:J20)</f>
        <v>0</v>
      </c>
      <c r="R20" s="329" t="n">
        <f aca="false">I21+H21-G21</f>
        <v>0</v>
      </c>
    </row>
    <row r="21" s="352" customFormat="true" ht="75" hidden="true" customHeight="false" outlineLevel="0" collapsed="false">
      <c r="A21" s="353" t="s">
        <v>602</v>
      </c>
      <c r="B21" s="353" t="s">
        <v>526</v>
      </c>
      <c r="C21" s="353" t="s">
        <v>527</v>
      </c>
      <c r="D21" s="354" t="s">
        <v>528</v>
      </c>
      <c r="E21" s="348" t="s">
        <v>603</v>
      </c>
      <c r="F21" s="349" t="s">
        <v>604</v>
      </c>
      <c r="G21" s="347" t="n">
        <f aca="false">H21+I21</f>
        <v>0</v>
      </c>
      <c r="H21" s="355"/>
      <c r="I21" s="347"/>
      <c r="J21" s="347"/>
      <c r="K21" s="313" t="n">
        <f aca="false">SUBTOTAL(9,G21:J21)</f>
        <v>0</v>
      </c>
      <c r="N21" s="352" t="s">
        <v>605</v>
      </c>
      <c r="O21" s="352" t="s">
        <v>606</v>
      </c>
      <c r="P21" s="352" t="s">
        <v>607</v>
      </c>
    </row>
    <row r="22" customFormat="false" ht="112.5" hidden="true" customHeight="true" outlineLevel="0" collapsed="false">
      <c r="A22" s="343" t="s">
        <v>52</v>
      </c>
      <c r="B22" s="343" t="s">
        <v>53</v>
      </c>
      <c r="C22" s="343" t="s">
        <v>54</v>
      </c>
      <c r="D22" s="349" t="s">
        <v>55</v>
      </c>
      <c r="E22" s="356" t="s">
        <v>608</v>
      </c>
      <c r="F22" s="346" t="s">
        <v>609</v>
      </c>
      <c r="G22" s="347" t="n">
        <f aca="false">+H22+I22</f>
        <v>0</v>
      </c>
      <c r="H22" s="357"/>
      <c r="I22" s="347"/>
      <c r="J22" s="347"/>
      <c r="K22" s="313" t="n">
        <f aca="false">SUBTOTAL(9,G22:J22)</f>
        <v>0</v>
      </c>
      <c r="L22" s="335" t="n">
        <f aca="false">G22-H22-I22</f>
        <v>0</v>
      </c>
      <c r="M22" s="335" t="s">
        <v>610</v>
      </c>
      <c r="N22" s="358" t="n">
        <f aca="false">N23=N24</f>
        <v>1</v>
      </c>
      <c r="O22" s="358" t="n">
        <f aca="false">O23=O24</f>
        <v>1</v>
      </c>
      <c r="P22" s="358" t="n">
        <f aca="false">P23=P24</f>
        <v>1</v>
      </c>
      <c r="R22" s="329" t="n">
        <f aca="false">I23+H23-G23</f>
        <v>0</v>
      </c>
    </row>
    <row r="23" customFormat="false" ht="75" hidden="true" customHeight="false" outlineLevel="0" collapsed="false">
      <c r="A23" s="343"/>
      <c r="B23" s="343"/>
      <c r="C23" s="343"/>
      <c r="D23" s="349"/>
      <c r="E23" s="359" t="s">
        <v>611</v>
      </c>
      <c r="F23" s="340" t="s">
        <v>612</v>
      </c>
      <c r="G23" s="341" t="n">
        <f aca="false">+H23+I23</f>
        <v>0</v>
      </c>
      <c r="H23" s="342"/>
      <c r="I23" s="341"/>
      <c r="J23" s="341"/>
      <c r="K23" s="313" t="n">
        <f aca="false">SUBTOTAL(9,G23:J23)</f>
        <v>0</v>
      </c>
      <c r="L23" s="335" t="n">
        <f aca="false">G23-H23-I23</f>
        <v>0</v>
      </c>
      <c r="M23" s="335" t="s">
        <v>613</v>
      </c>
      <c r="N23" s="360" t="n">
        <f aca="false">'[1]дод3_сесія 15.02'!E25</f>
        <v>0</v>
      </c>
      <c r="O23" s="360" t="n">
        <f aca="false">'[1]дод3_сесія 15.02'!J25</f>
        <v>0</v>
      </c>
      <c r="P23" s="360" t="n">
        <f aca="false">'[1]дод3_сесія 15.02'!O25</f>
        <v>0</v>
      </c>
      <c r="R23" s="329" t="n">
        <f aca="false">I24+H24-G24</f>
        <v>0</v>
      </c>
    </row>
    <row r="24" customFormat="false" ht="52.15" hidden="true" customHeight="true" outlineLevel="0" collapsed="false">
      <c r="A24" s="343"/>
      <c r="B24" s="343"/>
      <c r="C24" s="343"/>
      <c r="D24" s="349"/>
      <c r="E24" s="339" t="s">
        <v>614</v>
      </c>
      <c r="F24" s="340" t="s">
        <v>615</v>
      </c>
      <c r="G24" s="341" t="n">
        <f aca="false">+H24+I24</f>
        <v>0</v>
      </c>
      <c r="H24" s="347"/>
      <c r="I24" s="347"/>
      <c r="J24" s="347"/>
      <c r="K24" s="313" t="n">
        <f aca="false">SUBTOTAL(9,G24:J24)</f>
        <v>0</v>
      </c>
      <c r="L24" s="335" t="n">
        <f aca="false">G24-H24-I24</f>
        <v>0</v>
      </c>
      <c r="M24" s="335" t="s">
        <v>616</v>
      </c>
      <c r="N24" s="361" t="n">
        <f aca="false">H23+H22+H24</f>
        <v>0</v>
      </c>
      <c r="O24" s="361" t="n">
        <f aca="false">I23+I22+I24</f>
        <v>0</v>
      </c>
      <c r="P24" s="361" t="n">
        <f aca="false">J23+J22+J24</f>
        <v>0</v>
      </c>
      <c r="R24" s="329" t="n">
        <f aca="false">I27+H27-G27</f>
        <v>0</v>
      </c>
    </row>
    <row r="25" customFormat="false" ht="52.15" hidden="true" customHeight="true" outlineLevel="0" collapsed="false">
      <c r="A25" s="343" t="s">
        <v>45</v>
      </c>
      <c r="B25" s="343" t="s">
        <v>46</v>
      </c>
      <c r="C25" s="343" t="s">
        <v>47</v>
      </c>
      <c r="D25" s="349" t="s">
        <v>48</v>
      </c>
      <c r="E25" s="339" t="s">
        <v>617</v>
      </c>
      <c r="F25" s="340" t="s">
        <v>618</v>
      </c>
      <c r="G25" s="341" t="n">
        <f aca="false">+H25+I25</f>
        <v>0</v>
      </c>
      <c r="H25" s="347"/>
      <c r="I25" s="347"/>
      <c r="J25" s="347"/>
      <c r="K25" s="313" t="n">
        <f aca="false">SUBTOTAL(9,G25:J25)</f>
        <v>0</v>
      </c>
      <c r="L25" s="335"/>
      <c r="M25" s="335"/>
      <c r="N25" s="361"/>
      <c r="O25" s="361"/>
      <c r="P25" s="361"/>
      <c r="R25" s="329"/>
    </row>
    <row r="26" customFormat="false" ht="52.15" hidden="true" customHeight="true" outlineLevel="0" collapsed="false">
      <c r="A26" s="343" t="s">
        <v>49</v>
      </c>
      <c r="B26" s="343" t="s">
        <v>50</v>
      </c>
      <c r="C26" s="343" t="s">
        <v>47</v>
      </c>
      <c r="D26" s="349" t="s">
        <v>51</v>
      </c>
      <c r="E26" s="339" t="s">
        <v>617</v>
      </c>
      <c r="F26" s="340" t="s">
        <v>618</v>
      </c>
      <c r="G26" s="341" t="n">
        <f aca="false">+H26+I26</f>
        <v>0</v>
      </c>
      <c r="H26" s="347"/>
      <c r="I26" s="347"/>
      <c r="J26" s="347"/>
      <c r="K26" s="313" t="n">
        <f aca="false">SUBTOTAL(9,G26:J26)</f>
        <v>0</v>
      </c>
      <c r="L26" s="335"/>
      <c r="M26" s="335"/>
      <c r="N26" s="361"/>
      <c r="O26" s="361"/>
      <c r="P26" s="361"/>
      <c r="R26" s="329"/>
    </row>
    <row r="27" customFormat="false" ht="75" hidden="true" customHeight="false" outlineLevel="0" collapsed="false">
      <c r="A27" s="343" t="s">
        <v>56</v>
      </c>
      <c r="B27" s="343" t="s">
        <v>57</v>
      </c>
      <c r="C27" s="343" t="s">
        <v>54</v>
      </c>
      <c r="D27" s="344" t="s">
        <v>58</v>
      </c>
      <c r="E27" s="362" t="s">
        <v>619</v>
      </c>
      <c r="F27" s="363" t="s">
        <v>615</v>
      </c>
      <c r="G27" s="347" t="n">
        <f aca="false">+H27+I27</f>
        <v>0</v>
      </c>
      <c r="H27" s="347"/>
      <c r="I27" s="347"/>
      <c r="J27" s="347"/>
      <c r="K27" s="313" t="n">
        <f aca="false">SUBTOTAL(9,G27:J27)</f>
        <v>0</v>
      </c>
      <c r="M27" s="335" t="s">
        <v>610</v>
      </c>
      <c r="N27" s="358" t="n">
        <f aca="false">H27='[1]дод3_сесія 15.02'!E26</f>
        <v>1</v>
      </c>
      <c r="O27" s="364" t="n">
        <f aca="false">I27='[1]дод3_сесія 15.02'!K26</f>
        <v>1</v>
      </c>
      <c r="P27" s="360" t="n">
        <f aca="false">J27='[1]дод3_сесія 15.02'!O26</f>
        <v>1</v>
      </c>
      <c r="R27" s="329" t="n">
        <f aca="false">I28+H28-G28</f>
        <v>0</v>
      </c>
    </row>
    <row r="28" customFormat="false" ht="37.5" hidden="false" customHeight="false" outlineLevel="0" collapsed="false">
      <c r="A28" s="365" t="s">
        <v>59</v>
      </c>
      <c r="B28" s="365"/>
      <c r="C28" s="365"/>
      <c r="D28" s="366" t="s">
        <v>60</v>
      </c>
      <c r="E28" s="367"/>
      <c r="F28" s="368"/>
      <c r="G28" s="334" t="n">
        <f aca="false">G29</f>
        <v>949800</v>
      </c>
      <c r="H28" s="334" t="n">
        <f aca="false">H29</f>
        <v>949800</v>
      </c>
      <c r="I28" s="334" t="n">
        <f aca="false">I29</f>
        <v>0</v>
      </c>
      <c r="J28" s="334" t="n">
        <f aca="false">J29</f>
        <v>0</v>
      </c>
      <c r="K28" s="313" t="n">
        <f aca="false">SUBTOTAL(9,G28:J28)</f>
        <v>1899600</v>
      </c>
      <c r="L28" s="335" t="n">
        <f aca="false">G28-H28-I28</f>
        <v>0</v>
      </c>
      <c r="M28" s="335" t="n">
        <f aca="false">G28-I28-H28</f>
        <v>0</v>
      </c>
      <c r="N28" s="335"/>
      <c r="R28" s="329" t="n">
        <f aca="false">I29+H29-G29</f>
        <v>0</v>
      </c>
    </row>
    <row r="29" customFormat="false" ht="37.5" hidden="false" customHeight="false" outlineLevel="0" collapsed="false">
      <c r="A29" s="365" t="s">
        <v>61</v>
      </c>
      <c r="B29" s="365"/>
      <c r="C29" s="365"/>
      <c r="D29" s="366" t="s">
        <v>60</v>
      </c>
      <c r="E29" s="367"/>
      <c r="F29" s="368"/>
      <c r="G29" s="334" t="n">
        <f aca="false">G30+G31+G34+G32+G35+G33</f>
        <v>949800</v>
      </c>
      <c r="H29" s="334" t="n">
        <f aca="false">H30+H31+H34+H32+H35+H33</f>
        <v>949800</v>
      </c>
      <c r="I29" s="334" t="n">
        <f aca="false">I30+I31+I34+I32+I35+I33</f>
        <v>0</v>
      </c>
      <c r="J29" s="334" t="n">
        <f aca="false">J30+J31+J34+J32+J35+J33</f>
        <v>0</v>
      </c>
      <c r="K29" s="313" t="n">
        <f aca="false">SUBTOTAL(9,G29:J29)</f>
        <v>1899600</v>
      </c>
      <c r="L29" s="335" t="n">
        <f aca="false">G29-H29-I29</f>
        <v>0</v>
      </c>
      <c r="M29" s="335" t="n">
        <f aca="false">G29-I29-H29</f>
        <v>0</v>
      </c>
      <c r="R29" s="329" t="n">
        <f aca="false">I30+H30-G30</f>
        <v>0</v>
      </c>
    </row>
    <row r="30" s="352" customFormat="true" ht="56.25" hidden="true" customHeight="false" outlineLevel="0" collapsed="false">
      <c r="A30" s="343" t="s">
        <v>620</v>
      </c>
      <c r="B30" s="343" t="s">
        <v>126</v>
      </c>
      <c r="C30" s="343" t="s">
        <v>64</v>
      </c>
      <c r="D30" s="369" t="s">
        <v>65</v>
      </c>
      <c r="E30" s="370"/>
      <c r="F30" s="371"/>
      <c r="G30" s="347" t="n">
        <f aca="false">H30+I30</f>
        <v>0</v>
      </c>
      <c r="H30" s="347"/>
      <c r="I30" s="347"/>
      <c r="J30" s="347"/>
      <c r="K30" s="313" t="n">
        <f aca="false">SUBTOTAL(9,G30:J30)</f>
        <v>0</v>
      </c>
    </row>
    <row r="31" customFormat="false" ht="75" hidden="false" customHeight="true" outlineLevel="0" collapsed="false">
      <c r="A31" s="372" t="s">
        <v>66</v>
      </c>
      <c r="B31" s="373" t="s">
        <v>54</v>
      </c>
      <c r="C31" s="374" t="s">
        <v>67</v>
      </c>
      <c r="D31" s="375" t="s">
        <v>68</v>
      </c>
      <c r="E31" s="362" t="s">
        <v>621</v>
      </c>
      <c r="F31" s="340" t="s">
        <v>622</v>
      </c>
      <c r="G31" s="376" t="n">
        <f aca="false">+H31</f>
        <v>949800</v>
      </c>
      <c r="H31" s="376" t="n">
        <v>949800</v>
      </c>
      <c r="I31" s="376"/>
      <c r="J31" s="376"/>
      <c r="K31" s="313" t="n">
        <f aca="false">SUBTOTAL(9,G31:J31)</f>
        <v>1899600</v>
      </c>
      <c r="L31" s="335" t="n">
        <f aca="false">G31-H31-I31</f>
        <v>0</v>
      </c>
      <c r="M31" s="335" t="n">
        <f aca="false">G31-I31-H31</f>
        <v>0</v>
      </c>
      <c r="R31" s="329" t="n">
        <f aca="false">I32+H32-G32</f>
        <v>0</v>
      </c>
    </row>
    <row r="32" customFormat="false" ht="75" hidden="true" customHeight="false" outlineLevel="0" collapsed="false">
      <c r="A32" s="372"/>
      <c r="B32" s="373"/>
      <c r="C32" s="374"/>
      <c r="D32" s="375"/>
      <c r="E32" s="377" t="s">
        <v>623</v>
      </c>
      <c r="F32" s="378" t="s">
        <v>624</v>
      </c>
      <c r="G32" s="379"/>
      <c r="H32" s="379"/>
      <c r="I32" s="379"/>
      <c r="J32" s="379"/>
      <c r="K32" s="313" t="n">
        <f aca="false">SUBTOTAL(9,G32:J32)</f>
        <v>0</v>
      </c>
      <c r="L32" s="335" t="n">
        <f aca="false">G32-H32-I32</f>
        <v>0</v>
      </c>
      <c r="M32" s="335" t="n">
        <f aca="false">G32-I32-H32</f>
        <v>0</v>
      </c>
      <c r="R32" s="329" t="n">
        <f aca="false">I33+H33-G33</f>
        <v>0</v>
      </c>
    </row>
    <row r="33" customFormat="false" ht="75" hidden="true" customHeight="false" outlineLevel="0" collapsed="false">
      <c r="A33" s="372" t="s">
        <v>69</v>
      </c>
      <c r="B33" s="374" t="n">
        <v>7693</v>
      </c>
      <c r="C33" s="343" t="s">
        <v>47</v>
      </c>
      <c r="D33" s="349" t="s">
        <v>51</v>
      </c>
      <c r="E33" s="380" t="s">
        <v>625</v>
      </c>
      <c r="F33" s="346" t="s">
        <v>626</v>
      </c>
      <c r="G33" s="379"/>
      <c r="H33" s="347"/>
      <c r="I33" s="347"/>
      <c r="J33" s="347"/>
      <c r="K33" s="313" t="n">
        <f aca="false">SUBTOTAL(9,G33:J33)</f>
        <v>0</v>
      </c>
      <c r="L33" s="335"/>
      <c r="M33" s="335"/>
      <c r="R33" s="329" t="n">
        <f aca="false">I34+H34-G34</f>
        <v>0</v>
      </c>
    </row>
    <row r="34" customFormat="false" ht="150" hidden="true" customHeight="true" outlineLevel="0" collapsed="false">
      <c r="A34" s="343" t="s">
        <v>70</v>
      </c>
      <c r="B34" s="343" t="s">
        <v>57</v>
      </c>
      <c r="C34" s="343" t="s">
        <v>54</v>
      </c>
      <c r="D34" s="381" t="s">
        <v>58</v>
      </c>
      <c r="E34" s="382" t="s">
        <v>627</v>
      </c>
      <c r="F34" s="383" t="s">
        <v>628</v>
      </c>
      <c r="G34" s="347"/>
      <c r="H34" s="347"/>
      <c r="I34" s="347"/>
      <c r="J34" s="347"/>
      <c r="K34" s="313" t="n">
        <f aca="false">SUBTOTAL(9,G34:J34)</f>
        <v>0</v>
      </c>
      <c r="M34" s="335" t="n">
        <f aca="false">G34-I34-H34</f>
        <v>0</v>
      </c>
      <c r="R34" s="329" t="n">
        <f aca="false">I35+H35-G35</f>
        <v>0</v>
      </c>
    </row>
    <row r="35" customFormat="false" ht="93.75" hidden="true" customHeight="false" outlineLevel="0" collapsed="false">
      <c r="A35" s="343"/>
      <c r="B35" s="343"/>
      <c r="C35" s="343"/>
      <c r="D35" s="381"/>
      <c r="E35" s="382" t="s">
        <v>629</v>
      </c>
      <c r="F35" s="384" t="s">
        <v>630</v>
      </c>
      <c r="G35" s="347"/>
      <c r="H35" s="347"/>
      <c r="I35" s="347"/>
      <c r="J35" s="347"/>
      <c r="K35" s="313" t="n">
        <f aca="false">SUBTOTAL(9,G35:J35)</f>
        <v>0</v>
      </c>
      <c r="M35" s="335" t="n">
        <f aca="false">G35-I35-H35</f>
        <v>0</v>
      </c>
      <c r="R35" s="329" t="n">
        <f aca="false">I36+H36-G36</f>
        <v>0</v>
      </c>
    </row>
    <row r="36" customFormat="false" ht="56.25" hidden="false" customHeight="false" outlineLevel="0" collapsed="false">
      <c r="A36" s="365" t="s">
        <v>71</v>
      </c>
      <c r="B36" s="365"/>
      <c r="C36" s="365"/>
      <c r="D36" s="385" t="s">
        <v>72</v>
      </c>
      <c r="E36" s="386"/>
      <c r="F36" s="387"/>
      <c r="G36" s="334" t="n">
        <f aca="false">G37</f>
        <v>24694215</v>
      </c>
      <c r="H36" s="334" t="n">
        <f aca="false">H37</f>
        <v>24694215</v>
      </c>
      <c r="I36" s="334" t="n">
        <f aca="false">I37</f>
        <v>0</v>
      </c>
      <c r="J36" s="334" t="n">
        <f aca="false">J37</f>
        <v>0</v>
      </c>
      <c r="K36" s="313" t="n">
        <f aca="false">SUBTOTAL(9,G36:J36)</f>
        <v>49388430</v>
      </c>
      <c r="L36" s="335" t="n">
        <f aca="false">G36-H36-I36</f>
        <v>0</v>
      </c>
      <c r="M36" s="335" t="n">
        <f aca="false">G36-I36-H36</f>
        <v>0</v>
      </c>
      <c r="R36" s="329" t="n">
        <f aca="false">I37+H37-G37</f>
        <v>0</v>
      </c>
    </row>
    <row r="37" customFormat="false" ht="56.25" hidden="false" customHeight="false" outlineLevel="0" collapsed="false">
      <c r="A37" s="365" t="s">
        <v>73</v>
      </c>
      <c r="B37" s="365"/>
      <c r="C37" s="365"/>
      <c r="D37" s="385" t="s">
        <v>72</v>
      </c>
      <c r="E37" s="386"/>
      <c r="F37" s="387"/>
      <c r="G37" s="388" t="n">
        <f aca="false">G43+G50+G55+G45+G54+G59+G56+G58+G47+G57+G51+G38</f>
        <v>24694215</v>
      </c>
      <c r="H37" s="388" t="n">
        <f aca="false">H43+H50+H55+H45+H54+H59+H56+H58+H47+H57+H51+H38</f>
        <v>24694215</v>
      </c>
      <c r="I37" s="388" t="n">
        <f aca="false">I43+I50+I55+I45+I54+I59+I56+I58+I47+I57+I51+I38</f>
        <v>0</v>
      </c>
      <c r="J37" s="388" t="n">
        <f aca="false">J43+J50+J55+J45+J54+J59+J56+J58+J47+J57+J51+J38</f>
        <v>0</v>
      </c>
      <c r="K37" s="313" t="n">
        <f aca="false">SUBTOTAL(9,G37:J37)</f>
        <v>49388430</v>
      </c>
      <c r="L37" s="389"/>
      <c r="M37" s="390"/>
      <c r="N37" s="391"/>
      <c r="O37" s="391"/>
      <c r="P37" s="391"/>
      <c r="R37" s="329"/>
    </row>
    <row r="38" customFormat="false" ht="56.25" hidden="true" customHeight="false" outlineLevel="0" collapsed="false">
      <c r="A38" s="353" t="s">
        <v>74</v>
      </c>
      <c r="B38" s="374" t="n">
        <v>1020</v>
      </c>
      <c r="C38" s="374"/>
      <c r="D38" s="392" t="s">
        <v>75</v>
      </c>
      <c r="E38" s="362"/>
      <c r="F38" s="340"/>
      <c r="G38" s="376" t="n">
        <f aca="false">SUBTOTAL(9,G39:G41)</f>
        <v>1403115</v>
      </c>
      <c r="H38" s="376" t="n">
        <f aca="false">SUBTOTAL(9,H39:H41)</f>
        <v>1403115</v>
      </c>
      <c r="I38" s="376" t="n">
        <f aca="false">SUBTOTAL(9,I39:I41)</f>
        <v>0</v>
      </c>
      <c r="J38" s="376" t="n">
        <f aca="false">SUBTOTAL(9,J39:J41)</f>
        <v>0</v>
      </c>
      <c r="K38" s="313" t="n">
        <f aca="false">SUBTOTAL(9,G38:J38)</f>
        <v>0</v>
      </c>
      <c r="L38" s="389"/>
      <c r="M38" s="390"/>
      <c r="N38" s="391"/>
      <c r="O38" s="391"/>
      <c r="P38" s="391"/>
      <c r="R38" s="329"/>
    </row>
    <row r="39" customFormat="false" ht="112.5" hidden="false" customHeight="false" outlineLevel="0" collapsed="false">
      <c r="A39" s="393" t="s">
        <v>79</v>
      </c>
      <c r="B39" s="394" t="n">
        <v>1022</v>
      </c>
      <c r="C39" s="395" t="s">
        <v>80</v>
      </c>
      <c r="D39" s="396" t="s">
        <v>81</v>
      </c>
      <c r="E39" s="362" t="s">
        <v>631</v>
      </c>
      <c r="F39" s="340" t="s">
        <v>632</v>
      </c>
      <c r="G39" s="376" t="n">
        <f aca="false">H39+I39</f>
        <v>1231305</v>
      </c>
      <c r="H39" s="376" t="n">
        <v>1231305</v>
      </c>
      <c r="I39" s="376"/>
      <c r="J39" s="376"/>
      <c r="K39" s="313" t="n">
        <f aca="false">SUBTOTAL(9,G39:J39)</f>
        <v>2462610</v>
      </c>
      <c r="L39" s="389"/>
      <c r="M39" s="390"/>
      <c r="N39" s="391"/>
      <c r="O39" s="391"/>
      <c r="P39" s="391"/>
      <c r="R39" s="329"/>
    </row>
    <row r="40" customFormat="false" ht="75" hidden="true" customHeight="false" outlineLevel="0" collapsed="false">
      <c r="A40" s="397" t="s">
        <v>82</v>
      </c>
      <c r="B40" s="398" t="n">
        <v>1023</v>
      </c>
      <c r="C40" s="399" t="s">
        <v>80</v>
      </c>
      <c r="D40" s="400" t="s">
        <v>83</v>
      </c>
      <c r="E40" s="362"/>
      <c r="F40" s="340"/>
      <c r="G40" s="376" t="n">
        <f aca="false">H40+I40</f>
        <v>0</v>
      </c>
      <c r="H40" s="376"/>
      <c r="I40" s="376"/>
      <c r="J40" s="376"/>
      <c r="K40" s="313" t="n">
        <f aca="false">SUBTOTAL(9,G40:J40)</f>
        <v>0</v>
      </c>
      <c r="L40" s="389"/>
      <c r="M40" s="390"/>
      <c r="N40" s="391"/>
      <c r="O40" s="391"/>
      <c r="P40" s="391"/>
      <c r="R40" s="329"/>
    </row>
    <row r="41" customFormat="false" ht="99" hidden="false" customHeight="true" outlineLevel="0" collapsed="false">
      <c r="A41" s="393" t="s">
        <v>84</v>
      </c>
      <c r="B41" s="394" t="n">
        <v>1025</v>
      </c>
      <c r="C41" s="395" t="s">
        <v>80</v>
      </c>
      <c r="D41" s="400" t="s">
        <v>85</v>
      </c>
      <c r="E41" s="362" t="s">
        <v>631</v>
      </c>
      <c r="F41" s="340" t="s">
        <v>632</v>
      </c>
      <c r="G41" s="376" t="n">
        <f aca="false">H41+I41</f>
        <v>171810</v>
      </c>
      <c r="H41" s="376" t="n">
        <v>171810</v>
      </c>
      <c r="I41" s="376" t="n">
        <f aca="false">I42</f>
        <v>0</v>
      </c>
      <c r="J41" s="376" t="n">
        <f aca="false">J42</f>
        <v>0</v>
      </c>
      <c r="K41" s="313" t="n">
        <f aca="false">SUBTOTAL(9,G41:J41)</f>
        <v>343620</v>
      </c>
      <c r="L41" s="389"/>
      <c r="M41" s="390"/>
      <c r="N41" s="391"/>
      <c r="O41" s="391"/>
      <c r="P41" s="391"/>
      <c r="R41" s="329"/>
    </row>
    <row r="42" customFormat="false" ht="60.6" hidden="true" customHeight="true" outlineLevel="0" collapsed="false">
      <c r="A42" s="343" t="s">
        <v>95</v>
      </c>
      <c r="B42" s="343" t="s">
        <v>633</v>
      </c>
      <c r="C42" s="343" t="s">
        <v>96</v>
      </c>
      <c r="D42" s="401" t="s">
        <v>97</v>
      </c>
      <c r="E42" s="362" t="s">
        <v>634</v>
      </c>
      <c r="F42" s="340" t="s">
        <v>635</v>
      </c>
      <c r="G42" s="376" t="n">
        <f aca="false">H42+I42</f>
        <v>0</v>
      </c>
      <c r="H42" s="376"/>
      <c r="I42" s="376"/>
      <c r="J42" s="376"/>
      <c r="K42" s="313" t="n">
        <f aca="false">SUBTOTAL(9,G42:J42)</f>
        <v>0</v>
      </c>
      <c r="L42" s="389"/>
      <c r="M42" s="390"/>
      <c r="N42" s="391"/>
      <c r="O42" s="391"/>
      <c r="P42" s="391"/>
      <c r="R42" s="329"/>
    </row>
    <row r="43" customFormat="false" ht="60.6" hidden="true" customHeight="true" outlineLevel="0" collapsed="false">
      <c r="A43" s="353" t="s">
        <v>98</v>
      </c>
      <c r="B43" s="394" t="n">
        <v>1060</v>
      </c>
      <c r="C43" s="395"/>
      <c r="D43" s="402" t="s">
        <v>99</v>
      </c>
      <c r="E43" s="362"/>
      <c r="F43" s="340"/>
      <c r="G43" s="376" t="n">
        <f aca="false">H43+I43</f>
        <v>0</v>
      </c>
      <c r="H43" s="376" t="n">
        <f aca="false">H44</f>
        <v>0</v>
      </c>
      <c r="I43" s="376" t="n">
        <f aca="false">I44</f>
        <v>0</v>
      </c>
      <c r="J43" s="376" t="n">
        <f aca="false">J44</f>
        <v>0</v>
      </c>
      <c r="K43" s="313" t="n">
        <f aca="false">SUBTOTAL(9,G43:J43)</f>
        <v>0</v>
      </c>
      <c r="L43" s="389"/>
      <c r="M43" s="390"/>
      <c r="N43" s="391"/>
      <c r="O43" s="391"/>
      <c r="P43" s="391"/>
      <c r="R43" s="329"/>
    </row>
    <row r="44" customFormat="false" ht="60.6" hidden="true" customHeight="true" outlineLevel="0" collapsed="false">
      <c r="A44" s="353" t="s">
        <v>100</v>
      </c>
      <c r="B44" s="394" t="n">
        <v>1061</v>
      </c>
      <c r="C44" s="395" t="s">
        <v>77</v>
      </c>
      <c r="D44" s="402" t="s">
        <v>101</v>
      </c>
      <c r="E44" s="362" t="s">
        <v>634</v>
      </c>
      <c r="F44" s="340" t="s">
        <v>635</v>
      </c>
      <c r="G44" s="376" t="n">
        <f aca="false">H44+I44</f>
        <v>0</v>
      </c>
      <c r="H44" s="376"/>
      <c r="I44" s="376"/>
      <c r="J44" s="376"/>
      <c r="K44" s="313" t="n">
        <f aca="false">SUBTOTAL(9,G44:J44)</f>
        <v>0</v>
      </c>
      <c r="L44" s="389"/>
      <c r="M44" s="390"/>
      <c r="N44" s="391"/>
      <c r="O44" s="391"/>
      <c r="P44" s="391"/>
      <c r="R44" s="329"/>
    </row>
    <row r="45" s="352" customFormat="true" ht="70.15" hidden="false" customHeight="true" outlineLevel="0" collapsed="false">
      <c r="A45" s="343" t="s">
        <v>125</v>
      </c>
      <c r="B45" s="343" t="s">
        <v>126</v>
      </c>
      <c r="C45" s="343"/>
      <c r="D45" s="401" t="s">
        <v>127</v>
      </c>
      <c r="E45" s="362"/>
      <c r="F45" s="340"/>
      <c r="G45" s="376" t="n">
        <f aca="false">H45+I45</f>
        <v>1635200</v>
      </c>
      <c r="H45" s="376" t="n">
        <f aca="false">H46</f>
        <v>1635200</v>
      </c>
      <c r="I45" s="376" t="n">
        <f aca="false">I46</f>
        <v>0</v>
      </c>
      <c r="J45" s="376" t="n">
        <f aca="false">J46</f>
        <v>0</v>
      </c>
      <c r="K45" s="313" t="n">
        <f aca="false">SUBTOTAL(9,G45:J45)</f>
        <v>3270400</v>
      </c>
      <c r="R45" s="329"/>
    </row>
    <row r="46" s="352" customFormat="true" ht="51.6" hidden="false" customHeight="true" outlineLevel="0" collapsed="false">
      <c r="A46" s="109" t="s">
        <v>128</v>
      </c>
      <c r="B46" s="109" t="n">
        <v>1142</v>
      </c>
      <c r="C46" s="109" t="s">
        <v>96</v>
      </c>
      <c r="D46" s="403" t="s">
        <v>129</v>
      </c>
      <c r="E46" s="362" t="s">
        <v>634</v>
      </c>
      <c r="F46" s="340" t="s">
        <v>635</v>
      </c>
      <c r="G46" s="376" t="n">
        <f aca="false">H46+I46</f>
        <v>1635200</v>
      </c>
      <c r="H46" s="376" t="n">
        <v>1635200</v>
      </c>
      <c r="I46" s="376"/>
      <c r="J46" s="376"/>
      <c r="K46" s="313" t="n">
        <f aca="false">SUBTOTAL(9,G46:J46)</f>
        <v>3270400</v>
      </c>
      <c r="R46" s="329"/>
    </row>
    <row r="47" s="352" customFormat="true" ht="93.75" hidden="true" customHeight="false" outlineLevel="0" collapsed="false">
      <c r="A47" s="353" t="s">
        <v>130</v>
      </c>
      <c r="B47" s="394" t="n">
        <v>1180</v>
      </c>
      <c r="C47" s="353"/>
      <c r="D47" s="354" t="s">
        <v>131</v>
      </c>
      <c r="E47" s="362"/>
      <c r="F47" s="340"/>
      <c r="G47" s="376" t="n">
        <f aca="false">H47+I47</f>
        <v>0</v>
      </c>
      <c r="H47" s="376" t="n">
        <f aca="false">H48+H49</f>
        <v>0</v>
      </c>
      <c r="I47" s="376" t="n">
        <f aca="false">I48+I49</f>
        <v>0</v>
      </c>
      <c r="J47" s="376" t="n">
        <f aca="false">J48+J49</f>
        <v>0</v>
      </c>
      <c r="K47" s="313" t="n">
        <f aca="false">SUBTOTAL(9,G47:J47)</f>
        <v>0</v>
      </c>
      <c r="R47" s="329"/>
    </row>
    <row r="48" s="352" customFormat="true" ht="150" hidden="true" customHeight="false" outlineLevel="0" collapsed="false">
      <c r="A48" s="343" t="s">
        <v>132</v>
      </c>
      <c r="B48" s="404" t="n">
        <v>1181</v>
      </c>
      <c r="C48" s="343" t="s">
        <v>96</v>
      </c>
      <c r="D48" s="405" t="s">
        <v>133</v>
      </c>
      <c r="E48" s="362" t="s">
        <v>634</v>
      </c>
      <c r="F48" s="340" t="s">
        <v>635</v>
      </c>
      <c r="G48" s="376" t="n">
        <f aca="false">H48+I48</f>
        <v>0</v>
      </c>
      <c r="H48" s="376"/>
      <c r="I48" s="376"/>
      <c r="J48" s="376"/>
      <c r="K48" s="313" t="n">
        <f aca="false">SUBTOTAL(9,G48:J48)</f>
        <v>0</v>
      </c>
      <c r="R48" s="329"/>
    </row>
    <row r="49" s="352" customFormat="true" ht="131.25" hidden="true" customHeight="false" outlineLevel="0" collapsed="false">
      <c r="A49" s="343" t="s">
        <v>134</v>
      </c>
      <c r="B49" s="404" t="n">
        <v>1182</v>
      </c>
      <c r="C49" s="343" t="s">
        <v>96</v>
      </c>
      <c r="D49" s="405" t="s">
        <v>135</v>
      </c>
      <c r="E49" s="362" t="s">
        <v>634</v>
      </c>
      <c r="F49" s="340" t="s">
        <v>635</v>
      </c>
      <c r="G49" s="376" t="n">
        <f aca="false">H49+I49</f>
        <v>0</v>
      </c>
      <c r="H49" s="376"/>
      <c r="I49" s="376"/>
      <c r="J49" s="376"/>
      <c r="K49" s="313" t="n">
        <f aca="false">SUBTOTAL(9,G49:J49)</f>
        <v>0</v>
      </c>
      <c r="R49" s="329"/>
    </row>
    <row r="50" s="352" customFormat="true" ht="112.5" hidden="true" customHeight="false" outlineLevel="0" collapsed="false">
      <c r="A50" s="343" t="s">
        <v>144</v>
      </c>
      <c r="B50" s="343" t="s">
        <v>636</v>
      </c>
      <c r="C50" s="343" t="s">
        <v>96</v>
      </c>
      <c r="D50" s="348" t="s">
        <v>145</v>
      </c>
      <c r="E50" s="362" t="s">
        <v>634</v>
      </c>
      <c r="F50" s="340" t="s">
        <v>635</v>
      </c>
      <c r="G50" s="376" t="n">
        <f aca="false">H50+I50</f>
        <v>0</v>
      </c>
      <c r="H50" s="376"/>
      <c r="I50" s="376"/>
      <c r="J50" s="376"/>
      <c r="K50" s="313" t="n">
        <f aca="false">SUBTOTAL(9,G50:J50)</f>
        <v>0</v>
      </c>
      <c r="R50" s="329"/>
    </row>
    <row r="51" s="352" customFormat="true" ht="75" hidden="true" customHeight="false" outlineLevel="0" collapsed="false">
      <c r="A51" s="353" t="s">
        <v>146</v>
      </c>
      <c r="B51" s="394" t="n">
        <v>1220</v>
      </c>
      <c r="C51" s="353"/>
      <c r="D51" s="344" t="s">
        <v>147</v>
      </c>
      <c r="E51" s="362"/>
      <c r="F51" s="340"/>
      <c r="G51" s="376" t="n">
        <f aca="false">H51+I51</f>
        <v>0</v>
      </c>
      <c r="H51" s="376" t="n">
        <f aca="false">H52+H53</f>
        <v>0</v>
      </c>
      <c r="I51" s="376" t="n">
        <f aca="false">I52+I53</f>
        <v>0</v>
      </c>
      <c r="J51" s="376" t="n">
        <f aca="false">J52+J53</f>
        <v>0</v>
      </c>
      <c r="K51" s="313" t="n">
        <f aca="false">SUBTOTAL(9,G51:J51)</f>
        <v>0</v>
      </c>
      <c r="R51" s="329"/>
    </row>
    <row r="52" s="352" customFormat="true" ht="150" hidden="true" customHeight="false" outlineLevel="0" collapsed="false">
      <c r="A52" s="393" t="s">
        <v>148</v>
      </c>
      <c r="B52" s="394" t="n">
        <v>1221</v>
      </c>
      <c r="C52" s="393" t="s">
        <v>96</v>
      </c>
      <c r="D52" s="406" t="s">
        <v>149</v>
      </c>
      <c r="E52" s="362" t="s">
        <v>634</v>
      </c>
      <c r="F52" s="340" t="s">
        <v>635</v>
      </c>
      <c r="G52" s="376" t="n">
        <f aca="false">H52+I52</f>
        <v>0</v>
      </c>
      <c r="H52" s="407"/>
      <c r="I52" s="376"/>
      <c r="J52" s="376"/>
      <c r="K52" s="313" t="n">
        <f aca="false">SUBTOTAL(9,G52:J52)</f>
        <v>0</v>
      </c>
      <c r="R52" s="329"/>
    </row>
    <row r="53" s="352" customFormat="true" ht="131.25" hidden="true" customHeight="false" outlineLevel="0" collapsed="false">
      <c r="A53" s="393" t="s">
        <v>150</v>
      </c>
      <c r="B53" s="394" t="n">
        <v>1222</v>
      </c>
      <c r="C53" s="393" t="s">
        <v>96</v>
      </c>
      <c r="D53" s="406" t="s">
        <v>151</v>
      </c>
      <c r="E53" s="362" t="s">
        <v>634</v>
      </c>
      <c r="F53" s="340" t="s">
        <v>635</v>
      </c>
      <c r="G53" s="376" t="n">
        <f aca="false">H53+I53</f>
        <v>0</v>
      </c>
      <c r="H53" s="407"/>
      <c r="I53" s="376"/>
      <c r="J53" s="376"/>
      <c r="K53" s="313" t="n">
        <f aca="false">SUBTOTAL(9,G53:J53)</f>
        <v>0</v>
      </c>
      <c r="R53" s="329"/>
    </row>
    <row r="54" s="352" customFormat="true" ht="70.15" hidden="true" customHeight="true" outlineLevel="0" collapsed="false">
      <c r="A54" s="343" t="s">
        <v>159</v>
      </c>
      <c r="B54" s="343" t="s">
        <v>160</v>
      </c>
      <c r="C54" s="343" t="s">
        <v>54</v>
      </c>
      <c r="D54" s="348" t="s">
        <v>161</v>
      </c>
      <c r="E54" s="362" t="s">
        <v>634</v>
      </c>
      <c r="F54" s="340" t="s">
        <v>635</v>
      </c>
      <c r="G54" s="376" t="n">
        <f aca="false">H54+I54</f>
        <v>0</v>
      </c>
      <c r="H54" s="407"/>
      <c r="I54" s="376"/>
      <c r="J54" s="376"/>
      <c r="K54" s="313" t="n">
        <f aca="false">SUBTOTAL(9,G54:J54)</f>
        <v>0</v>
      </c>
      <c r="R54" s="329" t="n">
        <f aca="false">I60+H60-G60</f>
        <v>0</v>
      </c>
    </row>
    <row r="55" s="352" customFormat="true" ht="70.15" hidden="true" customHeight="true" outlineLevel="0" collapsed="false">
      <c r="A55" s="343" t="s">
        <v>162</v>
      </c>
      <c r="B55" s="343" t="s">
        <v>163</v>
      </c>
      <c r="C55" s="343" t="s">
        <v>54</v>
      </c>
      <c r="D55" s="348" t="s">
        <v>164</v>
      </c>
      <c r="E55" s="362" t="s">
        <v>634</v>
      </c>
      <c r="F55" s="340" t="s">
        <v>635</v>
      </c>
      <c r="G55" s="376" t="n">
        <f aca="false">H55+I55</f>
        <v>0</v>
      </c>
      <c r="H55" s="407"/>
      <c r="I55" s="376"/>
      <c r="J55" s="376"/>
      <c r="K55" s="313" t="n">
        <f aca="false">SUBTOTAL(9,G55:J55)</f>
        <v>0</v>
      </c>
      <c r="R55" s="329"/>
    </row>
    <row r="56" s="352" customFormat="true" ht="70.15" hidden="false" customHeight="true" outlineLevel="0" collapsed="false">
      <c r="A56" s="353" t="s">
        <v>165</v>
      </c>
      <c r="B56" s="408" t="n">
        <v>9330</v>
      </c>
      <c r="C56" s="353" t="s">
        <v>54</v>
      </c>
      <c r="D56" s="409" t="s">
        <v>166</v>
      </c>
      <c r="E56" s="362" t="s">
        <v>634</v>
      </c>
      <c r="F56" s="340" t="s">
        <v>635</v>
      </c>
      <c r="G56" s="376" t="n">
        <f aca="false">H56+I56</f>
        <v>21655900</v>
      </c>
      <c r="H56" s="407" t="n">
        <v>21655900</v>
      </c>
      <c r="I56" s="376"/>
      <c r="J56" s="376"/>
      <c r="K56" s="313" t="n">
        <f aca="false">SUBTOTAL(9,G56:J56)</f>
        <v>43311800</v>
      </c>
      <c r="R56" s="329"/>
    </row>
    <row r="57" s="352" customFormat="true" ht="81.6" hidden="true" customHeight="true" outlineLevel="0" collapsed="false">
      <c r="A57" s="343" t="s">
        <v>167</v>
      </c>
      <c r="B57" s="404" t="n">
        <v>9350</v>
      </c>
      <c r="C57" s="343" t="s">
        <v>54</v>
      </c>
      <c r="D57" s="380" t="s">
        <v>168</v>
      </c>
      <c r="E57" s="362" t="s">
        <v>634</v>
      </c>
      <c r="F57" s="340" t="s">
        <v>635</v>
      </c>
      <c r="G57" s="376" t="n">
        <f aca="false">H57+I57</f>
        <v>0</v>
      </c>
      <c r="H57" s="407"/>
      <c r="I57" s="376"/>
      <c r="J57" s="376"/>
      <c r="K57" s="313" t="n">
        <f aca="false">SUBTOTAL(9,G57:J57)</f>
        <v>0</v>
      </c>
      <c r="R57" s="329"/>
    </row>
    <row r="58" s="352" customFormat="true" ht="150" hidden="true" customHeight="false" outlineLevel="0" collapsed="false">
      <c r="A58" s="343" t="s">
        <v>171</v>
      </c>
      <c r="B58" s="404" t="n">
        <v>9380</v>
      </c>
      <c r="C58" s="343" t="s">
        <v>54</v>
      </c>
      <c r="D58" s="410" t="s">
        <v>172</v>
      </c>
      <c r="E58" s="362" t="s">
        <v>634</v>
      </c>
      <c r="F58" s="340" t="s">
        <v>635</v>
      </c>
      <c r="G58" s="376" t="n">
        <f aca="false">H58+I58</f>
        <v>0</v>
      </c>
      <c r="H58" s="407"/>
      <c r="I58" s="376"/>
      <c r="J58" s="376"/>
      <c r="K58" s="313" t="n">
        <f aca="false">SUBTOTAL(9,G58:J58)</f>
        <v>0</v>
      </c>
      <c r="R58" s="329"/>
    </row>
    <row r="59" s="352" customFormat="true" ht="103.15" hidden="true" customHeight="true" outlineLevel="0" collapsed="false">
      <c r="A59" s="411" t="s">
        <v>175</v>
      </c>
      <c r="B59" s="411" t="s">
        <v>57</v>
      </c>
      <c r="C59" s="411" t="s">
        <v>54</v>
      </c>
      <c r="D59" s="344" t="s">
        <v>58</v>
      </c>
      <c r="E59" s="362" t="s">
        <v>634</v>
      </c>
      <c r="F59" s="340" t="s">
        <v>635</v>
      </c>
      <c r="G59" s="376" t="n">
        <f aca="false">H59+I59</f>
        <v>0</v>
      </c>
      <c r="H59" s="407"/>
      <c r="I59" s="376"/>
      <c r="J59" s="376"/>
      <c r="K59" s="313" t="n">
        <f aca="false">SUBTOTAL(9,G59:J59)</f>
        <v>0</v>
      </c>
      <c r="R59" s="329"/>
    </row>
    <row r="60" s="352" customFormat="true" ht="56.25" hidden="false" customHeight="false" outlineLevel="0" collapsed="false">
      <c r="A60" s="412" t="s">
        <v>176</v>
      </c>
      <c r="B60" s="412"/>
      <c r="C60" s="412"/>
      <c r="D60" s="366" t="s">
        <v>177</v>
      </c>
      <c r="E60" s="386"/>
      <c r="F60" s="387"/>
      <c r="G60" s="334" t="n">
        <f aca="false">G61</f>
        <v>195796300</v>
      </c>
      <c r="H60" s="334" t="n">
        <f aca="false">H61</f>
        <v>193075800</v>
      </c>
      <c r="I60" s="334" t="n">
        <f aca="false">I61</f>
        <v>2720500</v>
      </c>
      <c r="J60" s="334" t="n">
        <f aca="false">J61</f>
        <v>2720500</v>
      </c>
      <c r="K60" s="313" t="n">
        <f aca="false">SUBTOTAL(9,G60:J60)</f>
        <v>394313100</v>
      </c>
    </row>
    <row r="61" s="352" customFormat="true" ht="56.25" hidden="false" customHeight="false" outlineLevel="0" collapsed="false">
      <c r="A61" s="412" t="s">
        <v>178</v>
      </c>
      <c r="B61" s="412"/>
      <c r="C61" s="412"/>
      <c r="D61" s="366" t="s">
        <v>177</v>
      </c>
      <c r="E61" s="386"/>
      <c r="F61" s="387"/>
      <c r="G61" s="334" t="n">
        <f aca="false">SUM(G62:G78)</f>
        <v>195796300</v>
      </c>
      <c r="H61" s="334" t="n">
        <f aca="false">SUM(H62:H78)</f>
        <v>193075800</v>
      </c>
      <c r="I61" s="334" t="n">
        <f aca="false">SUM(I62:I78)</f>
        <v>2720500</v>
      </c>
      <c r="J61" s="334" t="n">
        <f aca="false">SUM(J62:J78)</f>
        <v>2720500</v>
      </c>
      <c r="K61" s="313" t="n">
        <f aca="false">SUBTOTAL(9,G61:J61)</f>
        <v>394313100</v>
      </c>
      <c r="R61" s="329" t="n">
        <f aca="false">I62+H62-G62</f>
        <v>0</v>
      </c>
    </row>
    <row r="62" s="352" customFormat="true" ht="75" hidden="false" customHeight="false" outlineLevel="0" collapsed="false">
      <c r="A62" s="337" t="s">
        <v>189</v>
      </c>
      <c r="B62" s="337" t="s">
        <v>190</v>
      </c>
      <c r="C62" s="337" t="s">
        <v>191</v>
      </c>
      <c r="D62" s="375" t="s">
        <v>192</v>
      </c>
      <c r="E62" s="413" t="s">
        <v>637</v>
      </c>
      <c r="F62" s="340" t="s">
        <v>638</v>
      </c>
      <c r="G62" s="376" t="n">
        <f aca="false">H62+I62</f>
        <v>32034500</v>
      </c>
      <c r="H62" s="414" t="n">
        <v>31734500</v>
      </c>
      <c r="I62" s="376" t="n">
        <v>300000</v>
      </c>
      <c r="J62" s="376" t="n">
        <v>300000</v>
      </c>
      <c r="K62" s="313" t="n">
        <f aca="false">SUBTOTAL(9,G62:J62)</f>
        <v>64369000</v>
      </c>
      <c r="N62" s="415"/>
      <c r="O62" s="352" t="n">
        <f aca="false">H62='[1]дод3_сесія 15.02'!F91</f>
        <v>1</v>
      </c>
    </row>
    <row r="63" s="352" customFormat="true" ht="72.6" hidden="false" customHeight="true" outlineLevel="0" collapsed="false">
      <c r="A63" s="343" t="s">
        <v>193</v>
      </c>
      <c r="B63" s="343" t="s">
        <v>194</v>
      </c>
      <c r="C63" s="343" t="s">
        <v>195</v>
      </c>
      <c r="D63" s="348" t="s">
        <v>639</v>
      </c>
      <c r="E63" s="413" t="s">
        <v>637</v>
      </c>
      <c r="F63" s="340" t="s">
        <v>638</v>
      </c>
      <c r="G63" s="376" t="n">
        <f aca="false">H63+I63</f>
        <v>38692000</v>
      </c>
      <c r="H63" s="414" t="n">
        <v>37771500</v>
      </c>
      <c r="I63" s="376" t="n">
        <v>920500</v>
      </c>
      <c r="J63" s="376" t="n">
        <v>920500</v>
      </c>
      <c r="K63" s="313" t="n">
        <f aca="false">SUBTOTAL(9,G63:J63)</f>
        <v>78304500</v>
      </c>
      <c r="L63" s="416" t="n">
        <f aca="false">'[1]дод3_сесія 15.02'!E92</f>
        <v>37771500</v>
      </c>
      <c r="M63" s="416" t="n">
        <f aca="false">'[1]дод3_сесія 15.02'!J92</f>
        <v>920500</v>
      </c>
    </row>
    <row r="64" s="352" customFormat="true" ht="75" hidden="false" customHeight="false" outlineLevel="0" collapsed="false">
      <c r="A64" s="337" t="s">
        <v>197</v>
      </c>
      <c r="B64" s="337" t="s">
        <v>198</v>
      </c>
      <c r="C64" s="337" t="s">
        <v>199</v>
      </c>
      <c r="D64" s="338" t="s">
        <v>640</v>
      </c>
      <c r="E64" s="413" t="s">
        <v>637</v>
      </c>
      <c r="F64" s="340" t="s">
        <v>638</v>
      </c>
      <c r="G64" s="376" t="n">
        <f aca="false">H64+I64</f>
        <v>5602600</v>
      </c>
      <c r="H64" s="414" t="n">
        <v>5602600</v>
      </c>
      <c r="I64" s="376"/>
      <c r="J64" s="376"/>
      <c r="K64" s="313" t="n">
        <f aca="false">SUBTOTAL(9,G64:J64)</f>
        <v>11205200</v>
      </c>
      <c r="R64" s="329" t="n">
        <f aca="false">I65+H65-G65</f>
        <v>0</v>
      </c>
    </row>
    <row r="65" s="352" customFormat="true" ht="75" hidden="false" customHeight="false" outlineLevel="0" collapsed="false">
      <c r="A65" s="337" t="s">
        <v>201</v>
      </c>
      <c r="B65" s="337" t="s">
        <v>202</v>
      </c>
      <c r="C65" s="337" t="s">
        <v>203</v>
      </c>
      <c r="D65" s="344" t="s">
        <v>204</v>
      </c>
      <c r="E65" s="413" t="s">
        <v>637</v>
      </c>
      <c r="F65" s="340" t="s">
        <v>638</v>
      </c>
      <c r="G65" s="376" t="n">
        <f aca="false">H65+I65</f>
        <v>4276000</v>
      </c>
      <c r="H65" s="414" t="n">
        <v>4276000</v>
      </c>
      <c r="I65" s="376"/>
      <c r="J65" s="376"/>
      <c r="K65" s="313" t="n">
        <f aca="false">SUBTOTAL(9,G65:J65)</f>
        <v>8552000</v>
      </c>
      <c r="O65" s="352" t="n">
        <f aca="false">H65='[1]дод3_сесія 15.02'!E94</f>
        <v>1</v>
      </c>
    </row>
    <row r="66" s="214" customFormat="true" ht="75" hidden="false" customHeight="false" outlineLevel="0" collapsed="false">
      <c r="A66" s="337" t="s">
        <v>205</v>
      </c>
      <c r="B66" s="337" t="s">
        <v>206</v>
      </c>
      <c r="C66" s="337" t="s">
        <v>207</v>
      </c>
      <c r="D66" s="338" t="s">
        <v>208</v>
      </c>
      <c r="E66" s="413" t="s">
        <v>637</v>
      </c>
      <c r="F66" s="340" t="s">
        <v>638</v>
      </c>
      <c r="G66" s="376" t="n">
        <f aca="false">H66+I66</f>
        <v>29624720</v>
      </c>
      <c r="H66" s="414" t="n">
        <v>29574720</v>
      </c>
      <c r="I66" s="376" t="n">
        <v>50000</v>
      </c>
      <c r="J66" s="376" t="n">
        <v>50000</v>
      </c>
      <c r="K66" s="313" t="n">
        <f aca="false">SUBTOTAL(9,G66:J66)</f>
        <v>59299440</v>
      </c>
      <c r="R66" s="329" t="n">
        <f aca="false">I67+H67-G67</f>
        <v>0</v>
      </c>
    </row>
    <row r="67" customFormat="false" ht="75" hidden="false" customHeight="false" outlineLevel="0" collapsed="false">
      <c r="A67" s="337" t="s">
        <v>209</v>
      </c>
      <c r="B67" s="337" t="s">
        <v>210</v>
      </c>
      <c r="C67" s="337" t="s">
        <v>211</v>
      </c>
      <c r="D67" s="338" t="s">
        <v>212</v>
      </c>
      <c r="E67" s="413" t="s">
        <v>637</v>
      </c>
      <c r="F67" s="340" t="s">
        <v>638</v>
      </c>
      <c r="G67" s="376" t="n">
        <f aca="false">H67+I67</f>
        <v>6442140</v>
      </c>
      <c r="H67" s="414" t="n">
        <v>6442140</v>
      </c>
      <c r="I67" s="376"/>
      <c r="J67" s="376"/>
      <c r="K67" s="313" t="n">
        <f aca="false">SUBTOTAL(9,G67:J67)</f>
        <v>12884280</v>
      </c>
      <c r="M67" s="335" t="n">
        <f aca="false">G67-I67-H67</f>
        <v>0</v>
      </c>
    </row>
    <row r="68" customFormat="false" ht="75" hidden="false" customHeight="false" outlineLevel="0" collapsed="false">
      <c r="A68" s="337" t="s">
        <v>213</v>
      </c>
      <c r="B68" s="337" t="s">
        <v>214</v>
      </c>
      <c r="C68" s="337" t="s">
        <v>215</v>
      </c>
      <c r="D68" s="338" t="s">
        <v>216</v>
      </c>
      <c r="E68" s="413" t="s">
        <v>637</v>
      </c>
      <c r="F68" s="340" t="s">
        <v>638</v>
      </c>
      <c r="G68" s="376" t="n">
        <f aca="false">H68+I68</f>
        <v>4427600</v>
      </c>
      <c r="H68" s="414" t="n">
        <v>4427600</v>
      </c>
      <c r="I68" s="376"/>
      <c r="J68" s="376"/>
      <c r="K68" s="313" t="n">
        <f aca="false">SUBTOTAL(9,G68:J68)</f>
        <v>8855200</v>
      </c>
      <c r="M68" s="335"/>
      <c r="R68" s="329" t="n">
        <f aca="false">I69+H69-G69</f>
        <v>0</v>
      </c>
    </row>
    <row r="69" customFormat="false" ht="75" hidden="false" customHeight="false" outlineLevel="0" collapsed="false">
      <c r="A69" s="337" t="s">
        <v>217</v>
      </c>
      <c r="B69" s="337" t="s">
        <v>218</v>
      </c>
      <c r="C69" s="337" t="s">
        <v>219</v>
      </c>
      <c r="D69" s="338" t="s">
        <v>220</v>
      </c>
      <c r="E69" s="413" t="s">
        <v>637</v>
      </c>
      <c r="F69" s="340" t="s">
        <v>638</v>
      </c>
      <c r="G69" s="376" t="n">
        <f aca="false">H69+I69</f>
        <v>46411700</v>
      </c>
      <c r="H69" s="376" t="n">
        <v>45411700</v>
      </c>
      <c r="I69" s="376" t="n">
        <v>1000000</v>
      </c>
      <c r="J69" s="417" t="n">
        <v>1000000</v>
      </c>
      <c r="K69" s="313" t="n">
        <f aca="false">SUBTOTAL(9,G69:J69)</f>
        <v>93823400</v>
      </c>
      <c r="M69" s="335" t="n">
        <f aca="false">G69-I69-H69</f>
        <v>0</v>
      </c>
      <c r="R69" s="329" t="n">
        <f aca="false">I70+H70-G70</f>
        <v>0</v>
      </c>
    </row>
    <row r="70" s="352" customFormat="true" ht="75" hidden="false" customHeight="false" outlineLevel="0" collapsed="false">
      <c r="A70" s="337" t="s">
        <v>221</v>
      </c>
      <c r="B70" s="337" t="s">
        <v>222</v>
      </c>
      <c r="C70" s="337" t="s">
        <v>219</v>
      </c>
      <c r="D70" s="418" t="s">
        <v>223</v>
      </c>
      <c r="E70" s="413" t="s">
        <v>637</v>
      </c>
      <c r="F70" s="340" t="s">
        <v>638</v>
      </c>
      <c r="G70" s="376" t="n">
        <f aca="false">H70+I70</f>
        <v>962100</v>
      </c>
      <c r="H70" s="417" t="n">
        <v>962100</v>
      </c>
      <c r="I70" s="417"/>
      <c r="J70" s="417"/>
      <c r="K70" s="313" t="n">
        <f aca="false">SUBTOTAL(9,G70:J70)</f>
        <v>1924200</v>
      </c>
    </row>
    <row r="71" s="352" customFormat="true" ht="75" hidden="false" customHeight="false" outlineLevel="0" collapsed="false">
      <c r="A71" s="337" t="s">
        <v>224</v>
      </c>
      <c r="B71" s="337" t="s">
        <v>225</v>
      </c>
      <c r="C71" s="353" t="s">
        <v>226</v>
      </c>
      <c r="D71" s="401" t="s">
        <v>227</v>
      </c>
      <c r="E71" s="413" t="s">
        <v>637</v>
      </c>
      <c r="F71" s="340" t="s">
        <v>638</v>
      </c>
      <c r="G71" s="376" t="n">
        <f aca="false">H71+I71</f>
        <v>13817920</v>
      </c>
      <c r="H71" s="417" t="n">
        <v>13817920</v>
      </c>
      <c r="I71" s="417"/>
      <c r="J71" s="417"/>
      <c r="K71" s="313" t="n">
        <f aca="false">SUBTOTAL(9,G71:J71)</f>
        <v>27635840</v>
      </c>
      <c r="L71" s="416" t="n">
        <f aca="false">'[1]дод3_сесія 15.02'!F102</f>
        <v>1784900</v>
      </c>
    </row>
    <row r="72" customFormat="false" ht="75" hidden="false" customHeight="false" outlineLevel="0" collapsed="false">
      <c r="A72" s="337" t="s">
        <v>228</v>
      </c>
      <c r="B72" s="337" t="s">
        <v>229</v>
      </c>
      <c r="C72" s="337" t="s">
        <v>226</v>
      </c>
      <c r="D72" s="418" t="s">
        <v>230</v>
      </c>
      <c r="E72" s="413" t="s">
        <v>637</v>
      </c>
      <c r="F72" s="340" t="s">
        <v>638</v>
      </c>
      <c r="G72" s="376" t="n">
        <f aca="false">H72+I72</f>
        <v>11720120</v>
      </c>
      <c r="H72" s="417" t="n">
        <v>11270120</v>
      </c>
      <c r="I72" s="417" t="n">
        <v>450000</v>
      </c>
      <c r="J72" s="417" t="n">
        <v>450000</v>
      </c>
      <c r="K72" s="313" t="n">
        <f aca="false">SUBTOTAL(9,G72:J72)</f>
        <v>23890240</v>
      </c>
      <c r="L72" s="335" t="n">
        <f aca="false">G72-H72-I72</f>
        <v>0</v>
      </c>
      <c r="M72" s="335" t="n">
        <f aca="false">G72-I72-H72</f>
        <v>0</v>
      </c>
      <c r="R72" s="329" t="n">
        <f aca="false">I78+H78-G78</f>
        <v>0</v>
      </c>
    </row>
    <row r="73" customFormat="false" ht="75" hidden="false" customHeight="false" outlineLevel="0" collapsed="false">
      <c r="A73" s="353" t="s">
        <v>231</v>
      </c>
      <c r="B73" s="353" t="s">
        <v>232</v>
      </c>
      <c r="C73" s="419" t="s">
        <v>226</v>
      </c>
      <c r="D73" s="420" t="s">
        <v>233</v>
      </c>
      <c r="E73" s="413" t="s">
        <v>637</v>
      </c>
      <c r="F73" s="340" t="s">
        <v>638</v>
      </c>
      <c r="G73" s="376" t="n">
        <f aca="false">H73+I73</f>
        <v>1784900</v>
      </c>
      <c r="H73" s="417" t="n">
        <v>1784900</v>
      </c>
      <c r="I73" s="417"/>
      <c r="J73" s="417"/>
      <c r="K73" s="313" t="n">
        <f aca="false">SUBTOTAL(9,G73:J73)</f>
        <v>3569800</v>
      </c>
      <c r="L73" s="214" t="s">
        <v>641</v>
      </c>
      <c r="M73" s="335" t="n">
        <f aca="false">G73-I73-H73</f>
        <v>0</v>
      </c>
    </row>
    <row r="74" customFormat="false" ht="75" hidden="true" customHeight="false" outlineLevel="0" collapsed="false">
      <c r="A74" s="343" t="s">
        <v>236</v>
      </c>
      <c r="B74" s="343" t="s">
        <v>237</v>
      </c>
      <c r="C74" s="343" t="s">
        <v>154</v>
      </c>
      <c r="D74" s="348" t="s">
        <v>642</v>
      </c>
      <c r="E74" s="413" t="s">
        <v>643</v>
      </c>
      <c r="F74" s="340" t="s">
        <v>644</v>
      </c>
      <c r="G74" s="376" t="n">
        <f aca="false">H74+I74</f>
        <v>0</v>
      </c>
      <c r="H74" s="417"/>
      <c r="I74" s="417"/>
      <c r="J74" s="417"/>
      <c r="K74" s="313" t="n">
        <f aca="false">SUBTOTAL(9,G74:J74)</f>
        <v>0</v>
      </c>
      <c r="L74" s="335"/>
      <c r="M74" s="335"/>
      <c r="R74" s="329"/>
    </row>
    <row r="75" customFormat="false" ht="75" hidden="true" customHeight="false" outlineLevel="0" collapsed="false">
      <c r="A75" s="353" t="s">
        <v>239</v>
      </c>
      <c r="B75" s="353" t="s">
        <v>157</v>
      </c>
      <c r="C75" s="353" t="s">
        <v>47</v>
      </c>
      <c r="D75" s="348" t="s">
        <v>240</v>
      </c>
      <c r="E75" s="413" t="s">
        <v>643</v>
      </c>
      <c r="F75" s="340" t="s">
        <v>644</v>
      </c>
      <c r="G75" s="376" t="n">
        <f aca="false">H75+I75</f>
        <v>0</v>
      </c>
      <c r="H75" s="417"/>
      <c r="I75" s="417"/>
      <c r="J75" s="417"/>
      <c r="K75" s="313" t="n">
        <f aca="false">SUBTOTAL(9,G75:J75)</f>
        <v>0</v>
      </c>
      <c r="L75" s="335"/>
      <c r="M75" s="335"/>
      <c r="R75" s="329"/>
    </row>
    <row r="76" customFormat="false" ht="112.5" hidden="true" customHeight="false" outlineLevel="0" collapsed="false">
      <c r="A76" s="343" t="s">
        <v>241</v>
      </c>
      <c r="B76" s="343" t="s">
        <v>242</v>
      </c>
      <c r="C76" s="343" t="s">
        <v>47</v>
      </c>
      <c r="D76" s="421" t="s">
        <v>243</v>
      </c>
      <c r="E76" s="413" t="s">
        <v>643</v>
      </c>
      <c r="F76" s="340" t="s">
        <v>644</v>
      </c>
      <c r="G76" s="376" t="n">
        <f aca="false">H76+I76</f>
        <v>0</v>
      </c>
      <c r="H76" s="417"/>
      <c r="I76" s="417"/>
      <c r="J76" s="417"/>
      <c r="K76" s="313" t="n">
        <f aca="false">SUBTOTAL(9,G76:J76)</f>
        <v>0</v>
      </c>
      <c r="L76" s="335"/>
      <c r="M76" s="335"/>
      <c r="R76" s="329"/>
    </row>
    <row r="77" customFormat="false" ht="75" hidden="true" customHeight="false" outlineLevel="0" collapsed="false">
      <c r="A77" s="353" t="s">
        <v>244</v>
      </c>
      <c r="B77" s="353" t="n">
        <v>7380</v>
      </c>
      <c r="C77" s="353" t="s">
        <v>47</v>
      </c>
      <c r="D77" s="401" t="s">
        <v>245</v>
      </c>
      <c r="E77" s="413" t="s">
        <v>643</v>
      </c>
      <c r="F77" s="340" t="s">
        <v>644</v>
      </c>
      <c r="G77" s="376" t="n">
        <f aca="false">H77+I77</f>
        <v>0</v>
      </c>
      <c r="H77" s="422"/>
      <c r="I77" s="376"/>
      <c r="J77" s="376"/>
      <c r="K77" s="313" t="n">
        <f aca="false">SUBTOTAL(9,G77:J77)</f>
        <v>0</v>
      </c>
      <c r="L77" s="335"/>
      <c r="M77" s="335"/>
      <c r="R77" s="329"/>
    </row>
    <row r="78" customFormat="false" ht="97.5" hidden="true" customHeight="true" outlineLevel="0" collapsed="false">
      <c r="A78" s="337" t="s">
        <v>249</v>
      </c>
      <c r="B78" s="337" t="s">
        <v>250</v>
      </c>
      <c r="C78" s="337" t="s">
        <v>54</v>
      </c>
      <c r="D78" s="403" t="s">
        <v>251</v>
      </c>
      <c r="E78" s="413" t="s">
        <v>643</v>
      </c>
      <c r="F78" s="340" t="s">
        <v>644</v>
      </c>
      <c r="G78" s="376" t="n">
        <f aca="false">H78+I78</f>
        <v>0</v>
      </c>
      <c r="H78" s="417"/>
      <c r="I78" s="417"/>
      <c r="J78" s="417"/>
      <c r="K78" s="313" t="n">
        <f aca="false">SUBTOTAL(9,G78:J78)</f>
        <v>0</v>
      </c>
      <c r="L78" s="335" t="n">
        <f aca="false">G78-H78-I78</f>
        <v>0</v>
      </c>
      <c r="M78" s="335" t="n">
        <f aca="false">G78-I78-H78</f>
        <v>0</v>
      </c>
      <c r="R78" s="329" t="e">
        <f aca="false">#REF!+#REF!-#REF!</f>
        <v>#REF!</v>
      </c>
    </row>
    <row r="79" customFormat="false" ht="75" hidden="false" customHeight="false" outlineLevel="0" collapsed="false">
      <c r="A79" s="412" t="s">
        <v>253</v>
      </c>
      <c r="B79" s="412"/>
      <c r="C79" s="412"/>
      <c r="D79" s="423" t="s">
        <v>254</v>
      </c>
      <c r="E79" s="367"/>
      <c r="F79" s="368"/>
      <c r="G79" s="334" t="n">
        <f aca="false">G80</f>
        <v>21301600</v>
      </c>
      <c r="H79" s="334" t="n">
        <f aca="false">H80</f>
        <v>21301600</v>
      </c>
      <c r="I79" s="334" t="n">
        <f aca="false">I80</f>
        <v>0</v>
      </c>
      <c r="J79" s="334" t="n">
        <f aca="false">J80</f>
        <v>0</v>
      </c>
      <c r="K79" s="313" t="n">
        <f aca="false">SUBTOTAL(9,G79:J79)</f>
        <v>42603200</v>
      </c>
      <c r="L79" s="335"/>
      <c r="M79" s="335"/>
      <c r="R79" s="329" t="n">
        <f aca="false">I80+H80-G80</f>
        <v>0</v>
      </c>
    </row>
    <row r="80" s="186" customFormat="true" ht="75" hidden="false" customHeight="false" outlineLevel="0" collapsed="false">
      <c r="A80" s="412" t="s">
        <v>255</v>
      </c>
      <c r="B80" s="412"/>
      <c r="C80" s="412"/>
      <c r="D80" s="423" t="s">
        <v>254</v>
      </c>
      <c r="E80" s="367"/>
      <c r="F80" s="368"/>
      <c r="G80" s="334" t="n">
        <f aca="false">SUM(G81:G104)</f>
        <v>21301600</v>
      </c>
      <c r="H80" s="334" t="n">
        <f aca="false">SUM(H81:H104)</f>
        <v>21301600</v>
      </c>
      <c r="I80" s="334" t="n">
        <f aca="false">SUM(I81:I104)</f>
        <v>0</v>
      </c>
      <c r="J80" s="334" t="n">
        <f aca="false">SUM(J81:J104)</f>
        <v>0</v>
      </c>
      <c r="K80" s="313" t="n">
        <f aca="false">SUBTOTAL(9,G80:J80)</f>
        <v>42603200</v>
      </c>
      <c r="R80" s="329" t="n">
        <f aca="false">I81+H81-G81</f>
        <v>0</v>
      </c>
    </row>
    <row r="81" s="186" customFormat="true" ht="75" hidden="true" customHeight="false" outlineLevel="0" collapsed="false">
      <c r="A81" s="343" t="s">
        <v>645</v>
      </c>
      <c r="B81" s="343" t="s">
        <v>646</v>
      </c>
      <c r="C81" s="343" t="s">
        <v>105</v>
      </c>
      <c r="D81" s="350" t="s">
        <v>647</v>
      </c>
      <c r="E81" s="424"/>
      <c r="F81" s="425"/>
      <c r="G81" s="347" t="n">
        <f aca="false">H81+I81</f>
        <v>0</v>
      </c>
      <c r="H81" s="426"/>
      <c r="I81" s="426"/>
      <c r="J81" s="426"/>
      <c r="K81" s="313" t="n">
        <f aca="false">SUBTOTAL(9,G81:J81)</f>
        <v>0</v>
      </c>
    </row>
    <row r="82" customFormat="false" ht="37.5" hidden="true" customHeight="false" outlineLevel="0" collapsed="false">
      <c r="A82" s="343" t="s">
        <v>256</v>
      </c>
      <c r="B82" s="343" t="s">
        <v>257</v>
      </c>
      <c r="C82" s="343" t="s">
        <v>87</v>
      </c>
      <c r="D82" s="349" t="s">
        <v>648</v>
      </c>
      <c r="E82" s="427"/>
      <c r="F82" s="428"/>
      <c r="G82" s="347" t="n">
        <f aca="false">H82+I82</f>
        <v>0</v>
      </c>
      <c r="H82" s="429"/>
      <c r="I82" s="429"/>
      <c r="J82" s="429"/>
      <c r="K82" s="313" t="n">
        <f aca="false">SUBTOTAL(9,G82:J82)</f>
        <v>0</v>
      </c>
      <c r="M82" s="335" t="n">
        <f aca="false">G82-I82-H82</f>
        <v>0</v>
      </c>
    </row>
    <row r="83" s="352" customFormat="true" ht="131.25" hidden="false" customHeight="false" outlineLevel="0" collapsed="false">
      <c r="A83" s="343" t="s">
        <v>273</v>
      </c>
      <c r="B83" s="343" t="s">
        <v>274</v>
      </c>
      <c r="C83" s="430" t="s">
        <v>275</v>
      </c>
      <c r="D83" s="348" t="s">
        <v>276</v>
      </c>
      <c r="E83" s="427" t="s">
        <v>649</v>
      </c>
      <c r="F83" s="428" t="s">
        <v>650</v>
      </c>
      <c r="G83" s="376" t="n">
        <f aca="false">H83+I83</f>
        <v>1780200</v>
      </c>
      <c r="H83" s="376" t="n">
        <v>1780200</v>
      </c>
      <c r="I83" s="376"/>
      <c r="J83" s="376"/>
      <c r="K83" s="313" t="n">
        <f aca="false">SUBTOTAL(9,G83:J83)</f>
        <v>3560400</v>
      </c>
    </row>
    <row r="84" customFormat="false" ht="75" hidden="false" customHeight="true" outlineLevel="0" collapsed="false">
      <c r="A84" s="343" t="s">
        <v>280</v>
      </c>
      <c r="B84" s="343" t="s">
        <v>281</v>
      </c>
      <c r="C84" s="343" t="s">
        <v>275</v>
      </c>
      <c r="D84" s="344" t="s">
        <v>282</v>
      </c>
      <c r="E84" s="431" t="s">
        <v>651</v>
      </c>
      <c r="F84" s="340" t="s">
        <v>652</v>
      </c>
      <c r="G84" s="376" t="n">
        <f aca="false">H84+I84</f>
        <v>17100</v>
      </c>
      <c r="H84" s="407" t="n">
        <v>17100</v>
      </c>
      <c r="I84" s="417"/>
      <c r="J84" s="417"/>
      <c r="K84" s="313" t="n">
        <f aca="false">SUBTOTAL(9,G84:J84)</f>
        <v>34200</v>
      </c>
      <c r="M84" s="335" t="n">
        <f aca="false">G84-I84-H84</f>
        <v>0</v>
      </c>
    </row>
    <row r="85" s="352" customFormat="true" ht="75" hidden="false" customHeight="false" outlineLevel="0" collapsed="false">
      <c r="A85" s="343"/>
      <c r="B85" s="343"/>
      <c r="C85" s="343"/>
      <c r="D85" s="344"/>
      <c r="E85" s="431" t="s">
        <v>653</v>
      </c>
      <c r="F85" s="340" t="s">
        <v>654</v>
      </c>
      <c r="G85" s="376" t="n">
        <f aca="false">H85+I85</f>
        <v>106700</v>
      </c>
      <c r="H85" s="407" t="n">
        <v>106700</v>
      </c>
      <c r="I85" s="417"/>
      <c r="J85" s="417"/>
      <c r="K85" s="313" t="n">
        <f aca="false">SUBTOTAL(9,G85:J85)</f>
        <v>213400</v>
      </c>
    </row>
    <row r="86" s="352" customFormat="true" ht="75" hidden="false" customHeight="false" outlineLevel="0" collapsed="false">
      <c r="A86" s="343" t="s">
        <v>283</v>
      </c>
      <c r="B86" s="343" t="s">
        <v>284</v>
      </c>
      <c r="C86" s="343" t="s">
        <v>275</v>
      </c>
      <c r="D86" s="348" t="s">
        <v>285</v>
      </c>
      <c r="E86" s="431" t="s">
        <v>651</v>
      </c>
      <c r="F86" s="340" t="s">
        <v>652</v>
      </c>
      <c r="G86" s="376" t="n">
        <f aca="false">H86+I86</f>
        <v>425600</v>
      </c>
      <c r="H86" s="417" t="n">
        <v>425600</v>
      </c>
      <c r="I86" s="417"/>
      <c r="J86" s="417"/>
      <c r="K86" s="313" t="n">
        <f aca="false">SUBTOTAL(9,G86:J86)</f>
        <v>851200</v>
      </c>
    </row>
    <row r="87" s="352" customFormat="true" ht="131.25" hidden="true" customHeight="false" outlineLevel="0" collapsed="false">
      <c r="A87" s="353" t="s">
        <v>286</v>
      </c>
      <c r="B87" s="353" t="s">
        <v>287</v>
      </c>
      <c r="C87" s="353" t="s">
        <v>275</v>
      </c>
      <c r="D87" s="354" t="s">
        <v>288</v>
      </c>
      <c r="E87" s="427"/>
      <c r="F87" s="428"/>
      <c r="G87" s="347" t="n">
        <f aca="false">H87+I87</f>
        <v>0</v>
      </c>
      <c r="H87" s="429"/>
      <c r="I87" s="429"/>
      <c r="J87" s="429"/>
      <c r="K87" s="313" t="n">
        <f aca="false">SUBTOTAL(9,G87:J87)</f>
        <v>0</v>
      </c>
    </row>
    <row r="88" s="352" customFormat="true" ht="112.5" hidden="true" customHeight="false" outlineLevel="0" collapsed="false">
      <c r="A88" s="343" t="s">
        <v>298</v>
      </c>
      <c r="B88" s="343" t="s">
        <v>299</v>
      </c>
      <c r="C88" s="343" t="s">
        <v>87</v>
      </c>
      <c r="D88" s="349" t="s">
        <v>300</v>
      </c>
      <c r="E88" s="349" t="s">
        <v>655</v>
      </c>
      <c r="F88" s="432" t="s">
        <v>656</v>
      </c>
      <c r="G88" s="347" t="n">
        <f aca="false">H88+I88</f>
        <v>0</v>
      </c>
      <c r="H88" s="429"/>
      <c r="I88" s="429"/>
      <c r="J88" s="429"/>
      <c r="K88" s="313" t="n">
        <f aca="false">SUBTOTAL(9,G88:J88)</f>
        <v>0</v>
      </c>
    </row>
    <row r="89" s="352" customFormat="true" ht="112.5" hidden="true" customHeight="false" outlineLevel="0" collapsed="false">
      <c r="A89" s="109" t="s">
        <v>259</v>
      </c>
      <c r="B89" s="109" t="s">
        <v>260</v>
      </c>
      <c r="C89" s="109" t="s">
        <v>261</v>
      </c>
      <c r="D89" s="433" t="s">
        <v>262</v>
      </c>
      <c r="E89" s="434"/>
      <c r="F89" s="435"/>
      <c r="G89" s="347" t="n">
        <f aca="false">H89+I89</f>
        <v>0</v>
      </c>
      <c r="H89" s="436"/>
      <c r="I89" s="436"/>
      <c r="J89" s="436"/>
      <c r="K89" s="313" t="n">
        <f aca="false">SUBTOTAL(9,G89:J89)</f>
        <v>0</v>
      </c>
    </row>
    <row r="90" customFormat="false" ht="187.5" hidden="true" customHeight="false" outlineLevel="0" collapsed="false">
      <c r="A90" s="109" t="s">
        <v>263</v>
      </c>
      <c r="B90" s="109" t="s">
        <v>264</v>
      </c>
      <c r="C90" s="109" t="s">
        <v>265</v>
      </c>
      <c r="D90" s="433" t="s">
        <v>657</v>
      </c>
      <c r="E90" s="434"/>
      <c r="F90" s="435"/>
      <c r="G90" s="347" t="n">
        <f aca="false">H90+I90</f>
        <v>0</v>
      </c>
      <c r="H90" s="436"/>
      <c r="I90" s="436"/>
      <c r="J90" s="436"/>
      <c r="K90" s="313" t="n">
        <f aca="false">SUBTOTAL(9,G90:J90)</f>
        <v>0</v>
      </c>
      <c r="L90" s="335" t="n">
        <f aca="false">G90-H90-I90</f>
        <v>0</v>
      </c>
      <c r="M90" s="335" t="n">
        <f aca="false">G90-I90-H90</f>
        <v>0</v>
      </c>
      <c r="R90" s="329" t="n">
        <f aca="false">I91+H91-G91</f>
        <v>0</v>
      </c>
    </row>
    <row r="91" customFormat="false" ht="37.5" hidden="true" customHeight="false" outlineLevel="0" collapsed="false">
      <c r="A91" s="109" t="s">
        <v>267</v>
      </c>
      <c r="B91" s="109" t="s">
        <v>268</v>
      </c>
      <c r="C91" s="109" t="s">
        <v>261</v>
      </c>
      <c r="D91" s="433" t="s">
        <v>269</v>
      </c>
      <c r="E91" s="437"/>
      <c r="F91" s="438"/>
      <c r="G91" s="347" t="n">
        <f aca="false">H91+I91</f>
        <v>0</v>
      </c>
      <c r="H91" s="439"/>
      <c r="I91" s="439"/>
      <c r="J91" s="439"/>
      <c r="K91" s="313" t="n">
        <f aca="false">SUBTOTAL(9,G91:J91)</f>
        <v>0</v>
      </c>
      <c r="L91" s="335" t="n">
        <f aca="false">G91-H91-I91</f>
        <v>0</v>
      </c>
      <c r="M91" s="335" t="n">
        <f aca="false">G91-I91-H91</f>
        <v>0</v>
      </c>
      <c r="R91" s="329" t="n">
        <f aca="false">I92+H92-G92</f>
        <v>0</v>
      </c>
    </row>
    <row r="92" customFormat="false" ht="56.25" hidden="true" customHeight="false" outlineLevel="0" collapsed="false">
      <c r="A92" s="109" t="s">
        <v>270</v>
      </c>
      <c r="B92" s="109" t="s">
        <v>271</v>
      </c>
      <c r="C92" s="109" t="s">
        <v>261</v>
      </c>
      <c r="D92" s="433" t="s">
        <v>272</v>
      </c>
      <c r="E92" s="437"/>
      <c r="F92" s="438"/>
      <c r="G92" s="347" t="n">
        <f aca="false">H92+I92</f>
        <v>0</v>
      </c>
      <c r="H92" s="439"/>
      <c r="I92" s="439"/>
      <c r="J92" s="439"/>
      <c r="K92" s="313" t="n">
        <f aca="false">SUBTOTAL(9,G92:J92)</f>
        <v>0</v>
      </c>
    </row>
    <row r="93" customFormat="false" ht="168.75" hidden="true" customHeight="false" outlineLevel="0" collapsed="false">
      <c r="A93" s="343" t="s">
        <v>289</v>
      </c>
      <c r="B93" s="343" t="s">
        <v>290</v>
      </c>
      <c r="C93" s="343"/>
      <c r="D93" s="350" t="s">
        <v>291</v>
      </c>
      <c r="E93" s="437"/>
      <c r="F93" s="438"/>
      <c r="G93" s="347" t="n">
        <f aca="false">H93+I93</f>
        <v>0</v>
      </c>
      <c r="H93" s="439"/>
      <c r="I93" s="439"/>
      <c r="J93" s="439"/>
      <c r="K93" s="313" t="n">
        <f aca="false">SUBTOTAL(9,G93:J93)</f>
        <v>0</v>
      </c>
    </row>
    <row r="94" customFormat="false" ht="93.75" hidden="true" customHeight="false" outlineLevel="0" collapsed="false">
      <c r="A94" s="109" t="s">
        <v>292</v>
      </c>
      <c r="B94" s="109" t="s">
        <v>293</v>
      </c>
      <c r="C94" s="109" t="s">
        <v>261</v>
      </c>
      <c r="D94" s="433" t="s">
        <v>294</v>
      </c>
      <c r="E94" s="437"/>
      <c r="F94" s="438"/>
      <c r="G94" s="347" t="n">
        <f aca="false">H94+I94</f>
        <v>0</v>
      </c>
      <c r="H94" s="439"/>
      <c r="I94" s="439"/>
      <c r="J94" s="439"/>
      <c r="K94" s="313" t="n">
        <f aca="false">SUBTOTAL(9,G94:J94)</f>
        <v>0</v>
      </c>
    </row>
    <row r="95" customFormat="false" ht="37.5" hidden="true" customHeight="false" outlineLevel="0" collapsed="false">
      <c r="A95" s="109" t="s">
        <v>295</v>
      </c>
      <c r="B95" s="109" t="s">
        <v>296</v>
      </c>
      <c r="C95" s="109" t="s">
        <v>261</v>
      </c>
      <c r="D95" s="433" t="s">
        <v>658</v>
      </c>
      <c r="E95" s="437"/>
      <c r="F95" s="438"/>
      <c r="G95" s="347" t="n">
        <f aca="false">H95+I95</f>
        <v>0</v>
      </c>
      <c r="H95" s="439"/>
      <c r="I95" s="439"/>
      <c r="J95" s="439"/>
      <c r="K95" s="313" t="n">
        <f aca="false">SUBTOTAL(9,G95:J95)</f>
        <v>0</v>
      </c>
      <c r="L95" s="335" t="n">
        <f aca="false">G95-H95-I95</f>
        <v>0</v>
      </c>
      <c r="M95" s="335" t="n">
        <f aca="false">G95-I95-H95</f>
        <v>0</v>
      </c>
      <c r="R95" s="329" t="n">
        <f aca="false">I96+H96-G96</f>
        <v>0</v>
      </c>
    </row>
    <row r="96" customFormat="false" ht="56.25" hidden="true" customHeight="false" outlineLevel="0" collapsed="false">
      <c r="A96" s="343" t="s">
        <v>301</v>
      </c>
      <c r="B96" s="343" t="s">
        <v>302</v>
      </c>
      <c r="C96" s="343" t="s">
        <v>109</v>
      </c>
      <c r="D96" s="350" t="s">
        <v>303</v>
      </c>
      <c r="E96" s="427"/>
      <c r="F96" s="428"/>
      <c r="G96" s="347" t="n">
        <f aca="false">H96+I96</f>
        <v>0</v>
      </c>
      <c r="H96" s="429"/>
      <c r="I96" s="429"/>
      <c r="J96" s="429"/>
      <c r="K96" s="313" t="n">
        <f aca="false">SUBTOTAL(9,G96:J96)</f>
        <v>0</v>
      </c>
      <c r="L96" s="335" t="n">
        <f aca="false">G96-H96-I96</f>
        <v>0</v>
      </c>
      <c r="M96" s="335" t="n">
        <f aca="false">G96-I96-H96</f>
        <v>0</v>
      </c>
      <c r="R96" s="329" t="n">
        <f aca="false">I97+H97-G97</f>
        <v>0</v>
      </c>
    </row>
    <row r="97" customFormat="false" ht="393.75" hidden="true" customHeight="false" outlineLevel="0" collapsed="false">
      <c r="A97" s="109" t="s">
        <v>304</v>
      </c>
      <c r="B97" s="109" t="s">
        <v>305</v>
      </c>
      <c r="C97" s="109" t="s">
        <v>306</v>
      </c>
      <c r="D97" s="433" t="s">
        <v>659</v>
      </c>
      <c r="E97" s="440"/>
      <c r="F97" s="441"/>
      <c r="G97" s="347" t="n">
        <f aca="false">H97+I97</f>
        <v>0</v>
      </c>
      <c r="H97" s="436"/>
      <c r="I97" s="436"/>
      <c r="J97" s="436"/>
      <c r="K97" s="313" t="n">
        <f aca="false">SUBTOTAL(9,G97:J97)</f>
        <v>0</v>
      </c>
      <c r="L97" s="335" t="n">
        <f aca="false">G97-H97-I97</f>
        <v>0</v>
      </c>
      <c r="M97" s="335" t="n">
        <f aca="false">G97-I97-H97</f>
        <v>0</v>
      </c>
      <c r="R97" s="329" t="n">
        <f aca="false">I98+H98-G98</f>
        <v>0</v>
      </c>
    </row>
    <row r="98" customFormat="false" ht="75" hidden="true" customHeight="false" outlineLevel="0" collapsed="false">
      <c r="A98" s="109" t="s">
        <v>314</v>
      </c>
      <c r="B98" s="109" t="s">
        <v>315</v>
      </c>
      <c r="C98" s="109" t="n">
        <v>1090</v>
      </c>
      <c r="D98" s="433" t="s">
        <v>316</v>
      </c>
      <c r="E98" s="427"/>
      <c r="F98" s="428"/>
      <c r="G98" s="347" t="n">
        <f aca="false">H98+I98</f>
        <v>0</v>
      </c>
      <c r="H98" s="429"/>
      <c r="I98" s="429"/>
      <c r="J98" s="429"/>
      <c r="K98" s="313" t="n">
        <f aca="false">SUBTOTAL(9,G98:J98)</f>
        <v>0</v>
      </c>
      <c r="L98" s="335" t="n">
        <f aca="false">G98-H98-I98</f>
        <v>0</v>
      </c>
      <c r="M98" s="335" t="n">
        <f aca="false">G98-I98-H98</f>
        <v>0</v>
      </c>
    </row>
    <row r="99" customFormat="false" ht="75" hidden="true" customHeight="true" outlineLevel="0" collapsed="false">
      <c r="A99" s="343" t="s">
        <v>317</v>
      </c>
      <c r="B99" s="343" t="n">
        <v>3242</v>
      </c>
      <c r="C99" s="343" t="n">
        <v>1090</v>
      </c>
      <c r="D99" s="442" t="s">
        <v>40</v>
      </c>
      <c r="E99" s="443" t="s">
        <v>660</v>
      </c>
      <c r="F99" s="346" t="s">
        <v>612</v>
      </c>
      <c r="G99" s="444" t="n">
        <f aca="false">H99+I99</f>
        <v>0</v>
      </c>
      <c r="H99" s="445"/>
      <c r="I99" s="445"/>
      <c r="J99" s="445"/>
      <c r="K99" s="313" t="n">
        <f aca="false">SUBTOTAL(9,G99:J99)</f>
        <v>0</v>
      </c>
      <c r="L99" s="335"/>
      <c r="M99" s="335"/>
    </row>
    <row r="100" customFormat="false" ht="75" hidden="false" customHeight="true" outlineLevel="0" collapsed="false">
      <c r="A100" s="343"/>
      <c r="B100" s="343"/>
      <c r="C100" s="343"/>
      <c r="D100" s="442"/>
      <c r="E100" s="443" t="s">
        <v>661</v>
      </c>
      <c r="F100" s="340" t="s">
        <v>662</v>
      </c>
      <c r="G100" s="376" t="n">
        <f aca="false">H100+I100</f>
        <v>10021800</v>
      </c>
      <c r="H100" s="417" t="n">
        <v>10021800</v>
      </c>
      <c r="I100" s="417"/>
      <c r="J100" s="417"/>
      <c r="K100" s="313" t="n">
        <f aca="false">SUBTOTAL(9,G100:J100)</f>
        <v>20043600</v>
      </c>
      <c r="L100" s="335" t="n">
        <f aca="false">G100-H100-I100</f>
        <v>0</v>
      </c>
      <c r="M100" s="335" t="n">
        <f aca="false">G100-I100-H100</f>
        <v>0</v>
      </c>
      <c r="R100" s="329" t="n">
        <f aca="false">I101+H101-G101</f>
        <v>0</v>
      </c>
    </row>
    <row r="101" s="352" customFormat="true" ht="131.25" hidden="true" customHeight="false" outlineLevel="0" collapsed="false">
      <c r="A101" s="343"/>
      <c r="B101" s="343"/>
      <c r="C101" s="343"/>
      <c r="D101" s="442"/>
      <c r="E101" s="446" t="s">
        <v>663</v>
      </c>
      <c r="F101" s="447" t="s">
        <v>656</v>
      </c>
      <c r="G101" s="376" t="n">
        <f aca="false">H101+I101</f>
        <v>0</v>
      </c>
      <c r="H101" s="417"/>
      <c r="I101" s="417"/>
      <c r="J101" s="417"/>
      <c r="K101" s="313" t="n">
        <f aca="false">SUBTOTAL(9,G101:J101)</f>
        <v>0</v>
      </c>
    </row>
    <row r="102" s="352" customFormat="true" ht="75" hidden="true" customHeight="false" outlineLevel="0" collapsed="false">
      <c r="A102" s="343" t="s">
        <v>664</v>
      </c>
      <c r="B102" s="343" t="s">
        <v>57</v>
      </c>
      <c r="C102" s="343" t="s">
        <v>54</v>
      </c>
      <c r="D102" s="344" t="s">
        <v>665</v>
      </c>
      <c r="E102" s="448"/>
      <c r="F102" s="449"/>
      <c r="G102" s="347" t="n">
        <f aca="false">H102+I102</f>
        <v>0</v>
      </c>
      <c r="H102" s="429"/>
      <c r="I102" s="429"/>
      <c r="J102" s="429"/>
      <c r="K102" s="313" t="n">
        <f aca="false">SUBTOTAL(9,G102:J102)</f>
        <v>0</v>
      </c>
    </row>
    <row r="103" s="352" customFormat="true" ht="75" hidden="false" customHeight="true" outlineLevel="0" collapsed="false">
      <c r="A103" s="337" t="s">
        <v>344</v>
      </c>
      <c r="B103" s="337" t="s">
        <v>53</v>
      </c>
      <c r="C103" s="337" t="s">
        <v>54</v>
      </c>
      <c r="D103" s="450" t="s">
        <v>174</v>
      </c>
      <c r="E103" s="427" t="s">
        <v>631</v>
      </c>
      <c r="F103" s="428" t="s">
        <v>632</v>
      </c>
      <c r="G103" s="376" t="n">
        <f aca="false">H103+I103</f>
        <v>1593900</v>
      </c>
      <c r="H103" s="417" t="n">
        <v>1593900</v>
      </c>
      <c r="I103" s="417"/>
      <c r="J103" s="417"/>
      <c r="K103" s="313" t="n">
        <f aca="false">SUBTOTAL(9,G103:J103)</f>
        <v>3187800</v>
      </c>
    </row>
    <row r="104" s="352" customFormat="true" ht="53.25" hidden="false" customHeight="true" outlineLevel="0" collapsed="false">
      <c r="A104" s="337"/>
      <c r="B104" s="337"/>
      <c r="C104" s="337"/>
      <c r="D104" s="450"/>
      <c r="E104" s="443" t="s">
        <v>661</v>
      </c>
      <c r="F104" s="340" t="s">
        <v>662</v>
      </c>
      <c r="G104" s="376" t="n">
        <f aca="false">H104+I104</f>
        <v>7356300</v>
      </c>
      <c r="H104" s="417" t="n">
        <v>7356300</v>
      </c>
      <c r="I104" s="417"/>
      <c r="J104" s="417"/>
      <c r="K104" s="313" t="n">
        <f aca="false">SUBTOTAL(9,G104:J104)</f>
        <v>14712600</v>
      </c>
    </row>
    <row r="105" s="352" customFormat="true" ht="56.25" hidden="false" customHeight="false" outlineLevel="0" collapsed="false">
      <c r="A105" s="412" t="s">
        <v>345</v>
      </c>
      <c r="B105" s="412"/>
      <c r="C105" s="412"/>
      <c r="D105" s="366" t="s">
        <v>666</v>
      </c>
      <c r="E105" s="367"/>
      <c r="F105" s="368"/>
      <c r="G105" s="334" t="n">
        <f aca="false">G106</f>
        <v>676500</v>
      </c>
      <c r="H105" s="334" t="n">
        <f aca="false">H106</f>
        <v>476500</v>
      </c>
      <c r="I105" s="334" t="n">
        <f aca="false">I106</f>
        <v>200000</v>
      </c>
      <c r="J105" s="334" t="n">
        <f aca="false">J106</f>
        <v>200000</v>
      </c>
      <c r="K105" s="313" t="n">
        <f aca="false">SUBTOTAL(9,G105:J105)</f>
        <v>1553000</v>
      </c>
    </row>
    <row r="106" s="352" customFormat="true" ht="56.25" hidden="false" customHeight="false" outlineLevel="0" collapsed="false">
      <c r="A106" s="412" t="s">
        <v>347</v>
      </c>
      <c r="B106" s="412"/>
      <c r="C106" s="412"/>
      <c r="D106" s="366" t="s">
        <v>666</v>
      </c>
      <c r="E106" s="367"/>
      <c r="F106" s="368"/>
      <c r="G106" s="334" t="n">
        <f aca="false">SUM(G107:G111)</f>
        <v>676500</v>
      </c>
      <c r="H106" s="334" t="n">
        <f aca="false">SUM(H107:H111)</f>
        <v>476500</v>
      </c>
      <c r="I106" s="334" t="n">
        <f aca="false">SUM(I107:I111)</f>
        <v>200000</v>
      </c>
      <c r="J106" s="334" t="n">
        <f aca="false">SUM(J107:J111)</f>
        <v>200000</v>
      </c>
      <c r="K106" s="313" t="n">
        <f aca="false">SUBTOTAL(9,G106:J106)</f>
        <v>1553000</v>
      </c>
    </row>
    <row r="107" s="352" customFormat="true" ht="93.75" hidden="true" customHeight="false" outlineLevel="0" collapsed="false">
      <c r="A107" s="109" t="s">
        <v>348</v>
      </c>
      <c r="B107" s="109" t="s">
        <v>274</v>
      </c>
      <c r="C107" s="451" t="s">
        <v>275</v>
      </c>
      <c r="D107" s="452" t="s">
        <v>667</v>
      </c>
      <c r="E107" s="427" t="s">
        <v>649</v>
      </c>
      <c r="F107" s="428" t="s">
        <v>650</v>
      </c>
      <c r="G107" s="444" t="n">
        <f aca="false">H107+I107</f>
        <v>0</v>
      </c>
      <c r="H107" s="429"/>
      <c r="I107" s="429"/>
      <c r="J107" s="429"/>
      <c r="K107" s="313" t="n">
        <f aca="false">SUBTOTAL(9,G107:J107)</f>
        <v>0</v>
      </c>
    </row>
    <row r="108" s="352" customFormat="true" ht="75" hidden="false" customHeight="false" outlineLevel="0" collapsed="false">
      <c r="A108" s="343" t="s">
        <v>349</v>
      </c>
      <c r="B108" s="343" t="s">
        <v>350</v>
      </c>
      <c r="C108" s="430" t="s">
        <v>275</v>
      </c>
      <c r="D108" s="348" t="s">
        <v>351</v>
      </c>
      <c r="E108" s="427" t="s">
        <v>668</v>
      </c>
      <c r="F108" s="340" t="s">
        <v>669</v>
      </c>
      <c r="G108" s="376" t="n">
        <f aca="false">H108+I108</f>
        <v>204900</v>
      </c>
      <c r="H108" s="417" t="n">
        <v>204900</v>
      </c>
      <c r="I108" s="417"/>
      <c r="J108" s="417"/>
      <c r="K108" s="313" t="n">
        <f aca="false">SUBTOTAL(9,G108:J108)</f>
        <v>409800</v>
      </c>
      <c r="L108" s="352" t="s">
        <v>670</v>
      </c>
    </row>
    <row r="109" s="453" customFormat="true" ht="75" hidden="false" customHeight="false" outlineLevel="0" collapsed="false">
      <c r="A109" s="343" t="s">
        <v>352</v>
      </c>
      <c r="B109" s="343" t="s">
        <v>353</v>
      </c>
      <c r="C109" s="343" t="s">
        <v>275</v>
      </c>
      <c r="D109" s="348" t="s">
        <v>354</v>
      </c>
      <c r="E109" s="427" t="s">
        <v>668</v>
      </c>
      <c r="F109" s="340" t="s">
        <v>669</v>
      </c>
      <c r="G109" s="376" t="n">
        <f aca="false">H109+I109</f>
        <v>271600</v>
      </c>
      <c r="H109" s="417" t="n">
        <v>271600</v>
      </c>
      <c r="I109" s="417"/>
      <c r="J109" s="417"/>
      <c r="K109" s="313" t="n">
        <f aca="false">SUBTOTAL(9,G109:J109)</f>
        <v>543200</v>
      </c>
    </row>
    <row r="110" s="352" customFormat="true" ht="206.25" hidden="true" customHeight="false" outlineLevel="0" collapsed="false">
      <c r="A110" s="109" t="s">
        <v>355</v>
      </c>
      <c r="B110" s="109" t="s">
        <v>342</v>
      </c>
      <c r="C110" s="109" t="s">
        <v>54</v>
      </c>
      <c r="D110" s="433" t="s">
        <v>671</v>
      </c>
      <c r="E110" s="437"/>
      <c r="F110" s="438"/>
      <c r="G110" s="347" t="n">
        <f aca="false">H110+I110</f>
        <v>0</v>
      </c>
      <c r="H110" s="439"/>
      <c r="I110" s="439"/>
      <c r="J110" s="439"/>
      <c r="K110" s="313" t="n">
        <f aca="false">SUBTOTAL(9,G110:J110)</f>
        <v>0</v>
      </c>
    </row>
    <row r="111" customFormat="false" ht="93.75" hidden="false" customHeight="false" outlineLevel="0" collapsed="false">
      <c r="A111" s="343" t="s">
        <v>357</v>
      </c>
      <c r="B111" s="343" t="s">
        <v>53</v>
      </c>
      <c r="C111" s="343" t="s">
        <v>54</v>
      </c>
      <c r="D111" s="348" t="s">
        <v>55</v>
      </c>
      <c r="E111" s="427" t="s">
        <v>649</v>
      </c>
      <c r="F111" s="428" t="s">
        <v>650</v>
      </c>
      <c r="G111" s="376" t="n">
        <f aca="false">H111+I111</f>
        <v>200000</v>
      </c>
      <c r="H111" s="417"/>
      <c r="I111" s="417" t="n">
        <v>200000</v>
      </c>
      <c r="J111" s="417" t="n">
        <v>200000</v>
      </c>
      <c r="K111" s="313" t="n">
        <f aca="false">SUBTOTAL(9,G111:J111)</f>
        <v>600000</v>
      </c>
      <c r="L111" s="335" t="s">
        <v>672</v>
      </c>
      <c r="M111" s="335" t="n">
        <f aca="false">G111-I111-H111</f>
        <v>0</v>
      </c>
      <c r="R111" s="329" t="n">
        <f aca="false">I112+H112-G112</f>
        <v>0</v>
      </c>
    </row>
    <row r="112" customFormat="false" ht="75" hidden="false" customHeight="false" outlineLevel="0" collapsed="false">
      <c r="A112" s="412" t="s">
        <v>358</v>
      </c>
      <c r="B112" s="412"/>
      <c r="C112" s="412"/>
      <c r="D112" s="385" t="s">
        <v>359</v>
      </c>
      <c r="E112" s="367"/>
      <c r="F112" s="368"/>
      <c r="G112" s="334" t="n">
        <f aca="false">G113</f>
        <v>305312800</v>
      </c>
      <c r="H112" s="334" t="n">
        <f aca="false">H113</f>
        <v>303642800</v>
      </c>
      <c r="I112" s="334" t="n">
        <f aca="false">I113</f>
        <v>1670000</v>
      </c>
      <c r="J112" s="334" t="n">
        <f aca="false">J113</f>
        <v>1280000</v>
      </c>
      <c r="K112" s="313" t="n">
        <f aca="false">SUBTOTAL(9,G112:J112)</f>
        <v>611905600</v>
      </c>
      <c r="L112" s="335" t="n">
        <f aca="false">G112-H112-I112</f>
        <v>0</v>
      </c>
      <c r="M112" s="335" t="n">
        <f aca="false">G112-I112-H112</f>
        <v>0</v>
      </c>
      <c r="N112" s="454" t="n">
        <f aca="false">G112-G148-G159</f>
        <v>304042800</v>
      </c>
      <c r="O112" s="454" t="n">
        <f aca="false">H112-H148-H159</f>
        <v>302762800</v>
      </c>
      <c r="P112" s="454" t="n">
        <f aca="false">I112-I148-I159</f>
        <v>1280000</v>
      </c>
      <c r="R112" s="329" t="n">
        <f aca="false">I113+H113-G113</f>
        <v>0</v>
      </c>
    </row>
    <row r="113" s="352" customFormat="true" ht="48" hidden="false" customHeight="true" outlineLevel="0" collapsed="false">
      <c r="A113" s="412" t="s">
        <v>360</v>
      </c>
      <c r="B113" s="412"/>
      <c r="C113" s="412"/>
      <c r="D113" s="385" t="s">
        <v>359</v>
      </c>
      <c r="E113" s="367"/>
      <c r="F113" s="368"/>
      <c r="G113" s="334" t="n">
        <f aca="false">SUM(G115:G160)</f>
        <v>305312800</v>
      </c>
      <c r="H113" s="334" t="n">
        <f aca="false">SUM(H115:H160)</f>
        <v>303642800</v>
      </c>
      <c r="I113" s="334" t="n">
        <f aca="false">SUM(I115:I160)</f>
        <v>1670000</v>
      </c>
      <c r="J113" s="334" t="n">
        <f aca="false">SUM(J115:J160)</f>
        <v>1280000</v>
      </c>
      <c r="K113" s="313" t="n">
        <f aca="false">SUBTOTAL(9,G113:J113)</f>
        <v>611905600</v>
      </c>
    </row>
    <row r="114" s="352" customFormat="true" ht="37.5" hidden="true" customHeight="false" outlineLevel="0" collapsed="false">
      <c r="A114" s="353" t="s">
        <v>361</v>
      </c>
      <c r="B114" s="353" t="s">
        <v>117</v>
      </c>
      <c r="C114" s="353"/>
      <c r="D114" s="354" t="s">
        <v>118</v>
      </c>
      <c r="E114" s="427"/>
      <c r="F114" s="428"/>
      <c r="G114" s="376" t="n">
        <f aca="false">SUBTOTAL(9,G115:G116)</f>
        <v>70421600</v>
      </c>
      <c r="H114" s="376" t="n">
        <f aca="false">SUBTOTAL(9,H115:H116)</f>
        <v>70421600</v>
      </c>
      <c r="I114" s="376" t="n">
        <f aca="false">SUBTOTAL(9,I115:I116)</f>
        <v>0</v>
      </c>
      <c r="J114" s="376" t="n">
        <f aca="false">SUBTOTAL(9,J115:J116)</f>
        <v>0</v>
      </c>
      <c r="K114" s="313" t="n">
        <f aca="false">SUBTOTAL(9,G114:J114)</f>
        <v>0</v>
      </c>
      <c r="R114" s="329"/>
    </row>
    <row r="115" customFormat="false" ht="75" hidden="false" customHeight="false" outlineLevel="0" collapsed="false">
      <c r="A115" s="393" t="s">
        <v>362</v>
      </c>
      <c r="B115" s="394" t="n">
        <v>1101</v>
      </c>
      <c r="C115" s="393" t="s">
        <v>120</v>
      </c>
      <c r="D115" s="455" t="s">
        <v>121</v>
      </c>
      <c r="E115" s="427" t="s">
        <v>673</v>
      </c>
      <c r="F115" s="340" t="s">
        <v>674</v>
      </c>
      <c r="G115" s="376" t="n">
        <f aca="false">H115+I115</f>
        <v>66316000</v>
      </c>
      <c r="H115" s="429" t="n">
        <v>66316000</v>
      </c>
      <c r="I115" s="429"/>
      <c r="J115" s="429"/>
      <c r="K115" s="313" t="n">
        <f aca="false">SUBTOTAL(9,G115:J115)</f>
        <v>132632000</v>
      </c>
      <c r="L115" s="335"/>
      <c r="M115" s="335"/>
      <c r="R115" s="329"/>
    </row>
    <row r="116" customFormat="false" ht="75" hidden="false" customHeight="false" outlineLevel="0" collapsed="false">
      <c r="A116" s="393" t="s">
        <v>363</v>
      </c>
      <c r="B116" s="394" t="n">
        <v>1102</v>
      </c>
      <c r="C116" s="393" t="s">
        <v>120</v>
      </c>
      <c r="D116" s="455" t="s">
        <v>123</v>
      </c>
      <c r="E116" s="427" t="s">
        <v>673</v>
      </c>
      <c r="F116" s="340" t="s">
        <v>674</v>
      </c>
      <c r="G116" s="376" t="n">
        <f aca="false">H116+I116</f>
        <v>4105600</v>
      </c>
      <c r="H116" s="429" t="n">
        <v>4105600</v>
      </c>
      <c r="I116" s="429"/>
      <c r="J116" s="429"/>
      <c r="K116" s="313" t="n">
        <f aca="false">SUBTOTAL(9,G116:J116)</f>
        <v>8211200</v>
      </c>
      <c r="L116" s="335"/>
      <c r="M116" s="335"/>
      <c r="R116" s="329"/>
    </row>
    <row r="117" s="352" customFormat="true" ht="75" hidden="false" customHeight="false" outlineLevel="0" collapsed="false">
      <c r="A117" s="337" t="s">
        <v>364</v>
      </c>
      <c r="B117" s="337" t="s">
        <v>63</v>
      </c>
      <c r="C117" s="337" t="s">
        <v>64</v>
      </c>
      <c r="D117" s="338" t="s">
        <v>365</v>
      </c>
      <c r="E117" s="427" t="s">
        <v>673</v>
      </c>
      <c r="F117" s="340" t="s">
        <v>674</v>
      </c>
      <c r="G117" s="376" t="n">
        <f aca="false">H117+I117</f>
        <v>1459300</v>
      </c>
      <c r="H117" s="429" t="n">
        <v>1459300</v>
      </c>
      <c r="I117" s="429"/>
      <c r="J117" s="429"/>
      <c r="K117" s="313" t="n">
        <f aca="false">SUBTOTAL(9,G117:J117)</f>
        <v>2918600</v>
      </c>
      <c r="R117" s="329" t="n">
        <f aca="false">I118+H118-G118</f>
        <v>0</v>
      </c>
    </row>
    <row r="118" customFormat="false" ht="56.25" hidden="true" customHeight="false" outlineLevel="0" collapsed="false">
      <c r="A118" s="343" t="s">
        <v>675</v>
      </c>
      <c r="B118" s="343" t="s">
        <v>126</v>
      </c>
      <c r="C118" s="343" t="s">
        <v>64</v>
      </c>
      <c r="D118" s="349" t="s">
        <v>65</v>
      </c>
      <c r="E118" s="427"/>
      <c r="F118" s="428"/>
      <c r="G118" s="376" t="n">
        <f aca="false">H118+I118</f>
        <v>0</v>
      </c>
      <c r="H118" s="429"/>
      <c r="I118" s="429"/>
      <c r="J118" s="429"/>
      <c r="K118" s="313" t="n">
        <f aca="false">SUBTOTAL(9,G118:J118)</f>
        <v>0</v>
      </c>
      <c r="L118" s="335" t="n">
        <f aca="false">G118-H118-I118</f>
        <v>0</v>
      </c>
      <c r="M118" s="335" t="n">
        <f aca="false">G118-I118-H118</f>
        <v>0</v>
      </c>
      <c r="R118" s="329" t="n">
        <f aca="false">I119+H119-G119</f>
        <v>0</v>
      </c>
    </row>
    <row r="119" customFormat="false" ht="75" hidden="false" customHeight="true" outlineLevel="0" collapsed="false">
      <c r="A119" s="343" t="s">
        <v>366</v>
      </c>
      <c r="B119" s="343" t="s">
        <v>353</v>
      </c>
      <c r="C119" s="343" t="s">
        <v>275</v>
      </c>
      <c r="D119" s="348" t="s">
        <v>354</v>
      </c>
      <c r="E119" s="344" t="s">
        <v>676</v>
      </c>
      <c r="F119" s="427" t="s">
        <v>677</v>
      </c>
      <c r="G119" s="376" t="n">
        <f aca="false">H119+I119</f>
        <v>424800</v>
      </c>
      <c r="H119" s="417" t="n">
        <v>424800</v>
      </c>
      <c r="I119" s="417"/>
      <c r="J119" s="417"/>
      <c r="K119" s="313" t="n">
        <f aca="false">SUBTOTAL(9,G119:J119)</f>
        <v>849600</v>
      </c>
      <c r="L119" s="335" t="n">
        <f aca="false">G119-H119-I119</f>
        <v>0</v>
      </c>
      <c r="M119" s="335" t="n">
        <f aca="false">G119-I119-H119</f>
        <v>0</v>
      </c>
      <c r="R119" s="329" t="n">
        <f aca="false">I120+H120-G120</f>
        <v>0</v>
      </c>
    </row>
    <row r="120" customFormat="false" ht="75" hidden="false" customHeight="false" outlineLevel="0" collapsed="false">
      <c r="A120" s="343"/>
      <c r="B120" s="343"/>
      <c r="C120" s="343"/>
      <c r="D120" s="348"/>
      <c r="E120" s="427" t="s">
        <v>678</v>
      </c>
      <c r="F120" s="340" t="s">
        <v>679</v>
      </c>
      <c r="G120" s="376" t="n">
        <f aca="false">H120+I120</f>
        <v>278800</v>
      </c>
      <c r="H120" s="417" t="n">
        <v>278800</v>
      </c>
      <c r="I120" s="417"/>
      <c r="J120" s="417"/>
      <c r="K120" s="313" t="n">
        <f aca="false">SUBTOTAL(9,G120:J120)</f>
        <v>557600</v>
      </c>
      <c r="L120" s="335" t="n">
        <f aca="false">G120-H120-I120</f>
        <v>0</v>
      </c>
      <c r="M120" s="335" t="n">
        <f aca="false">G120-I120-H120</f>
        <v>0</v>
      </c>
      <c r="R120" s="329" t="n">
        <f aca="false">I121+H121-G121</f>
        <v>0</v>
      </c>
    </row>
    <row r="121" s="352" customFormat="true" ht="75" hidden="false" customHeight="false" outlineLevel="0" collapsed="false">
      <c r="A121" s="343" t="s">
        <v>367</v>
      </c>
      <c r="B121" s="343" t="s">
        <v>368</v>
      </c>
      <c r="C121" s="343" t="s">
        <v>275</v>
      </c>
      <c r="D121" s="348" t="s">
        <v>369</v>
      </c>
      <c r="E121" s="344" t="s">
        <v>676</v>
      </c>
      <c r="F121" s="359" t="s">
        <v>677</v>
      </c>
      <c r="G121" s="376" t="n">
        <f aca="false">H121+I121</f>
        <v>200000</v>
      </c>
      <c r="H121" s="417" t="n">
        <v>200000</v>
      </c>
      <c r="I121" s="417"/>
      <c r="J121" s="417"/>
      <c r="K121" s="313" t="n">
        <f aca="false">SUBTOTAL(9,G121:J121)</f>
        <v>400000</v>
      </c>
    </row>
    <row r="122" s="352" customFormat="true" ht="75" hidden="false" customHeight="false" outlineLevel="0" collapsed="false">
      <c r="A122" s="353" t="s">
        <v>370</v>
      </c>
      <c r="B122" s="353" t="s">
        <v>371</v>
      </c>
      <c r="C122" s="353" t="s">
        <v>372</v>
      </c>
      <c r="D122" s="354" t="s">
        <v>373</v>
      </c>
      <c r="E122" s="427" t="s">
        <v>673</v>
      </c>
      <c r="F122" s="340" t="s">
        <v>674</v>
      </c>
      <c r="G122" s="376" t="n">
        <f aca="false">H122+I122</f>
        <v>28167200</v>
      </c>
      <c r="H122" s="417" t="n">
        <v>28167200</v>
      </c>
      <c r="I122" s="417"/>
      <c r="J122" s="417"/>
      <c r="K122" s="313" t="n">
        <f aca="false">SUBTOTAL(9,G122:J122)</f>
        <v>56334400</v>
      </c>
    </row>
    <row r="123" customFormat="false" ht="75" hidden="false" customHeight="false" outlineLevel="0" collapsed="false">
      <c r="A123" s="343" t="s">
        <v>374</v>
      </c>
      <c r="B123" s="343" t="s">
        <v>375</v>
      </c>
      <c r="C123" s="343" t="s">
        <v>376</v>
      </c>
      <c r="D123" s="349" t="s">
        <v>377</v>
      </c>
      <c r="E123" s="427" t="s">
        <v>673</v>
      </c>
      <c r="F123" s="340" t="s">
        <v>674</v>
      </c>
      <c r="G123" s="376" t="n">
        <f aca="false">H123+I123</f>
        <v>22331100</v>
      </c>
      <c r="H123" s="417" t="n">
        <v>22331100</v>
      </c>
      <c r="I123" s="429"/>
      <c r="J123" s="429"/>
      <c r="K123" s="313" t="n">
        <f aca="false">SUBTOTAL(9,G123:J123)</f>
        <v>44662200</v>
      </c>
      <c r="L123" s="335" t="n">
        <f aca="false">G123-H123-I123</f>
        <v>0</v>
      </c>
      <c r="M123" s="335" t="n">
        <f aca="false">G123-I123-H123</f>
        <v>0</v>
      </c>
      <c r="R123" s="329" t="n">
        <f aca="false">I124+H124-G124</f>
        <v>0</v>
      </c>
    </row>
    <row r="124" customFormat="false" ht="75" hidden="false" customHeight="false" outlineLevel="0" collapsed="false">
      <c r="A124" s="343" t="s">
        <v>378</v>
      </c>
      <c r="B124" s="343" t="s">
        <v>379</v>
      </c>
      <c r="C124" s="343" t="s">
        <v>380</v>
      </c>
      <c r="D124" s="349" t="s">
        <v>381</v>
      </c>
      <c r="E124" s="427" t="s">
        <v>673</v>
      </c>
      <c r="F124" s="340" t="s">
        <v>674</v>
      </c>
      <c r="G124" s="376" t="n">
        <f aca="false">H124+I124</f>
        <v>27845300</v>
      </c>
      <c r="H124" s="417" t="n">
        <v>27845300</v>
      </c>
      <c r="I124" s="429"/>
      <c r="J124" s="429"/>
      <c r="K124" s="313" t="n">
        <f aca="false">SUBTOTAL(9,G124:J124)</f>
        <v>55690600</v>
      </c>
      <c r="L124" s="335" t="n">
        <f aca="false">G124-H124-I124</f>
        <v>0</v>
      </c>
      <c r="M124" s="335" t="n">
        <f aca="false">G124-I124-H124</f>
        <v>0</v>
      </c>
      <c r="R124" s="329" t="n">
        <f aca="false">I125+H125-G125</f>
        <v>0</v>
      </c>
    </row>
    <row r="125" s="352" customFormat="true" ht="75" hidden="false" customHeight="false" outlineLevel="0" collapsed="false">
      <c r="A125" s="343" t="s">
        <v>382</v>
      </c>
      <c r="B125" s="343" t="s">
        <v>383</v>
      </c>
      <c r="C125" s="343" t="s">
        <v>380</v>
      </c>
      <c r="D125" s="349" t="s">
        <v>384</v>
      </c>
      <c r="E125" s="427" t="s">
        <v>673</v>
      </c>
      <c r="F125" s="340" t="s">
        <v>674</v>
      </c>
      <c r="G125" s="376" t="n">
        <f aca="false">H125+I125</f>
        <v>36664700</v>
      </c>
      <c r="H125" s="417" t="n">
        <v>35664700</v>
      </c>
      <c r="I125" s="429" t="n">
        <v>1000000</v>
      </c>
      <c r="J125" s="429" t="n">
        <v>1000000</v>
      </c>
      <c r="K125" s="313" t="n">
        <f aca="false">SUBTOTAL(9,G125:J125)</f>
        <v>74329400</v>
      </c>
    </row>
    <row r="126" customFormat="false" ht="75" hidden="false" customHeight="false" outlineLevel="0" collapsed="false">
      <c r="A126" s="343" t="s">
        <v>385</v>
      </c>
      <c r="B126" s="343" t="s">
        <v>386</v>
      </c>
      <c r="C126" s="343" t="s">
        <v>387</v>
      </c>
      <c r="D126" s="349" t="s">
        <v>388</v>
      </c>
      <c r="E126" s="427" t="s">
        <v>673</v>
      </c>
      <c r="F126" s="340" t="s">
        <v>674</v>
      </c>
      <c r="G126" s="376" t="n">
        <f aca="false">H126+I126</f>
        <v>7472500</v>
      </c>
      <c r="H126" s="376" t="n">
        <v>7472500</v>
      </c>
      <c r="I126" s="436"/>
      <c r="J126" s="436"/>
      <c r="K126" s="313" t="n">
        <f aca="false">SUBTOTAL(9,G126:J126)</f>
        <v>14945000</v>
      </c>
      <c r="L126" s="335" t="n">
        <f aca="false">G126-H126-I126</f>
        <v>0</v>
      </c>
      <c r="M126" s="335" t="n">
        <f aca="false">G126-I126-H126</f>
        <v>0</v>
      </c>
      <c r="R126" s="329" t="n">
        <f aca="false">I127+H127-G127</f>
        <v>0</v>
      </c>
    </row>
    <row r="127" customFormat="false" ht="75" hidden="false" customHeight="false" outlineLevel="0" collapsed="false">
      <c r="A127" s="343"/>
      <c r="B127" s="343"/>
      <c r="C127" s="343"/>
      <c r="D127" s="348" t="s">
        <v>388</v>
      </c>
      <c r="E127" s="362" t="s">
        <v>680</v>
      </c>
      <c r="F127" s="340" t="s">
        <v>681</v>
      </c>
      <c r="G127" s="376" t="n">
        <f aca="false">H127+I127</f>
        <v>1034200</v>
      </c>
      <c r="H127" s="376" t="n">
        <v>1034200</v>
      </c>
      <c r="I127" s="376"/>
      <c r="J127" s="376"/>
      <c r="K127" s="313" t="n">
        <f aca="false">SUBTOTAL(9,G127:J127)</f>
        <v>2068400</v>
      </c>
      <c r="L127" s="335" t="n">
        <f aca="false">G127-H127-I127</f>
        <v>0</v>
      </c>
      <c r="M127" s="335" t="n">
        <f aca="false">G127-I127-H127</f>
        <v>0</v>
      </c>
      <c r="R127" s="329" t="n">
        <f aca="false">I128+H128-G128</f>
        <v>0</v>
      </c>
    </row>
    <row r="128" customFormat="false" ht="75" hidden="false" customHeight="true" outlineLevel="0" collapsed="false">
      <c r="A128" s="337" t="s">
        <v>389</v>
      </c>
      <c r="B128" s="337" t="s">
        <v>390</v>
      </c>
      <c r="C128" s="337" t="s">
        <v>387</v>
      </c>
      <c r="D128" s="338" t="s">
        <v>391</v>
      </c>
      <c r="E128" s="362" t="s">
        <v>621</v>
      </c>
      <c r="F128" s="340" t="s">
        <v>622</v>
      </c>
      <c r="G128" s="376" t="n">
        <f aca="false">H128+I128</f>
        <v>58200</v>
      </c>
      <c r="H128" s="376" t="n">
        <v>58200</v>
      </c>
      <c r="I128" s="376"/>
      <c r="J128" s="376"/>
      <c r="K128" s="313" t="n">
        <f aca="false">SUBTOTAL(9,G128:J128)</f>
        <v>116400</v>
      </c>
      <c r="L128" s="335" t="n">
        <f aca="false">G128-H128-I128</f>
        <v>0</v>
      </c>
      <c r="M128" s="335" t="n">
        <f aca="false">G128-I128-H128</f>
        <v>0</v>
      </c>
      <c r="R128" s="329" t="n">
        <f aca="false">I129+H129-G129</f>
        <v>0</v>
      </c>
    </row>
    <row r="129" s="352" customFormat="true" ht="75" hidden="false" customHeight="false" outlineLevel="0" collapsed="false">
      <c r="A129" s="337"/>
      <c r="B129" s="337"/>
      <c r="C129" s="337"/>
      <c r="D129" s="338"/>
      <c r="E129" s="427" t="s">
        <v>682</v>
      </c>
      <c r="F129" s="340" t="s">
        <v>683</v>
      </c>
      <c r="G129" s="376" t="n">
        <f aca="false">H129+I129</f>
        <v>180000</v>
      </c>
      <c r="H129" s="376" t="n">
        <v>180000</v>
      </c>
      <c r="I129" s="376"/>
      <c r="J129" s="376"/>
      <c r="K129" s="313" t="n">
        <f aca="false">SUBTOTAL(9,G129:J129)</f>
        <v>360000</v>
      </c>
    </row>
    <row r="130" s="352" customFormat="true" ht="75" hidden="false" customHeight="false" outlineLevel="0" collapsed="false">
      <c r="A130" s="337"/>
      <c r="B130" s="337"/>
      <c r="C130" s="337"/>
      <c r="D130" s="338"/>
      <c r="E130" s="443" t="s">
        <v>661</v>
      </c>
      <c r="F130" s="340" t="s">
        <v>662</v>
      </c>
      <c r="G130" s="376" t="n">
        <f aca="false">H130+I130</f>
        <v>220000</v>
      </c>
      <c r="H130" s="376" t="n">
        <v>220000</v>
      </c>
      <c r="I130" s="376"/>
      <c r="J130" s="376"/>
      <c r="K130" s="313" t="n">
        <f aca="false">SUBTOTAL(9,G130:J130)</f>
        <v>440000</v>
      </c>
    </row>
    <row r="131" s="352" customFormat="true" ht="75" hidden="false" customHeight="false" outlineLevel="0" collapsed="false">
      <c r="A131" s="337"/>
      <c r="B131" s="337"/>
      <c r="C131" s="337"/>
      <c r="D131" s="338"/>
      <c r="E131" s="427" t="s">
        <v>673</v>
      </c>
      <c r="F131" s="340" t="s">
        <v>674</v>
      </c>
      <c r="G131" s="456" t="n">
        <f aca="false">H131+I131</f>
        <v>2862500</v>
      </c>
      <c r="H131" s="456" t="n">
        <v>2862500</v>
      </c>
      <c r="I131" s="376"/>
      <c r="J131" s="376"/>
      <c r="K131" s="313" t="n">
        <f aca="false">SUBTOTAL(9,G131:J131)</f>
        <v>5725000</v>
      </c>
    </row>
    <row r="132" s="352" customFormat="true" ht="75" hidden="false" customHeight="false" outlineLevel="0" collapsed="false">
      <c r="A132" s="337"/>
      <c r="B132" s="337"/>
      <c r="C132" s="337"/>
      <c r="D132" s="338"/>
      <c r="E132" s="344" t="s">
        <v>676</v>
      </c>
      <c r="F132" s="359" t="s">
        <v>677</v>
      </c>
      <c r="G132" s="456" t="n">
        <f aca="false">H132+I132</f>
        <v>360000</v>
      </c>
      <c r="H132" s="456" t="n">
        <v>360000</v>
      </c>
      <c r="I132" s="376"/>
      <c r="J132" s="376"/>
      <c r="K132" s="313" t="n">
        <f aca="false">SUBTOTAL(9,G132:J132)</f>
        <v>720000</v>
      </c>
    </row>
    <row r="133" customFormat="false" ht="75" hidden="false" customHeight="true" outlineLevel="0" collapsed="false">
      <c r="A133" s="343" t="s">
        <v>392</v>
      </c>
      <c r="B133" s="343" t="s">
        <v>393</v>
      </c>
      <c r="C133" s="343" t="s">
        <v>394</v>
      </c>
      <c r="D133" s="401" t="s">
        <v>395</v>
      </c>
      <c r="E133" s="344" t="s">
        <v>684</v>
      </c>
      <c r="F133" s="340" t="s">
        <v>685</v>
      </c>
      <c r="G133" s="376" t="n">
        <f aca="false">H133+I133</f>
        <v>4916700</v>
      </c>
      <c r="H133" s="417" t="n">
        <v>4916700</v>
      </c>
      <c r="I133" s="417"/>
      <c r="J133" s="417"/>
      <c r="K133" s="313" t="n">
        <f aca="false">SUBTOTAL(9,G133:J133)</f>
        <v>9833400</v>
      </c>
      <c r="L133" s="335" t="n">
        <f aca="false">G133-H133-I133</f>
        <v>0</v>
      </c>
      <c r="M133" s="335" t="n">
        <f aca="false">G133+G135+G137+G138+G139+G140+G141+G142+G143+G144+G145+G146</f>
        <v>102112600</v>
      </c>
      <c r="R133" s="329" t="n">
        <f aca="false">I134+H134-G134</f>
        <v>0</v>
      </c>
    </row>
    <row r="134" customFormat="false" ht="91.5" hidden="true" customHeight="true" outlineLevel="0" collapsed="false">
      <c r="A134" s="343"/>
      <c r="B134" s="343"/>
      <c r="C134" s="343"/>
      <c r="D134" s="401"/>
      <c r="E134" s="427" t="s">
        <v>686</v>
      </c>
      <c r="F134" s="427" t="s">
        <v>687</v>
      </c>
      <c r="G134" s="376" t="n">
        <f aca="false">H134+I134</f>
        <v>0</v>
      </c>
      <c r="H134" s="417"/>
      <c r="I134" s="417"/>
      <c r="J134" s="417"/>
      <c r="K134" s="313" t="n">
        <f aca="false">SUBTOTAL(9,G134:J134)</f>
        <v>0</v>
      </c>
      <c r="L134" s="335" t="n">
        <f aca="false">G134-H134-I134</f>
        <v>0</v>
      </c>
      <c r="M134" s="335" t="n">
        <f aca="false">G134-I134-H134</f>
        <v>0</v>
      </c>
      <c r="R134" s="329" t="n">
        <f aca="false">I135+H135-G135</f>
        <v>0</v>
      </c>
    </row>
    <row r="135" customFormat="false" ht="75" hidden="false" customHeight="true" outlineLevel="0" collapsed="false">
      <c r="A135" s="343" t="s">
        <v>396</v>
      </c>
      <c r="B135" s="343" t="s">
        <v>397</v>
      </c>
      <c r="C135" s="343" t="s">
        <v>394</v>
      </c>
      <c r="D135" s="348" t="s">
        <v>398</v>
      </c>
      <c r="E135" s="344" t="s">
        <v>684</v>
      </c>
      <c r="F135" s="457" t="s">
        <v>685</v>
      </c>
      <c r="G135" s="376" t="n">
        <f aca="false">H135+I135</f>
        <v>2815100</v>
      </c>
      <c r="H135" s="417" t="n">
        <v>2815100</v>
      </c>
      <c r="I135" s="417"/>
      <c r="J135" s="417"/>
      <c r="K135" s="313" t="n">
        <f aca="false">SUBTOTAL(9,G135:J135)</f>
        <v>5630200</v>
      </c>
      <c r="L135" s="335" t="n">
        <f aca="false">G135-H135-I135</f>
        <v>0</v>
      </c>
      <c r="M135" s="335" t="n">
        <f aca="false">G135-I135-H135</f>
        <v>0</v>
      </c>
      <c r="R135" s="329" t="n">
        <f aca="false">I167+H167-G167</f>
        <v>0</v>
      </c>
    </row>
    <row r="136" s="352" customFormat="true" ht="93.75" hidden="true" customHeight="false" outlineLevel="0" collapsed="false">
      <c r="A136" s="343"/>
      <c r="B136" s="343"/>
      <c r="C136" s="343"/>
      <c r="D136" s="348"/>
      <c r="E136" s="427" t="s">
        <v>686</v>
      </c>
      <c r="F136" s="427" t="s">
        <v>687</v>
      </c>
      <c r="G136" s="376" t="n">
        <f aca="false">H136+I136</f>
        <v>0</v>
      </c>
      <c r="H136" s="417"/>
      <c r="I136" s="417"/>
      <c r="J136" s="417"/>
      <c r="K136" s="313" t="n">
        <f aca="false">SUBTOTAL(9,G136:J136)</f>
        <v>0</v>
      </c>
      <c r="R136" s="329" t="n">
        <f aca="false">I137+H137-G137</f>
        <v>0</v>
      </c>
    </row>
    <row r="137" s="352" customFormat="true" ht="75" hidden="false" customHeight="false" outlineLevel="0" collapsed="false">
      <c r="A137" s="343" t="s">
        <v>399</v>
      </c>
      <c r="B137" s="343" t="s">
        <v>400</v>
      </c>
      <c r="C137" s="343" t="s">
        <v>394</v>
      </c>
      <c r="D137" s="348" t="s">
        <v>401</v>
      </c>
      <c r="E137" s="344" t="s">
        <v>684</v>
      </c>
      <c r="F137" s="457" t="s">
        <v>685</v>
      </c>
      <c r="G137" s="376" t="n">
        <f aca="false">H137+I137</f>
        <v>5712700</v>
      </c>
      <c r="H137" s="417" t="n">
        <v>5712700</v>
      </c>
      <c r="I137" s="417"/>
      <c r="J137" s="417"/>
      <c r="K137" s="313" t="n">
        <f aca="false">SUBTOTAL(9,G137:J137)</f>
        <v>11425400</v>
      </c>
    </row>
    <row r="138" s="352" customFormat="true" ht="75" hidden="false" customHeight="false" outlineLevel="0" collapsed="false">
      <c r="A138" s="343" t="s">
        <v>402</v>
      </c>
      <c r="B138" s="343" t="s">
        <v>403</v>
      </c>
      <c r="C138" s="343" t="s">
        <v>394</v>
      </c>
      <c r="D138" s="348" t="s">
        <v>404</v>
      </c>
      <c r="E138" s="344" t="s">
        <v>684</v>
      </c>
      <c r="F138" s="457" t="s">
        <v>685</v>
      </c>
      <c r="G138" s="376" t="n">
        <f aca="false">H138+I138</f>
        <v>357500</v>
      </c>
      <c r="H138" s="417" t="n">
        <v>357500</v>
      </c>
      <c r="I138" s="417"/>
      <c r="J138" s="417"/>
      <c r="K138" s="313" t="n">
        <f aca="false">SUBTOTAL(9,G138:J138)</f>
        <v>715000</v>
      </c>
    </row>
    <row r="139" s="352" customFormat="true" ht="75" hidden="false" customHeight="false" outlineLevel="0" collapsed="false">
      <c r="A139" s="343" t="s">
        <v>405</v>
      </c>
      <c r="B139" s="343" t="s">
        <v>406</v>
      </c>
      <c r="C139" s="343" t="s">
        <v>394</v>
      </c>
      <c r="D139" s="348" t="s">
        <v>407</v>
      </c>
      <c r="E139" s="344" t="s">
        <v>684</v>
      </c>
      <c r="F139" s="457" t="s">
        <v>685</v>
      </c>
      <c r="G139" s="376" t="n">
        <f aca="false">H139+I139</f>
        <v>53314600</v>
      </c>
      <c r="H139" s="417" t="n">
        <v>53034600</v>
      </c>
      <c r="I139" s="417" t="n">
        <v>280000</v>
      </c>
      <c r="J139" s="417" t="n">
        <v>280000</v>
      </c>
      <c r="K139" s="313" t="n">
        <f aca="false">SUBTOTAL(9,G139:J139)</f>
        <v>106909200</v>
      </c>
    </row>
    <row r="140" s="186" customFormat="true" ht="75" hidden="false" customHeight="false" outlineLevel="0" collapsed="false">
      <c r="A140" s="343" t="s">
        <v>408</v>
      </c>
      <c r="B140" s="343" t="s">
        <v>409</v>
      </c>
      <c r="C140" s="343" t="s">
        <v>394</v>
      </c>
      <c r="D140" s="348" t="s">
        <v>410</v>
      </c>
      <c r="E140" s="344" t="s">
        <v>684</v>
      </c>
      <c r="F140" s="457" t="s">
        <v>685</v>
      </c>
      <c r="G140" s="376" t="n">
        <f aca="false">H140+I140</f>
        <v>5367900</v>
      </c>
      <c r="H140" s="417" t="n">
        <v>5367900</v>
      </c>
      <c r="I140" s="417"/>
      <c r="J140" s="417"/>
      <c r="K140" s="313" t="n">
        <f aca="false">SUBTOTAL(9,G140:J140)</f>
        <v>10735800</v>
      </c>
      <c r="M140" s="335" t="n">
        <f aca="false">G140-I140-H140</f>
        <v>0</v>
      </c>
    </row>
    <row r="141" customFormat="false" ht="75" hidden="false" customHeight="false" outlineLevel="0" collapsed="false">
      <c r="A141" s="343" t="s">
        <v>411</v>
      </c>
      <c r="B141" s="343" t="s">
        <v>412</v>
      </c>
      <c r="C141" s="343" t="s">
        <v>394</v>
      </c>
      <c r="D141" s="348" t="s">
        <v>413</v>
      </c>
      <c r="E141" s="344" t="s">
        <v>684</v>
      </c>
      <c r="F141" s="457" t="s">
        <v>685</v>
      </c>
      <c r="G141" s="376" t="n">
        <f aca="false">H141+I141</f>
        <v>18043300</v>
      </c>
      <c r="H141" s="417" t="n">
        <v>18043300</v>
      </c>
      <c r="I141" s="417"/>
      <c r="J141" s="417"/>
      <c r="K141" s="313" t="n">
        <f aca="false">SUBTOTAL(9,G141:J141)</f>
        <v>36086600</v>
      </c>
      <c r="L141" s="335" t="n">
        <f aca="false">G141-H141-I141</f>
        <v>0</v>
      </c>
      <c r="M141" s="335" t="n">
        <f aca="false">G141-I141-H141</f>
        <v>0</v>
      </c>
      <c r="R141" s="329" t="n">
        <f aca="false">I142+H142-G142</f>
        <v>0</v>
      </c>
    </row>
    <row r="142" customFormat="false" ht="131.25" hidden="false" customHeight="false" outlineLevel="0" collapsed="false">
      <c r="A142" s="458" t="s">
        <v>414</v>
      </c>
      <c r="B142" s="458" t="s">
        <v>415</v>
      </c>
      <c r="C142" s="458" t="s">
        <v>394</v>
      </c>
      <c r="D142" s="350" t="s">
        <v>416</v>
      </c>
      <c r="E142" s="344" t="s">
        <v>684</v>
      </c>
      <c r="F142" s="457" t="s">
        <v>685</v>
      </c>
      <c r="G142" s="376" t="n">
        <f aca="false">H142+I142</f>
        <v>485200</v>
      </c>
      <c r="H142" s="417" t="n">
        <v>485200</v>
      </c>
      <c r="I142" s="417"/>
      <c r="J142" s="417"/>
      <c r="K142" s="313" t="n">
        <f aca="false">SUBTOTAL(9,G142:J142)</f>
        <v>970400</v>
      </c>
      <c r="L142" s="335" t="n">
        <f aca="false">G142-H142-I142</f>
        <v>0</v>
      </c>
      <c r="M142" s="335" t="n">
        <f aca="false">G142-I142-H142</f>
        <v>0</v>
      </c>
      <c r="R142" s="329" t="n">
        <f aca="false">I143+H143-G143</f>
        <v>0</v>
      </c>
    </row>
    <row r="143" customFormat="false" ht="131.25" hidden="false" customHeight="false" outlineLevel="0" collapsed="false">
      <c r="A143" s="458" t="s">
        <v>417</v>
      </c>
      <c r="B143" s="458" t="s">
        <v>418</v>
      </c>
      <c r="C143" s="458" t="s">
        <v>394</v>
      </c>
      <c r="D143" s="350" t="s">
        <v>419</v>
      </c>
      <c r="E143" s="344" t="s">
        <v>684</v>
      </c>
      <c r="F143" s="457" t="s">
        <v>685</v>
      </c>
      <c r="G143" s="376" t="n">
        <f aca="false">H143+I143</f>
        <v>260000</v>
      </c>
      <c r="H143" s="417" t="n">
        <v>260000</v>
      </c>
      <c r="I143" s="417"/>
      <c r="J143" s="417"/>
      <c r="K143" s="313" t="n">
        <f aca="false">SUBTOTAL(9,G143:J143)</f>
        <v>520000</v>
      </c>
      <c r="L143" s="335" t="n">
        <f aca="false">G143-H143-I143</f>
        <v>0</v>
      </c>
      <c r="M143" s="335" t="n">
        <f aca="false">G143-I143-H143</f>
        <v>0</v>
      </c>
      <c r="R143" s="329" t="n">
        <f aca="false">I144+H144-G144</f>
        <v>0</v>
      </c>
    </row>
    <row r="144" customFormat="false" ht="93.75" hidden="false" customHeight="false" outlineLevel="0" collapsed="false">
      <c r="A144" s="343" t="s">
        <v>420</v>
      </c>
      <c r="B144" s="343" t="s">
        <v>421</v>
      </c>
      <c r="C144" s="343" t="s">
        <v>394</v>
      </c>
      <c r="D144" s="348" t="s">
        <v>422</v>
      </c>
      <c r="E144" s="344" t="s">
        <v>684</v>
      </c>
      <c r="F144" s="457" t="s">
        <v>685</v>
      </c>
      <c r="G144" s="376" t="n">
        <f aca="false">H144+I144</f>
        <v>1167000</v>
      </c>
      <c r="H144" s="417" t="n">
        <v>1167000</v>
      </c>
      <c r="I144" s="417"/>
      <c r="J144" s="417"/>
      <c r="K144" s="313" t="n">
        <f aca="false">SUBTOTAL(9,G144:J144)</f>
        <v>2334000</v>
      </c>
      <c r="L144" s="335" t="n">
        <f aca="false">G144-H144-I144</f>
        <v>0</v>
      </c>
      <c r="M144" s="335" t="n">
        <f aca="false">G144-I144-H144</f>
        <v>0</v>
      </c>
      <c r="R144" s="329" t="n">
        <f aca="false">I161+H161-G161</f>
        <v>0</v>
      </c>
    </row>
    <row r="145" customFormat="false" ht="112.5" hidden="false" customHeight="false" outlineLevel="0" collapsed="false">
      <c r="A145" s="458" t="s">
        <v>423</v>
      </c>
      <c r="B145" s="458" t="s">
        <v>424</v>
      </c>
      <c r="C145" s="458" t="s">
        <v>394</v>
      </c>
      <c r="D145" s="350" t="s">
        <v>425</v>
      </c>
      <c r="E145" s="344" t="s">
        <v>684</v>
      </c>
      <c r="F145" s="457" t="s">
        <v>685</v>
      </c>
      <c r="G145" s="376" t="n">
        <f aca="false">H145+I145</f>
        <v>1251800</v>
      </c>
      <c r="H145" s="417" t="n">
        <v>1251800</v>
      </c>
      <c r="I145" s="417"/>
      <c r="J145" s="417"/>
      <c r="K145" s="313" t="n">
        <f aca="false">SUBTOTAL(9,G145:J145)</f>
        <v>2503600</v>
      </c>
      <c r="L145" s="335" t="n">
        <f aca="false">G145-H145-I145</f>
        <v>0</v>
      </c>
      <c r="M145" s="335" t="n">
        <f aca="false">G145-I145-H145</f>
        <v>0</v>
      </c>
      <c r="R145" s="329" t="n">
        <f aca="false">I146+H146-G146</f>
        <v>0</v>
      </c>
    </row>
    <row r="146" customFormat="false" ht="75" hidden="false" customHeight="false" outlineLevel="0" collapsed="false">
      <c r="A146" s="458" t="s">
        <v>426</v>
      </c>
      <c r="B146" s="458" t="s">
        <v>427</v>
      </c>
      <c r="C146" s="458" t="s">
        <v>394</v>
      </c>
      <c r="D146" s="350" t="s">
        <v>428</v>
      </c>
      <c r="E146" s="344" t="s">
        <v>684</v>
      </c>
      <c r="F146" s="457" t="s">
        <v>685</v>
      </c>
      <c r="G146" s="376" t="n">
        <f aca="false">H146+I146</f>
        <v>8420800</v>
      </c>
      <c r="H146" s="417" t="n">
        <v>8420800</v>
      </c>
      <c r="I146" s="417"/>
      <c r="J146" s="417"/>
      <c r="K146" s="313" t="n">
        <f aca="false">SUBTOTAL(9,G146:J146)</f>
        <v>16841600</v>
      </c>
      <c r="L146" s="335" t="n">
        <f aca="false">G146-H146-I146</f>
        <v>0</v>
      </c>
      <c r="M146" s="335" t="n">
        <f aca="false">G146-I146-H146</f>
        <v>0</v>
      </c>
      <c r="R146" s="329" t="n">
        <f aca="false">I147+H147-G147</f>
        <v>0</v>
      </c>
    </row>
    <row r="147" customFormat="false" ht="93.75" hidden="true" customHeight="false" outlineLevel="0" collapsed="false">
      <c r="A147" s="458" t="s">
        <v>448</v>
      </c>
      <c r="B147" s="458" t="s">
        <v>53</v>
      </c>
      <c r="C147" s="343" t="s">
        <v>54</v>
      </c>
      <c r="D147" s="350" t="s">
        <v>174</v>
      </c>
      <c r="E147" s="427" t="s">
        <v>686</v>
      </c>
      <c r="F147" s="427" t="s">
        <v>687</v>
      </c>
      <c r="G147" s="376" t="n">
        <f aca="false">H147+I147</f>
        <v>0</v>
      </c>
      <c r="H147" s="417"/>
      <c r="I147" s="417"/>
      <c r="J147" s="417"/>
      <c r="K147" s="313" t="n">
        <f aca="false">SUBTOTAL(9,G147:J147)</f>
        <v>0</v>
      </c>
      <c r="L147" s="335" t="n">
        <f aca="false">G147-H147-I147</f>
        <v>0</v>
      </c>
      <c r="M147" s="335" t="n">
        <f aca="false">H113-M148</f>
        <v>302762800</v>
      </c>
      <c r="R147" s="329" t="n">
        <f aca="false">I148+H148-G148</f>
        <v>0</v>
      </c>
    </row>
    <row r="148" customFormat="false" ht="112.5" hidden="false" customHeight="false" outlineLevel="0" collapsed="false">
      <c r="A148" s="343" t="s">
        <v>429</v>
      </c>
      <c r="B148" s="343" t="s">
        <v>430</v>
      </c>
      <c r="C148" s="343" t="s">
        <v>320</v>
      </c>
      <c r="D148" s="348" t="s">
        <v>431</v>
      </c>
      <c r="E148" s="344" t="s">
        <v>676</v>
      </c>
      <c r="F148" s="359" t="s">
        <v>677</v>
      </c>
      <c r="G148" s="459" t="n">
        <f aca="false">+H148+I148</f>
        <v>71900</v>
      </c>
      <c r="H148" s="460" t="n">
        <v>49800</v>
      </c>
      <c r="I148" s="461" t="n">
        <v>22100</v>
      </c>
      <c r="J148" s="417"/>
      <c r="K148" s="313" t="n">
        <f aca="false">SUBTOTAL(9,G148:J148)</f>
        <v>143800</v>
      </c>
      <c r="L148" s="335" t="n">
        <f aca="false">G148-H148-I148</f>
        <v>0</v>
      </c>
      <c r="M148" s="335" t="n">
        <f aca="false">H148+H159</f>
        <v>880000</v>
      </c>
      <c r="R148" s="329" t="n">
        <f aca="false">I149+H149-G149</f>
        <v>0</v>
      </c>
    </row>
    <row r="149" customFormat="false" ht="55.5" hidden="false" customHeight="true" outlineLevel="0" collapsed="false">
      <c r="A149" s="343" t="s">
        <v>438</v>
      </c>
      <c r="B149" s="343" t="s">
        <v>439</v>
      </c>
      <c r="C149" s="343" t="s">
        <v>154</v>
      </c>
      <c r="D149" s="348" t="s">
        <v>440</v>
      </c>
      <c r="E149" s="427" t="s">
        <v>682</v>
      </c>
      <c r="F149" s="457" t="s">
        <v>683</v>
      </c>
      <c r="G149" s="376" t="n">
        <f aca="false">H149+I149</f>
        <v>180000</v>
      </c>
      <c r="H149" s="417" t="n">
        <v>180000</v>
      </c>
      <c r="I149" s="417"/>
      <c r="J149" s="417"/>
      <c r="K149" s="313" t="n">
        <f aca="false">SUBTOTAL(9,G149:J149)</f>
        <v>360000</v>
      </c>
      <c r="L149" s="335" t="n">
        <f aca="false">G149-H149-I149</f>
        <v>0</v>
      </c>
      <c r="M149" s="335" t="n">
        <f aca="false">G149-I149-H149</f>
        <v>0</v>
      </c>
      <c r="R149" s="329" t="n">
        <f aca="false">I150+H150-G150</f>
        <v>0</v>
      </c>
    </row>
    <row r="150" customFormat="false" ht="75" hidden="false" customHeight="false" outlineLevel="0" collapsed="false">
      <c r="A150" s="343" t="s">
        <v>444</v>
      </c>
      <c r="B150" s="343" t="s">
        <v>445</v>
      </c>
      <c r="C150" s="343" t="s">
        <v>446</v>
      </c>
      <c r="D150" s="348" t="s">
        <v>447</v>
      </c>
      <c r="E150" s="362" t="s">
        <v>680</v>
      </c>
      <c r="F150" s="457" t="s">
        <v>681</v>
      </c>
      <c r="G150" s="376" t="n">
        <f aca="false">H150+I150</f>
        <v>220000</v>
      </c>
      <c r="H150" s="417" t="n">
        <v>220000</v>
      </c>
      <c r="I150" s="417"/>
      <c r="J150" s="417"/>
      <c r="K150" s="313" t="n">
        <f aca="false">SUBTOTAL(9,G150:J150)</f>
        <v>440000</v>
      </c>
      <c r="L150" s="335" t="n">
        <f aca="false">G150-H150-I150</f>
        <v>0</v>
      </c>
      <c r="M150" s="335" t="n">
        <f aca="false">G150-I150-H150</f>
        <v>0</v>
      </c>
      <c r="R150" s="329" t="n">
        <f aca="false">I151+H151-G151</f>
        <v>0</v>
      </c>
    </row>
    <row r="151" customFormat="false" ht="41.25" hidden="true" customHeight="false" outlineLevel="0" collapsed="false">
      <c r="A151" s="343" t="s">
        <v>688</v>
      </c>
      <c r="B151" s="343" t="s">
        <v>689</v>
      </c>
      <c r="C151" s="343" t="s">
        <v>154</v>
      </c>
      <c r="D151" s="349" t="s">
        <v>690</v>
      </c>
      <c r="E151" s="427"/>
      <c r="F151" s="428"/>
      <c r="G151" s="347" t="n">
        <f aca="false">H151+I151</f>
        <v>0</v>
      </c>
      <c r="H151" s="429"/>
      <c r="I151" s="429"/>
      <c r="J151" s="429"/>
      <c r="K151" s="313" t="n">
        <f aca="false">SUBTOTAL(9,G151:J151)</f>
        <v>0</v>
      </c>
      <c r="L151" s="335" t="n">
        <f aca="false">G151-H151-I151</f>
        <v>0</v>
      </c>
      <c r="M151" s="335" t="n">
        <f aca="false">G151-I151-H151</f>
        <v>0</v>
      </c>
      <c r="R151" s="329" t="n">
        <f aca="false">I152+H152-G152</f>
        <v>0</v>
      </c>
    </row>
    <row r="152" customFormat="false" ht="37.5" hidden="true" customHeight="false" outlineLevel="0" collapsed="false">
      <c r="A152" s="343" t="s">
        <v>691</v>
      </c>
      <c r="B152" s="343" t="s">
        <v>692</v>
      </c>
      <c r="C152" s="343" t="s">
        <v>693</v>
      </c>
      <c r="D152" s="349" t="s">
        <v>694</v>
      </c>
      <c r="E152" s="437"/>
      <c r="F152" s="438"/>
      <c r="G152" s="347" t="n">
        <f aca="false">H152+I152</f>
        <v>0</v>
      </c>
      <c r="H152" s="439"/>
      <c r="I152" s="439"/>
      <c r="J152" s="439"/>
      <c r="K152" s="313" t="n">
        <f aca="false">SUBTOTAL(9,G152:J152)</f>
        <v>0</v>
      </c>
      <c r="L152" s="335" t="n">
        <f aca="false">G152-H152-I152</f>
        <v>0</v>
      </c>
      <c r="M152" s="335" t="n">
        <f aca="false">G152-I152-H152</f>
        <v>0</v>
      </c>
      <c r="R152" s="329" t="n">
        <f aca="false">I153+H153-G153</f>
        <v>0</v>
      </c>
    </row>
    <row r="153" customFormat="false" ht="75" hidden="true" customHeight="false" outlineLevel="0" collapsed="false">
      <c r="A153" s="343" t="s">
        <v>695</v>
      </c>
      <c r="B153" s="343" t="s">
        <v>696</v>
      </c>
      <c r="C153" s="343" t="s">
        <v>693</v>
      </c>
      <c r="D153" s="349" t="s">
        <v>697</v>
      </c>
      <c r="E153" s="362" t="s">
        <v>698</v>
      </c>
      <c r="F153" s="363"/>
      <c r="G153" s="347" t="n">
        <f aca="false">H153+I153</f>
        <v>0</v>
      </c>
      <c r="H153" s="439"/>
      <c r="I153" s="439"/>
      <c r="J153" s="439"/>
      <c r="K153" s="313" t="n">
        <f aca="false">SUBTOTAL(9,G153:J153)</f>
        <v>0</v>
      </c>
      <c r="L153" s="335" t="n">
        <f aca="false">G153-H153-I153</f>
        <v>0</v>
      </c>
      <c r="M153" s="335" t="n">
        <f aca="false">G153-I153-H153</f>
        <v>0</v>
      </c>
      <c r="R153" s="329" t="n">
        <f aca="false">I154+H154-G154</f>
        <v>0</v>
      </c>
    </row>
    <row r="154" customFormat="false" ht="131.25" hidden="true" customHeight="false" outlineLevel="0" collapsed="false">
      <c r="A154" s="343" t="s">
        <v>699</v>
      </c>
      <c r="B154" s="343" t="s">
        <v>287</v>
      </c>
      <c r="C154" s="343" t="s">
        <v>275</v>
      </c>
      <c r="D154" s="349" t="s">
        <v>700</v>
      </c>
      <c r="E154" s="427" t="s">
        <v>701</v>
      </c>
      <c r="F154" s="428"/>
      <c r="G154" s="347" t="n">
        <f aca="false">H154+I154</f>
        <v>0</v>
      </c>
      <c r="H154" s="429"/>
      <c r="I154" s="429"/>
      <c r="J154" s="429"/>
      <c r="K154" s="313" t="n">
        <f aca="false">SUBTOTAL(9,G154:J154)</f>
        <v>0</v>
      </c>
      <c r="L154" s="335" t="n">
        <f aca="false">G154-H154-I154</f>
        <v>0</v>
      </c>
      <c r="M154" s="335" t="n">
        <f aca="false">G154-I154-H154</f>
        <v>0</v>
      </c>
      <c r="R154" s="329" t="n">
        <f aca="false">I155+H155-G155</f>
        <v>0</v>
      </c>
    </row>
    <row r="155" customFormat="false" ht="131.25" hidden="true" customHeight="false" outlineLevel="0" collapsed="false">
      <c r="A155" s="343" t="s">
        <v>699</v>
      </c>
      <c r="B155" s="343" t="s">
        <v>287</v>
      </c>
      <c r="C155" s="343" t="s">
        <v>275</v>
      </c>
      <c r="D155" s="349" t="s">
        <v>700</v>
      </c>
      <c r="E155" s="462" t="s">
        <v>702</v>
      </c>
      <c r="F155" s="463"/>
      <c r="G155" s="347" t="n">
        <f aca="false">H155+I155</f>
        <v>0</v>
      </c>
      <c r="H155" s="464"/>
      <c r="I155" s="464"/>
      <c r="J155" s="429"/>
      <c r="K155" s="313" t="n">
        <f aca="false">SUBTOTAL(9,G155:J155)</f>
        <v>0</v>
      </c>
      <c r="L155" s="335" t="n">
        <f aca="false">G155-H155-I155</f>
        <v>0</v>
      </c>
      <c r="M155" s="335" t="n">
        <f aca="false">G155-I155-H155</f>
        <v>0</v>
      </c>
      <c r="R155" s="329" t="n">
        <f aca="false">I156+H156-G156</f>
        <v>0</v>
      </c>
    </row>
    <row r="156" customFormat="false" ht="93.75" hidden="true" customHeight="false" outlineLevel="0" collapsed="false">
      <c r="A156" s="343" t="s">
        <v>435</v>
      </c>
      <c r="B156" s="343" t="s">
        <v>436</v>
      </c>
      <c r="C156" s="343" t="s">
        <v>154</v>
      </c>
      <c r="D156" s="349" t="s">
        <v>703</v>
      </c>
      <c r="E156" s="427" t="s">
        <v>704</v>
      </c>
      <c r="F156" s="427" t="s">
        <v>705</v>
      </c>
      <c r="G156" s="347" t="n">
        <f aca="false">H156+I156</f>
        <v>0</v>
      </c>
      <c r="H156" s="355"/>
      <c r="I156" s="429"/>
      <c r="J156" s="429"/>
      <c r="K156" s="313" t="n">
        <f aca="false">SUBTOTAL(9,G156:J156)</f>
        <v>0</v>
      </c>
      <c r="L156" s="335" t="n">
        <f aca="false">G156-H156-I156</f>
        <v>0</v>
      </c>
      <c r="M156" s="335" t="n">
        <f aca="false">G156-I156-H156</f>
        <v>0</v>
      </c>
      <c r="R156" s="329" t="n">
        <f aca="false">I157+H157-G157</f>
        <v>0</v>
      </c>
    </row>
    <row r="157" customFormat="false" ht="56.25" hidden="true" customHeight="false" outlineLevel="0" collapsed="false">
      <c r="A157" s="343" t="s">
        <v>441</v>
      </c>
      <c r="B157" s="343" t="s">
        <v>442</v>
      </c>
      <c r="C157" s="343" t="s">
        <v>47</v>
      </c>
      <c r="D157" s="349" t="s">
        <v>443</v>
      </c>
      <c r="E157" s="437" t="s">
        <v>706</v>
      </c>
      <c r="F157" s="438"/>
      <c r="G157" s="347" t="n">
        <f aca="false">H157+I157</f>
        <v>0</v>
      </c>
      <c r="H157" s="439"/>
      <c r="I157" s="439"/>
      <c r="J157" s="439"/>
      <c r="K157" s="313" t="n">
        <f aca="false">SUBTOTAL(9,G157:J157)</f>
        <v>0</v>
      </c>
      <c r="L157" s="335" t="n">
        <f aca="false">G157-H157-I157</f>
        <v>0</v>
      </c>
      <c r="M157" s="335" t="n">
        <f aca="false">G157-I157-H157</f>
        <v>0</v>
      </c>
      <c r="R157" s="329" t="n">
        <f aca="false">I158+H158-G158</f>
        <v>0</v>
      </c>
    </row>
    <row r="158" customFormat="false" ht="93.75" hidden="true" customHeight="false" outlineLevel="0" collapsed="false">
      <c r="A158" s="343" t="s">
        <v>707</v>
      </c>
      <c r="B158" s="343" t="s">
        <v>708</v>
      </c>
      <c r="C158" s="343" t="s">
        <v>67</v>
      </c>
      <c r="D158" s="349" t="s">
        <v>709</v>
      </c>
      <c r="E158" s="437" t="s">
        <v>710</v>
      </c>
      <c r="F158" s="438" t="s">
        <v>711</v>
      </c>
      <c r="G158" s="347" t="n">
        <f aca="false">H158+I158</f>
        <v>0</v>
      </c>
      <c r="H158" s="439"/>
      <c r="I158" s="465"/>
      <c r="J158" s="439"/>
      <c r="K158" s="313" t="n">
        <f aca="false">SUBTOTAL(9,G158:J158)</f>
        <v>0</v>
      </c>
      <c r="L158" s="335" t="n">
        <f aca="false">G158-H158-I158</f>
        <v>0</v>
      </c>
      <c r="M158" s="335" t="n">
        <f aca="false">G158-I158-H158</f>
        <v>0</v>
      </c>
      <c r="R158" s="329" t="n">
        <f aca="false">I159+H159-G159</f>
        <v>0</v>
      </c>
    </row>
    <row r="159" customFormat="false" ht="112.5" hidden="false" customHeight="false" outlineLevel="0" collapsed="false">
      <c r="A159" s="343" t="s">
        <v>712</v>
      </c>
      <c r="B159" s="343" t="s">
        <v>713</v>
      </c>
      <c r="C159" s="343" t="s">
        <v>306</v>
      </c>
      <c r="D159" s="348" t="s">
        <v>714</v>
      </c>
      <c r="E159" s="344" t="s">
        <v>676</v>
      </c>
      <c r="F159" s="359" t="s">
        <v>677</v>
      </c>
      <c r="G159" s="459" t="n">
        <f aca="false">H159+I159</f>
        <v>1198100</v>
      </c>
      <c r="H159" s="466" t="n">
        <v>830200</v>
      </c>
      <c r="I159" s="466" t="n">
        <v>367900</v>
      </c>
      <c r="J159" s="341"/>
      <c r="K159" s="313" t="n">
        <f aca="false">SUBTOTAL(9,G159:J159)</f>
        <v>2396200</v>
      </c>
      <c r="L159" s="335" t="n">
        <f aca="false">G159-H159-I159</f>
        <v>0</v>
      </c>
      <c r="M159" s="335" t="n">
        <f aca="false">G159-I159-H159</f>
        <v>0</v>
      </c>
      <c r="R159" s="329" t="n">
        <f aca="false">I169+H169-G169</f>
        <v>0</v>
      </c>
    </row>
    <row r="160" customFormat="false" ht="75" hidden="false" customHeight="false" outlineLevel="0" collapsed="false">
      <c r="A160" s="343" t="s">
        <v>448</v>
      </c>
      <c r="B160" s="343" t="s">
        <v>53</v>
      </c>
      <c r="C160" s="343" t="s">
        <v>54</v>
      </c>
      <c r="D160" s="349" t="s">
        <v>55</v>
      </c>
      <c r="E160" s="344" t="s">
        <v>684</v>
      </c>
      <c r="F160" s="457" t="s">
        <v>685</v>
      </c>
      <c r="G160" s="347" t="n">
        <f aca="false">H160+I160</f>
        <v>1550000</v>
      </c>
      <c r="H160" s="347" t="n">
        <v>1550000</v>
      </c>
      <c r="I160" s="347"/>
      <c r="J160" s="347"/>
      <c r="K160" s="313" t="n">
        <f aca="false">SUBTOTAL(9,G160:J160)</f>
        <v>3100000</v>
      </c>
      <c r="L160" s="335"/>
      <c r="M160" s="335"/>
      <c r="R160" s="329"/>
    </row>
    <row r="161" customFormat="false" ht="75" hidden="false" customHeight="false" outlineLevel="0" collapsed="false">
      <c r="A161" s="412" t="s">
        <v>449</v>
      </c>
      <c r="B161" s="412"/>
      <c r="C161" s="412"/>
      <c r="D161" s="366" t="s">
        <v>450</v>
      </c>
      <c r="E161" s="386"/>
      <c r="F161" s="387"/>
      <c r="G161" s="334" t="n">
        <f aca="false">G162</f>
        <v>1339060618</v>
      </c>
      <c r="H161" s="334" t="n">
        <f aca="false">H162</f>
        <v>2070000</v>
      </c>
      <c r="I161" s="334" t="n">
        <f aca="false">I162</f>
        <v>1336990618</v>
      </c>
      <c r="J161" s="334" t="n">
        <f aca="false">J162</f>
        <v>46575718</v>
      </c>
      <c r="K161" s="313" t="n">
        <f aca="false">SUBTOTAL(9,G161:J161)</f>
        <v>2724696954</v>
      </c>
      <c r="L161" s="335" t="n">
        <f aca="false">G161-H161-I161</f>
        <v>0</v>
      </c>
      <c r="M161" s="335" t="n">
        <f aca="false">G161-I161-H161</f>
        <v>0</v>
      </c>
      <c r="R161" s="329" t="n">
        <f aca="false">I162+H162-G162</f>
        <v>0</v>
      </c>
    </row>
    <row r="162" customFormat="false" ht="75" hidden="false" customHeight="false" outlineLevel="0" collapsed="false">
      <c r="A162" s="412" t="s">
        <v>451</v>
      </c>
      <c r="B162" s="412"/>
      <c r="C162" s="412"/>
      <c r="D162" s="366" t="s">
        <v>450</v>
      </c>
      <c r="E162" s="386"/>
      <c r="F162" s="387"/>
      <c r="G162" s="334" t="n">
        <f aca="false">SUM(G163:G212)</f>
        <v>1339060618</v>
      </c>
      <c r="H162" s="334" t="n">
        <f aca="false">SUM(H163:H212)</f>
        <v>2070000</v>
      </c>
      <c r="I162" s="334" t="n">
        <f aca="false">SUM(I163:I212)</f>
        <v>1336990618</v>
      </c>
      <c r="J162" s="334" t="n">
        <f aca="false">SUM(J163:J212)</f>
        <v>46575718</v>
      </c>
      <c r="K162" s="313" t="n">
        <f aca="false">SUBTOTAL(9,G162:J162)</f>
        <v>2724696954</v>
      </c>
      <c r="L162" s="335" t="n">
        <f aca="false">G162-H162-I162</f>
        <v>0</v>
      </c>
      <c r="M162" s="335" t="n">
        <f aca="false">G162-I162-H162</f>
        <v>0</v>
      </c>
      <c r="R162" s="329" t="n">
        <f aca="false">I163+H163-G163</f>
        <v>0</v>
      </c>
    </row>
    <row r="163" s="352" customFormat="true" ht="150" hidden="true" customHeight="false" outlineLevel="0" collapsed="false">
      <c r="A163" s="343" t="s">
        <v>715</v>
      </c>
      <c r="B163" s="343" t="s">
        <v>105</v>
      </c>
      <c r="C163" s="343" t="s">
        <v>80</v>
      </c>
      <c r="D163" s="349" t="s">
        <v>716</v>
      </c>
      <c r="E163" s="467"/>
      <c r="F163" s="468"/>
      <c r="G163" s="347" t="n">
        <f aca="false">H163+I163</f>
        <v>0</v>
      </c>
      <c r="H163" s="347"/>
      <c r="I163" s="347"/>
      <c r="J163" s="347"/>
      <c r="K163" s="313" t="n">
        <f aca="false">SUBTOTAL(9,G163:J163)</f>
        <v>0</v>
      </c>
    </row>
    <row r="164" s="352" customFormat="true" ht="206.25" hidden="true" customHeight="false" outlineLevel="0" collapsed="false">
      <c r="A164" s="353" t="s">
        <v>717</v>
      </c>
      <c r="B164" s="353" t="s">
        <v>718</v>
      </c>
      <c r="C164" s="353" t="s">
        <v>80</v>
      </c>
      <c r="D164" s="354" t="s">
        <v>719</v>
      </c>
      <c r="E164" s="427" t="s">
        <v>720</v>
      </c>
      <c r="F164" s="428" t="s">
        <v>721</v>
      </c>
      <c r="G164" s="347" t="n">
        <f aca="false">H164+I164</f>
        <v>0</v>
      </c>
      <c r="H164" s="347"/>
      <c r="I164" s="347"/>
      <c r="J164" s="347"/>
      <c r="K164" s="313" t="n">
        <f aca="false">SUBTOTAL(9,G164:J164)</f>
        <v>0</v>
      </c>
      <c r="R164" s="329" t="n">
        <f aca="false">I165+H165-G165</f>
        <v>0</v>
      </c>
    </row>
    <row r="165" s="352" customFormat="true" ht="75" hidden="true" customHeight="false" outlineLevel="0" collapsed="false">
      <c r="A165" s="343" t="s">
        <v>722</v>
      </c>
      <c r="B165" s="343" t="s">
        <v>63</v>
      </c>
      <c r="C165" s="343" t="s">
        <v>120</v>
      </c>
      <c r="D165" s="349" t="s">
        <v>723</v>
      </c>
      <c r="E165" s="427" t="s">
        <v>720</v>
      </c>
      <c r="F165" s="428" t="s">
        <v>721</v>
      </c>
      <c r="G165" s="347" t="n">
        <f aca="false">H165+I165</f>
        <v>0</v>
      </c>
      <c r="H165" s="347"/>
      <c r="I165" s="347"/>
      <c r="J165" s="347"/>
      <c r="K165" s="313" t="n">
        <f aca="false">SUBTOTAL(9,G165:J165)</f>
        <v>0</v>
      </c>
    </row>
    <row r="166" customFormat="false" ht="56.25" hidden="true" customHeight="false" outlineLevel="0" collapsed="false">
      <c r="A166" s="343" t="s">
        <v>724</v>
      </c>
      <c r="B166" s="343" t="s">
        <v>126</v>
      </c>
      <c r="C166" s="343" t="s">
        <v>64</v>
      </c>
      <c r="D166" s="349" t="s">
        <v>725</v>
      </c>
      <c r="E166" s="370"/>
      <c r="F166" s="371"/>
      <c r="G166" s="347" t="n">
        <f aca="false">H166+I166</f>
        <v>0</v>
      </c>
      <c r="H166" s="347"/>
      <c r="I166" s="347"/>
      <c r="J166" s="347"/>
      <c r="K166" s="313" t="n">
        <f aca="false">SUBTOTAL(9,G166:J166)</f>
        <v>0</v>
      </c>
      <c r="M166" s="335" t="n">
        <f aca="false">G166-I166-H166</f>
        <v>0</v>
      </c>
    </row>
    <row r="167" customFormat="false" ht="75" hidden="true" customHeight="false" outlineLevel="0" collapsed="false">
      <c r="A167" s="343" t="s">
        <v>726</v>
      </c>
      <c r="B167" s="343" t="s">
        <v>190</v>
      </c>
      <c r="C167" s="343" t="s">
        <v>191</v>
      </c>
      <c r="D167" s="349" t="s">
        <v>192</v>
      </c>
      <c r="E167" s="427" t="s">
        <v>720</v>
      </c>
      <c r="F167" s="428" t="s">
        <v>721</v>
      </c>
      <c r="G167" s="347" t="n">
        <f aca="false">H167+I167</f>
        <v>0</v>
      </c>
      <c r="H167" s="347"/>
      <c r="I167" s="347"/>
      <c r="J167" s="347"/>
      <c r="K167" s="313" t="n">
        <f aca="false">SUBTOTAL(9,G167:J167)</f>
        <v>0</v>
      </c>
      <c r="M167" s="335" t="n">
        <f aca="false">G167-I167-H167</f>
        <v>0</v>
      </c>
    </row>
    <row r="168" customFormat="false" ht="75" hidden="true" customHeight="false" outlineLevel="0" collapsed="false">
      <c r="A168" s="343" t="s">
        <v>727</v>
      </c>
      <c r="B168" s="343" t="s">
        <v>194</v>
      </c>
      <c r="C168" s="343" t="s">
        <v>195</v>
      </c>
      <c r="D168" s="349" t="s">
        <v>196</v>
      </c>
      <c r="E168" s="427" t="s">
        <v>720</v>
      </c>
      <c r="F168" s="428" t="s">
        <v>721</v>
      </c>
      <c r="G168" s="347" t="n">
        <f aca="false">H168+I168</f>
        <v>0</v>
      </c>
      <c r="H168" s="347"/>
      <c r="I168" s="347"/>
      <c r="J168" s="347"/>
      <c r="K168" s="313" t="n">
        <f aca="false">SUBTOTAL(9,G168:J168)</f>
        <v>0</v>
      </c>
      <c r="M168" s="335" t="n">
        <f aca="false">G168-I168-H168</f>
        <v>0</v>
      </c>
    </row>
    <row r="169" customFormat="false" ht="56.25" hidden="true" customHeight="false" outlineLevel="0" collapsed="false">
      <c r="A169" s="343" t="s">
        <v>728</v>
      </c>
      <c r="B169" s="343" t="s">
        <v>198</v>
      </c>
      <c r="C169" s="343" t="s">
        <v>729</v>
      </c>
      <c r="D169" s="349" t="s">
        <v>640</v>
      </c>
      <c r="E169" s="469"/>
      <c r="F169" s="470"/>
      <c r="G169" s="347" t="n">
        <f aca="false">H169+I169</f>
        <v>0</v>
      </c>
      <c r="H169" s="347"/>
      <c r="I169" s="347"/>
      <c r="J169" s="347"/>
      <c r="K169" s="313" t="n">
        <f aca="false">SUBTOTAL(9,G169:J169)</f>
        <v>0</v>
      </c>
      <c r="L169" s="335" t="n">
        <f aca="false">G169-H169-I169</f>
        <v>0</v>
      </c>
      <c r="M169" s="335" t="n">
        <f aca="false">G169-I169-H169</f>
        <v>0</v>
      </c>
    </row>
    <row r="170" s="352" customFormat="true" ht="75" hidden="true" customHeight="false" outlineLevel="0" collapsed="false">
      <c r="A170" s="343" t="s">
        <v>730</v>
      </c>
      <c r="B170" s="343" t="s">
        <v>202</v>
      </c>
      <c r="C170" s="343" t="s">
        <v>203</v>
      </c>
      <c r="D170" s="349" t="s">
        <v>204</v>
      </c>
      <c r="E170" s="427" t="s">
        <v>720</v>
      </c>
      <c r="F170" s="428" t="s">
        <v>721</v>
      </c>
      <c r="G170" s="347" t="n">
        <f aca="false">H170+I170</f>
        <v>0</v>
      </c>
      <c r="H170" s="347"/>
      <c r="I170" s="347"/>
      <c r="J170" s="347"/>
      <c r="K170" s="313" t="n">
        <f aca="false">SUBTOTAL(9,G170:J170)</f>
        <v>0</v>
      </c>
      <c r="M170" s="416" t="n">
        <f aca="false">G170-I170-H170</f>
        <v>0</v>
      </c>
    </row>
    <row r="171" s="352" customFormat="true" ht="37.5" hidden="true" customHeight="false" outlineLevel="0" collapsed="false">
      <c r="A171" s="343" t="s">
        <v>731</v>
      </c>
      <c r="B171" s="343" t="s">
        <v>222</v>
      </c>
      <c r="C171" s="343" t="s">
        <v>219</v>
      </c>
      <c r="D171" s="349" t="s">
        <v>732</v>
      </c>
      <c r="E171" s="469"/>
      <c r="F171" s="470"/>
      <c r="G171" s="347" t="n">
        <f aca="false">H171+I171</f>
        <v>0</v>
      </c>
      <c r="H171" s="347"/>
      <c r="I171" s="347"/>
      <c r="J171" s="347"/>
      <c r="K171" s="313" t="n">
        <f aca="false">SUBTOTAL(9,G171:J171)</f>
        <v>0</v>
      </c>
      <c r="M171" s="416"/>
      <c r="R171" s="329" t="n">
        <f aca="false">I172+H172-G172</f>
        <v>0</v>
      </c>
    </row>
    <row r="172" customFormat="false" ht="112.5" hidden="true" customHeight="false" outlineLevel="0" collapsed="false">
      <c r="A172" s="109" t="s">
        <v>733</v>
      </c>
      <c r="B172" s="109" t="s">
        <v>260</v>
      </c>
      <c r="C172" s="109" t="s">
        <v>261</v>
      </c>
      <c r="D172" s="433" t="s">
        <v>262</v>
      </c>
      <c r="E172" s="434"/>
      <c r="F172" s="435"/>
      <c r="G172" s="347" t="n">
        <f aca="false">H172+I172</f>
        <v>0</v>
      </c>
      <c r="H172" s="436"/>
      <c r="I172" s="436"/>
      <c r="J172" s="436"/>
      <c r="K172" s="313" t="n">
        <f aca="false">SUBTOTAL(9,G172:J172)</f>
        <v>0</v>
      </c>
      <c r="L172" s="335" t="n">
        <f aca="false">G172-H172-I172</f>
        <v>0</v>
      </c>
      <c r="M172" s="335" t="n">
        <f aca="false">G172-I172-H172</f>
        <v>0</v>
      </c>
      <c r="R172" s="329" t="n">
        <f aca="false">I173+H173-G173</f>
        <v>0</v>
      </c>
    </row>
    <row r="173" customFormat="false" ht="187.5" hidden="true" customHeight="false" outlineLevel="0" collapsed="false">
      <c r="A173" s="109" t="s">
        <v>734</v>
      </c>
      <c r="B173" s="109" t="s">
        <v>264</v>
      </c>
      <c r="C173" s="109" t="s">
        <v>265</v>
      </c>
      <c r="D173" s="433" t="s">
        <v>657</v>
      </c>
      <c r="E173" s="434"/>
      <c r="F173" s="435"/>
      <c r="G173" s="347" t="n">
        <f aca="false">H173+I173</f>
        <v>0</v>
      </c>
      <c r="H173" s="436"/>
      <c r="I173" s="436"/>
      <c r="J173" s="436"/>
      <c r="K173" s="313" t="n">
        <f aca="false">SUBTOTAL(9,G173:J173)</f>
        <v>0</v>
      </c>
      <c r="L173" s="335" t="n">
        <f aca="false">G173-H173-I173</f>
        <v>0</v>
      </c>
      <c r="M173" s="335" t="n">
        <f aca="false">G173-I173-H173</f>
        <v>0</v>
      </c>
      <c r="R173" s="329" t="n">
        <f aca="false">I174+H174-G174</f>
        <v>0</v>
      </c>
    </row>
    <row r="174" customFormat="false" ht="75" hidden="true" customHeight="false" outlineLevel="0" collapsed="false">
      <c r="A174" s="109" t="s">
        <v>735</v>
      </c>
      <c r="B174" s="109" t="s">
        <v>268</v>
      </c>
      <c r="C174" s="109" t="s">
        <v>261</v>
      </c>
      <c r="D174" s="433" t="s">
        <v>736</v>
      </c>
      <c r="E174" s="427" t="s">
        <v>720</v>
      </c>
      <c r="F174" s="428" t="s">
        <v>721</v>
      </c>
      <c r="G174" s="347" t="n">
        <f aca="false">H174+I174</f>
        <v>0</v>
      </c>
      <c r="H174" s="436"/>
      <c r="I174" s="436"/>
      <c r="J174" s="436"/>
      <c r="K174" s="313" t="n">
        <f aca="false">SUBTOTAL(9,G174:J174)</f>
        <v>0</v>
      </c>
      <c r="L174" s="335" t="n">
        <f aca="false">G174-H174-I174</f>
        <v>0</v>
      </c>
      <c r="M174" s="335" t="n">
        <f aca="false">G174-I174-H174</f>
        <v>0</v>
      </c>
      <c r="R174" s="329" t="n">
        <f aca="false">I175+H175-G175</f>
        <v>0</v>
      </c>
    </row>
    <row r="175" s="352" customFormat="true" ht="75" hidden="true" customHeight="false" outlineLevel="0" collapsed="false">
      <c r="A175" s="109" t="s">
        <v>737</v>
      </c>
      <c r="B175" s="109" t="s">
        <v>271</v>
      </c>
      <c r="C175" s="451" t="s">
        <v>261</v>
      </c>
      <c r="D175" s="471" t="s">
        <v>272</v>
      </c>
      <c r="E175" s="427" t="s">
        <v>720</v>
      </c>
      <c r="F175" s="428" t="s">
        <v>721</v>
      </c>
      <c r="G175" s="347" t="n">
        <f aca="false">H175+I175</f>
        <v>0</v>
      </c>
      <c r="H175" s="436"/>
      <c r="I175" s="436"/>
      <c r="J175" s="436"/>
      <c r="K175" s="313" t="n">
        <f aca="false">SUBTOTAL(9,G175:J175)</f>
        <v>0</v>
      </c>
    </row>
    <row r="176" s="352" customFormat="true" ht="93.75" hidden="true" customHeight="false" outlineLevel="0" collapsed="false">
      <c r="A176" s="109" t="s">
        <v>738</v>
      </c>
      <c r="B176" s="109" t="s">
        <v>274</v>
      </c>
      <c r="C176" s="451" t="s">
        <v>275</v>
      </c>
      <c r="D176" s="472" t="s">
        <v>667</v>
      </c>
      <c r="E176" s="473" t="s">
        <v>649</v>
      </c>
      <c r="F176" s="474" t="s">
        <v>739</v>
      </c>
      <c r="G176" s="347" t="n">
        <f aca="false">H176+I176</f>
        <v>0</v>
      </c>
      <c r="H176" s="475"/>
      <c r="I176" s="475"/>
      <c r="J176" s="475"/>
      <c r="K176" s="313" t="n">
        <f aca="false">SUBTOTAL(9,G176:J176)</f>
        <v>0</v>
      </c>
      <c r="R176" s="329" t="n">
        <f aca="false">I177+H177-G177</f>
        <v>0</v>
      </c>
    </row>
    <row r="177" s="352" customFormat="true" ht="37.5" hidden="true" customHeight="false" outlineLevel="0" collapsed="false">
      <c r="A177" s="343" t="s">
        <v>740</v>
      </c>
      <c r="B177" s="343" t="s">
        <v>379</v>
      </c>
      <c r="C177" s="343" t="s">
        <v>380</v>
      </c>
      <c r="D177" s="349" t="s">
        <v>381</v>
      </c>
      <c r="E177" s="427"/>
      <c r="F177" s="428"/>
      <c r="G177" s="347" t="n">
        <f aca="false">H177+I177</f>
        <v>0</v>
      </c>
      <c r="H177" s="429"/>
      <c r="I177" s="429"/>
      <c r="J177" s="429"/>
      <c r="K177" s="313" t="n">
        <f aca="false">SUBTOTAL(9,G177:J177)</f>
        <v>0</v>
      </c>
      <c r="R177" s="329" t="n">
        <f aca="false">I178+H178-G178</f>
        <v>0</v>
      </c>
    </row>
    <row r="178" s="352" customFormat="true" ht="37.5" hidden="true" customHeight="false" outlineLevel="0" collapsed="false">
      <c r="A178" s="343" t="s">
        <v>741</v>
      </c>
      <c r="B178" s="343" t="s">
        <v>383</v>
      </c>
      <c r="C178" s="343" t="s">
        <v>380</v>
      </c>
      <c r="D178" s="349" t="s">
        <v>384</v>
      </c>
      <c r="E178" s="427"/>
      <c r="F178" s="428"/>
      <c r="G178" s="347" t="n">
        <f aca="false">H178+I178</f>
        <v>0</v>
      </c>
      <c r="H178" s="429"/>
      <c r="I178" s="429"/>
      <c r="J178" s="429"/>
      <c r="K178" s="313" t="n">
        <f aca="false">SUBTOTAL(9,G178:J178)</f>
        <v>0</v>
      </c>
    </row>
    <row r="179" s="352" customFormat="true" ht="75" hidden="true" customHeight="false" outlineLevel="0" collapsed="false">
      <c r="A179" s="109" t="s">
        <v>742</v>
      </c>
      <c r="B179" s="109" t="s">
        <v>390</v>
      </c>
      <c r="C179" s="109" t="s">
        <v>387</v>
      </c>
      <c r="D179" s="433" t="s">
        <v>391</v>
      </c>
      <c r="E179" s="403" t="s">
        <v>743</v>
      </c>
      <c r="F179" s="476"/>
      <c r="G179" s="347" t="n">
        <f aca="false">H179+I179</f>
        <v>0</v>
      </c>
      <c r="H179" s="347"/>
      <c r="I179" s="347"/>
      <c r="J179" s="347"/>
      <c r="K179" s="313" t="n">
        <f aca="false">SUBTOTAL(9,G179:J179)</f>
        <v>0</v>
      </c>
      <c r="R179" s="329" t="n">
        <f aca="false">I180+H180-G180</f>
        <v>0</v>
      </c>
    </row>
    <row r="180" s="352" customFormat="true" ht="93.75" hidden="true" customHeight="false" outlineLevel="0" collapsed="false">
      <c r="A180" s="343" t="s">
        <v>744</v>
      </c>
      <c r="B180" s="343" t="s">
        <v>406</v>
      </c>
      <c r="C180" s="343" t="s">
        <v>394</v>
      </c>
      <c r="D180" s="349" t="s">
        <v>407</v>
      </c>
      <c r="E180" s="427" t="s">
        <v>704</v>
      </c>
      <c r="F180" s="428" t="s">
        <v>705</v>
      </c>
      <c r="G180" s="347" t="n">
        <f aca="false">H180+I180</f>
        <v>0</v>
      </c>
      <c r="H180" s="429"/>
      <c r="I180" s="429"/>
      <c r="J180" s="429"/>
      <c r="K180" s="313" t="n">
        <f aca="false">SUBTOTAL(9,G180:J180)</f>
        <v>0</v>
      </c>
      <c r="R180" s="329" t="n">
        <f aca="false">I181+H181-G181</f>
        <v>0</v>
      </c>
    </row>
    <row r="181" s="352" customFormat="true" ht="112.5" hidden="true" customHeight="false" outlineLevel="0" collapsed="false">
      <c r="A181" s="109" t="s">
        <v>745</v>
      </c>
      <c r="B181" s="109" t="s">
        <v>412</v>
      </c>
      <c r="C181" s="109" t="s">
        <v>394</v>
      </c>
      <c r="D181" s="433" t="s">
        <v>746</v>
      </c>
      <c r="E181" s="437" t="s">
        <v>704</v>
      </c>
      <c r="F181" s="438" t="s">
        <v>705</v>
      </c>
      <c r="G181" s="347" t="n">
        <f aca="false">H181+I181</f>
        <v>0</v>
      </c>
      <c r="H181" s="439"/>
      <c r="I181" s="439"/>
      <c r="J181" s="439"/>
      <c r="K181" s="313" t="n">
        <f aca="false">SUBTOTAL(9,G181:J181)</f>
        <v>0</v>
      </c>
    </row>
    <row r="182" s="352" customFormat="true" ht="75" hidden="true" customHeight="false" outlineLevel="0" collapsed="false">
      <c r="A182" s="109" t="s">
        <v>745</v>
      </c>
      <c r="B182" s="109" t="s">
        <v>412</v>
      </c>
      <c r="C182" s="109" t="s">
        <v>394</v>
      </c>
      <c r="D182" s="433" t="s">
        <v>746</v>
      </c>
      <c r="E182" s="427" t="s">
        <v>720</v>
      </c>
      <c r="F182" s="428" t="s">
        <v>721</v>
      </c>
      <c r="G182" s="347" t="n">
        <f aca="false">H182+I182</f>
        <v>0</v>
      </c>
      <c r="H182" s="439"/>
      <c r="I182" s="439"/>
      <c r="J182" s="439"/>
      <c r="K182" s="313" t="n">
        <f aca="false">SUBTOTAL(9,G182:J182)</f>
        <v>0</v>
      </c>
      <c r="R182" s="329" t="n">
        <f aca="false">I183+H183-G183</f>
        <v>0</v>
      </c>
    </row>
    <row r="183" s="352" customFormat="true" ht="41.25" hidden="true" customHeight="false" outlineLevel="0" collapsed="false">
      <c r="A183" s="343" t="s">
        <v>747</v>
      </c>
      <c r="B183" s="343" t="s">
        <v>748</v>
      </c>
      <c r="C183" s="343" t="s">
        <v>154</v>
      </c>
      <c r="D183" s="477" t="s">
        <v>749</v>
      </c>
      <c r="E183" s="370"/>
      <c r="F183" s="371"/>
      <c r="G183" s="347" t="n">
        <f aca="false">H183+I183</f>
        <v>0</v>
      </c>
      <c r="H183" s="347"/>
      <c r="I183" s="347"/>
      <c r="J183" s="347"/>
      <c r="K183" s="313" t="n">
        <f aca="false">SUBTOTAL(9,G183:J183)</f>
        <v>0</v>
      </c>
    </row>
    <row r="184" customFormat="false" ht="75" hidden="true" customHeight="false" outlineLevel="0" collapsed="false">
      <c r="A184" s="343" t="s">
        <v>453</v>
      </c>
      <c r="B184" s="343" t="s">
        <v>153</v>
      </c>
      <c r="C184" s="343" t="s">
        <v>154</v>
      </c>
      <c r="D184" s="349" t="s">
        <v>750</v>
      </c>
      <c r="E184" s="359" t="s">
        <v>751</v>
      </c>
      <c r="F184" s="340" t="s">
        <v>644</v>
      </c>
      <c r="G184" s="347" t="n">
        <f aca="false">H184+I184</f>
        <v>0</v>
      </c>
      <c r="H184" s="429"/>
      <c r="I184" s="429"/>
      <c r="J184" s="429"/>
      <c r="K184" s="313" t="n">
        <f aca="false">SUBTOTAL(9,G184:J184)</f>
        <v>0</v>
      </c>
    </row>
    <row r="185" customFormat="false" ht="75" hidden="false" customHeight="false" outlineLevel="0" collapsed="false">
      <c r="A185" s="343" t="s">
        <v>455</v>
      </c>
      <c r="B185" s="343" t="s">
        <v>237</v>
      </c>
      <c r="C185" s="343" t="s">
        <v>154</v>
      </c>
      <c r="D185" s="349" t="s">
        <v>642</v>
      </c>
      <c r="E185" s="362" t="s">
        <v>621</v>
      </c>
      <c r="F185" s="340" t="s">
        <v>622</v>
      </c>
      <c r="G185" s="376" t="n">
        <f aca="false">H185+I185</f>
        <v>14332518</v>
      </c>
      <c r="H185" s="417"/>
      <c r="I185" s="417" t="n">
        <v>14332518</v>
      </c>
      <c r="J185" s="417" t="n">
        <v>14332518</v>
      </c>
      <c r="K185" s="313" t="n">
        <f aca="false">SUBTOTAL(9,G185:J185)</f>
        <v>42997554</v>
      </c>
      <c r="L185" s="335" t="n">
        <f aca="false">[2]дод3!J207</f>
        <v>200000</v>
      </c>
      <c r="M185" s="309" t="n">
        <f aca="false">L185-I185-I186-I187</f>
        <v>-14132518</v>
      </c>
    </row>
    <row r="186" s="352" customFormat="true" ht="135" hidden="true" customHeight="false" outlineLevel="0" collapsed="false">
      <c r="A186" s="109" t="s">
        <v>455</v>
      </c>
      <c r="B186" s="109" t="s">
        <v>237</v>
      </c>
      <c r="C186" s="109" t="s">
        <v>154</v>
      </c>
      <c r="D186" s="433" t="s">
        <v>752</v>
      </c>
      <c r="E186" s="478" t="s">
        <v>753</v>
      </c>
      <c r="F186" s="479" t="s">
        <v>754</v>
      </c>
      <c r="G186" s="376" t="n">
        <f aca="false">H186+I186</f>
        <v>0</v>
      </c>
      <c r="H186" s="417"/>
      <c r="I186" s="417"/>
      <c r="J186" s="417"/>
      <c r="K186" s="313" t="n">
        <f aca="false">SUBTOTAL(9,G186:J186)</f>
        <v>0</v>
      </c>
      <c r="L186" s="352" t="s">
        <v>755</v>
      </c>
      <c r="O186" s="480" t="s">
        <v>756</v>
      </c>
      <c r="P186" s="481" t="s">
        <v>757</v>
      </c>
    </row>
    <row r="187" s="352" customFormat="true" ht="120" hidden="true" customHeight="false" outlineLevel="0" collapsed="false">
      <c r="A187" s="109" t="s">
        <v>455</v>
      </c>
      <c r="B187" s="109" t="s">
        <v>237</v>
      </c>
      <c r="C187" s="109" t="s">
        <v>154</v>
      </c>
      <c r="D187" s="403" t="s">
        <v>752</v>
      </c>
      <c r="E187" s="413" t="s">
        <v>758</v>
      </c>
      <c r="F187" s="479" t="s">
        <v>759</v>
      </c>
      <c r="G187" s="376" t="n">
        <f aca="false">H187+I187</f>
        <v>0</v>
      </c>
      <c r="H187" s="417"/>
      <c r="I187" s="417"/>
      <c r="J187" s="417"/>
      <c r="K187" s="313" t="n">
        <f aca="false">SUBTOTAL(9,G187:J187)</f>
        <v>0</v>
      </c>
      <c r="L187" s="352" t="s">
        <v>755</v>
      </c>
      <c r="O187" s="480" t="s">
        <v>753</v>
      </c>
      <c r="P187" s="481" t="s">
        <v>754</v>
      </c>
    </row>
    <row r="188" s="352" customFormat="true" ht="75" hidden="true" customHeight="false" outlineLevel="0" collapsed="false">
      <c r="A188" s="343" t="s">
        <v>459</v>
      </c>
      <c r="B188" s="343" t="s">
        <v>436</v>
      </c>
      <c r="C188" s="343" t="s">
        <v>154</v>
      </c>
      <c r="D188" s="348" t="s">
        <v>703</v>
      </c>
      <c r="E188" s="350" t="s">
        <v>684</v>
      </c>
      <c r="F188" s="350" t="s">
        <v>685</v>
      </c>
      <c r="G188" s="376" t="n">
        <f aca="false">H188+I188</f>
        <v>0</v>
      </c>
      <c r="H188" s="417"/>
      <c r="I188" s="417"/>
      <c r="J188" s="417"/>
      <c r="K188" s="313" t="n">
        <f aca="false">SUBTOTAL(9,G188:J188)</f>
        <v>0</v>
      </c>
      <c r="L188" s="415" t="n">
        <f aca="false">[2]дод3!J210</f>
        <v>0</v>
      </c>
      <c r="M188" s="352" t="s">
        <v>454</v>
      </c>
      <c r="R188" s="329" t="n">
        <f aca="false">I189+H189-G189</f>
        <v>0</v>
      </c>
    </row>
    <row r="189" s="352" customFormat="true" ht="131.25" hidden="true" customHeight="true" outlineLevel="0" collapsed="false">
      <c r="A189" s="343" t="s">
        <v>461</v>
      </c>
      <c r="B189" s="343" t="s">
        <v>462</v>
      </c>
      <c r="C189" s="343" t="s">
        <v>154</v>
      </c>
      <c r="D189" s="349" t="s">
        <v>760</v>
      </c>
      <c r="E189" s="437" t="s">
        <v>761</v>
      </c>
      <c r="F189" s="438"/>
      <c r="G189" s="347" t="n">
        <f aca="false">H189+I189</f>
        <v>0</v>
      </c>
      <c r="H189" s="439"/>
      <c r="I189" s="439"/>
      <c r="J189" s="439"/>
      <c r="K189" s="313" t="n">
        <f aca="false">SUBTOTAL(9,G189:J189)</f>
        <v>0</v>
      </c>
      <c r="R189" s="329" t="n">
        <f aca="false">I190+H190-G190</f>
        <v>0</v>
      </c>
    </row>
    <row r="190" s="352" customFormat="true" ht="75" hidden="false" customHeight="false" outlineLevel="0" collapsed="false">
      <c r="A190" s="343"/>
      <c r="B190" s="343"/>
      <c r="C190" s="343"/>
      <c r="D190" s="349"/>
      <c r="E190" s="359" t="s">
        <v>762</v>
      </c>
      <c r="F190" s="340" t="s">
        <v>644</v>
      </c>
      <c r="G190" s="347" t="n">
        <f aca="false">H190+I190</f>
        <v>2000000</v>
      </c>
      <c r="H190" s="439"/>
      <c r="I190" s="439" t="n">
        <v>2000000</v>
      </c>
      <c r="J190" s="439" t="n">
        <v>2000000</v>
      </c>
      <c r="K190" s="313" t="n">
        <f aca="false">SUBTOTAL(9,G190:J190)</f>
        <v>6000000</v>
      </c>
    </row>
    <row r="191" s="352" customFormat="true" ht="75" hidden="false" customHeight="false" outlineLevel="0" collapsed="false">
      <c r="A191" s="343" t="s">
        <v>465</v>
      </c>
      <c r="B191" s="343" t="s">
        <v>439</v>
      </c>
      <c r="C191" s="343" t="s">
        <v>154</v>
      </c>
      <c r="D191" s="348" t="s">
        <v>440</v>
      </c>
      <c r="E191" s="348" t="s">
        <v>763</v>
      </c>
      <c r="F191" s="479" t="s">
        <v>683</v>
      </c>
      <c r="G191" s="376" t="n">
        <f aca="false">H191+I191</f>
        <v>27243200</v>
      </c>
      <c r="H191" s="482"/>
      <c r="I191" s="376" t="n">
        <v>27243200</v>
      </c>
      <c r="J191" s="376" t="n">
        <v>27243200</v>
      </c>
      <c r="K191" s="313" t="n">
        <f aca="false">SUBTOTAL(9,G191:J191)</f>
        <v>81729600</v>
      </c>
    </row>
    <row r="192" s="352" customFormat="true" ht="93.75" hidden="true" customHeight="false" outlineLevel="0" collapsed="false">
      <c r="A192" s="343" t="s">
        <v>466</v>
      </c>
      <c r="B192" s="343" t="s">
        <v>467</v>
      </c>
      <c r="C192" s="343" t="s">
        <v>47</v>
      </c>
      <c r="D192" s="483" t="s">
        <v>468</v>
      </c>
      <c r="E192" s="427" t="s">
        <v>704</v>
      </c>
      <c r="F192" s="428" t="s">
        <v>764</v>
      </c>
      <c r="G192" s="347" t="n">
        <f aca="false">H192+I192</f>
        <v>0</v>
      </c>
      <c r="H192" s="484"/>
      <c r="I192" s="484"/>
      <c r="J192" s="484"/>
      <c r="K192" s="313" t="n">
        <f aca="false">SUBTOTAL(9,G192:J192)</f>
        <v>0</v>
      </c>
    </row>
    <row r="193" s="352" customFormat="true" ht="85.15" hidden="false" customHeight="true" outlineLevel="0" collapsed="false">
      <c r="A193" s="343" t="s">
        <v>466</v>
      </c>
      <c r="B193" s="343" t="s">
        <v>467</v>
      </c>
      <c r="C193" s="343" t="s">
        <v>47</v>
      </c>
      <c r="D193" s="344" t="s">
        <v>468</v>
      </c>
      <c r="E193" s="362" t="s">
        <v>621</v>
      </c>
      <c r="F193" s="340" t="s">
        <v>622</v>
      </c>
      <c r="G193" s="376" t="n">
        <f aca="false">H193+I193</f>
        <v>3000000</v>
      </c>
      <c r="H193" s="417"/>
      <c r="I193" s="417" t="n">
        <v>3000000</v>
      </c>
      <c r="J193" s="417" t="n">
        <v>3000000</v>
      </c>
      <c r="K193" s="313" t="n">
        <f aca="false">SUBTOTAL(9,G193:J193)</f>
        <v>9000000</v>
      </c>
      <c r="M193" s="416" t="n">
        <f aca="false">G193-I193-H193</f>
        <v>0</v>
      </c>
    </row>
    <row r="194" customFormat="false" ht="62.45" hidden="true" customHeight="true" outlineLevel="0" collapsed="false">
      <c r="A194" s="343"/>
      <c r="B194" s="343"/>
      <c r="C194" s="343"/>
      <c r="D194" s="344"/>
      <c r="E194" s="350" t="s">
        <v>765</v>
      </c>
      <c r="F194" s="340" t="s">
        <v>766</v>
      </c>
      <c r="G194" s="376" t="n">
        <f aca="false">H194+I194</f>
        <v>0</v>
      </c>
      <c r="H194" s="417"/>
      <c r="I194" s="417"/>
      <c r="J194" s="417"/>
      <c r="K194" s="313" t="n">
        <f aca="false">SUBTOTAL(9,G194:J194)</f>
        <v>0</v>
      </c>
      <c r="L194" s="335" t="n">
        <f aca="false">G194-H194-I194</f>
        <v>0</v>
      </c>
      <c r="M194" s="335" t="n">
        <f aca="false">G194-I194-H194</f>
        <v>0</v>
      </c>
      <c r="R194" s="329" t="n">
        <f aca="false">I196+H196-G196</f>
        <v>0</v>
      </c>
    </row>
    <row r="195" customFormat="false" ht="62.45" hidden="true" customHeight="true" outlineLevel="0" collapsed="false">
      <c r="A195" s="343"/>
      <c r="B195" s="343"/>
      <c r="C195" s="343"/>
      <c r="D195" s="344"/>
      <c r="E195" s="427" t="s">
        <v>682</v>
      </c>
      <c r="F195" s="363" t="s">
        <v>683</v>
      </c>
      <c r="G195" s="376" t="n">
        <f aca="false">H195+I195</f>
        <v>0</v>
      </c>
      <c r="H195" s="417"/>
      <c r="I195" s="417"/>
      <c r="J195" s="417"/>
      <c r="K195" s="313" t="n">
        <f aca="false">SUBTOTAL(9,G195:J195)</f>
        <v>0</v>
      </c>
      <c r="L195" s="335"/>
      <c r="M195" s="335"/>
      <c r="R195" s="329"/>
    </row>
    <row r="196" s="352" customFormat="true" ht="75" hidden="false" customHeight="false" outlineLevel="0" collapsed="false">
      <c r="A196" s="343" t="s">
        <v>476</v>
      </c>
      <c r="B196" s="343" t="s">
        <v>442</v>
      </c>
      <c r="C196" s="343" t="s">
        <v>47</v>
      </c>
      <c r="D196" s="344" t="s">
        <v>443</v>
      </c>
      <c r="E196" s="362" t="s">
        <v>621</v>
      </c>
      <c r="F196" s="340" t="s">
        <v>622</v>
      </c>
      <c r="G196" s="376" t="n">
        <f aca="false">H196+I196</f>
        <v>1870000</v>
      </c>
      <c r="H196" s="482" t="n">
        <v>1870000</v>
      </c>
      <c r="I196" s="482"/>
      <c r="J196" s="482"/>
      <c r="K196" s="313" t="n">
        <f aca="false">SUBTOTAL(9,G196:J196)</f>
        <v>3740000</v>
      </c>
      <c r="M196" s="416" t="n">
        <f aca="false">G196-I196-H196</f>
        <v>0</v>
      </c>
      <c r="R196" s="329" t="n">
        <f aca="false">I198+H198-G198</f>
        <v>0</v>
      </c>
    </row>
    <row r="197" s="352" customFormat="true" ht="75" hidden="true" customHeight="false" outlineLevel="0" collapsed="false">
      <c r="A197" s="353" t="n">
        <v>1617380</v>
      </c>
      <c r="B197" s="353" t="n">
        <v>7380</v>
      </c>
      <c r="C197" s="353" t="n">
        <v>490</v>
      </c>
      <c r="D197" s="354" t="s">
        <v>245</v>
      </c>
      <c r="E197" s="413" t="s">
        <v>758</v>
      </c>
      <c r="F197" s="340" t="s">
        <v>767</v>
      </c>
      <c r="G197" s="376" t="n">
        <f aca="false">H197+I197</f>
        <v>0</v>
      </c>
      <c r="H197" s="376"/>
      <c r="I197" s="376"/>
      <c r="J197" s="376"/>
      <c r="K197" s="313" t="n">
        <f aca="false">SUBTOTAL(9,G197:J197)</f>
        <v>0</v>
      </c>
      <c r="M197" s="416"/>
      <c r="R197" s="329"/>
    </row>
    <row r="198" s="486" customFormat="true" ht="112.5" hidden="true" customHeight="false" outlineLevel="0" collapsed="false">
      <c r="A198" s="404" t="n">
        <v>1617461</v>
      </c>
      <c r="B198" s="404" t="n">
        <v>7461</v>
      </c>
      <c r="C198" s="343" t="s">
        <v>478</v>
      </c>
      <c r="D198" s="349" t="s">
        <v>768</v>
      </c>
      <c r="E198" s="485" t="s">
        <v>769</v>
      </c>
      <c r="F198" s="349" t="s">
        <v>770</v>
      </c>
      <c r="G198" s="347" t="n">
        <f aca="false">H198+I198</f>
        <v>0</v>
      </c>
      <c r="H198" s="429"/>
      <c r="I198" s="429"/>
      <c r="J198" s="429"/>
      <c r="K198" s="313" t="n">
        <f aca="false">SUBTOTAL(9,G198:J198)</f>
        <v>0</v>
      </c>
      <c r="M198" s="487"/>
    </row>
    <row r="199" s="352" customFormat="true" ht="129.6" hidden="false" customHeight="true" outlineLevel="0" collapsed="false">
      <c r="A199" s="404" t="n">
        <v>1617462</v>
      </c>
      <c r="B199" s="404" t="n">
        <v>7462</v>
      </c>
      <c r="C199" s="343" t="s">
        <v>478</v>
      </c>
      <c r="D199" s="348" t="s">
        <v>479</v>
      </c>
      <c r="E199" s="485" t="s">
        <v>771</v>
      </c>
      <c r="F199" s="340" t="s">
        <v>772</v>
      </c>
      <c r="G199" s="376" t="n">
        <f aca="false">H199+I199</f>
        <v>1290414900</v>
      </c>
      <c r="H199" s="482"/>
      <c r="I199" s="417" t="n">
        <v>1290414900</v>
      </c>
      <c r="J199" s="417"/>
      <c r="K199" s="313" t="n">
        <f aca="false">SUBTOTAL(9,G199:J199)</f>
        <v>2580829800</v>
      </c>
      <c r="M199" s="488"/>
      <c r="N199" s="415" t="n">
        <f aca="false">'[1]дод3_сесія 15.02'!J198</f>
        <v>1290414900</v>
      </c>
    </row>
    <row r="200" s="352" customFormat="true" ht="93.75" hidden="true" customHeight="false" outlineLevel="0" collapsed="false">
      <c r="A200" s="404" t="n">
        <v>1617462</v>
      </c>
      <c r="B200" s="404" t="n">
        <v>7462</v>
      </c>
      <c r="C200" s="343" t="s">
        <v>478</v>
      </c>
      <c r="D200" s="349" t="s">
        <v>479</v>
      </c>
      <c r="E200" s="485" t="s">
        <v>773</v>
      </c>
      <c r="F200" s="349" t="s">
        <v>774</v>
      </c>
      <c r="G200" s="347" t="n">
        <f aca="false">H200+I200</f>
        <v>0</v>
      </c>
      <c r="H200" s="355"/>
      <c r="I200" s="429"/>
      <c r="J200" s="429"/>
      <c r="K200" s="313" t="n">
        <f aca="false">SUBTOTAL(9,G200:J200)</f>
        <v>0</v>
      </c>
    </row>
    <row r="201" customFormat="false" ht="130.15" hidden="false" customHeight="true" outlineLevel="0" collapsed="false">
      <c r="A201" s="408" t="n">
        <v>1617463</v>
      </c>
      <c r="B201" s="408" t="n">
        <v>7463</v>
      </c>
      <c r="C201" s="353" t="s">
        <v>478</v>
      </c>
      <c r="D201" s="401" t="s">
        <v>480</v>
      </c>
      <c r="E201" s="485" t="s">
        <v>771</v>
      </c>
      <c r="F201" s="340" t="s">
        <v>772</v>
      </c>
      <c r="G201" s="376" t="n">
        <f aca="false">H201+I201</f>
        <v>200000</v>
      </c>
      <c r="H201" s="482" t="n">
        <v>200000</v>
      </c>
      <c r="I201" s="417"/>
      <c r="J201" s="417"/>
      <c r="K201" s="313" t="n">
        <f aca="false">SUBTOTAL(9,G201:J201)</f>
        <v>400000</v>
      </c>
    </row>
    <row r="202" s="352" customFormat="true" ht="225" hidden="true" customHeight="false" outlineLevel="0" collapsed="false">
      <c r="A202" s="489" t="n">
        <v>1617464</v>
      </c>
      <c r="B202" s="489" t="n">
        <v>7464</v>
      </c>
      <c r="C202" s="109" t="s">
        <v>478</v>
      </c>
      <c r="D202" s="403" t="s">
        <v>481</v>
      </c>
      <c r="E202" s="485" t="s">
        <v>769</v>
      </c>
      <c r="F202" s="348" t="s">
        <v>770</v>
      </c>
      <c r="G202" s="417" t="n">
        <f aca="false">H202+I202</f>
        <v>0</v>
      </c>
      <c r="H202" s="482"/>
      <c r="I202" s="417"/>
      <c r="J202" s="417"/>
      <c r="K202" s="313" t="n">
        <f aca="false">SUBTOTAL(9,G202:J202)</f>
        <v>0</v>
      </c>
    </row>
    <row r="203" customFormat="false" ht="93.75" hidden="true" customHeight="false" outlineLevel="0" collapsed="false">
      <c r="A203" s="343" t="s">
        <v>775</v>
      </c>
      <c r="B203" s="343" t="s">
        <v>776</v>
      </c>
      <c r="C203" s="343" t="s">
        <v>446</v>
      </c>
      <c r="D203" s="344" t="s">
        <v>777</v>
      </c>
      <c r="E203" s="380" t="s">
        <v>778</v>
      </c>
      <c r="F203" s="490" t="s">
        <v>779</v>
      </c>
      <c r="G203" s="347" t="n">
        <f aca="false">H203+I203</f>
        <v>0</v>
      </c>
      <c r="H203" s="347"/>
      <c r="I203" s="355"/>
      <c r="J203" s="355"/>
      <c r="K203" s="313" t="n">
        <f aca="false">SUBTOTAL(9,G203:J203)</f>
        <v>0</v>
      </c>
      <c r="L203" s="335" t="n">
        <f aca="false">G203-H203-I203</f>
        <v>0</v>
      </c>
      <c r="M203" s="335" t="n">
        <f aca="false">G203-I203-H203</f>
        <v>0</v>
      </c>
      <c r="R203" s="329" t="n">
        <f aca="false">I205+H205-G205</f>
        <v>0</v>
      </c>
    </row>
    <row r="204" customFormat="false" ht="75" hidden="true" customHeight="false" outlineLevel="0" collapsed="false">
      <c r="A204" s="343" t="s">
        <v>775</v>
      </c>
      <c r="B204" s="343" t="s">
        <v>776</v>
      </c>
      <c r="C204" s="343" t="s">
        <v>446</v>
      </c>
      <c r="D204" s="344" t="s">
        <v>777</v>
      </c>
      <c r="E204" s="380" t="s">
        <v>720</v>
      </c>
      <c r="F204" s="490" t="s">
        <v>780</v>
      </c>
      <c r="G204" s="347"/>
      <c r="H204" s="347"/>
      <c r="I204" s="355"/>
      <c r="J204" s="355"/>
      <c r="K204" s="313" t="n">
        <f aca="false">SUBTOTAL(9,G204:J204)</f>
        <v>0</v>
      </c>
      <c r="L204" s="335"/>
      <c r="M204" s="335"/>
      <c r="R204" s="329"/>
    </row>
    <row r="205" s="352" customFormat="true" ht="37.5" hidden="true" customHeight="false" outlineLevel="0" collapsed="false">
      <c r="A205" s="343" t="s">
        <v>781</v>
      </c>
      <c r="B205" s="343" t="s">
        <v>554</v>
      </c>
      <c r="C205" s="343" t="s">
        <v>551</v>
      </c>
      <c r="D205" s="349" t="s">
        <v>555</v>
      </c>
      <c r="E205" s="370"/>
      <c r="F205" s="371"/>
      <c r="G205" s="347" t="n">
        <f aca="false">H205+I205</f>
        <v>0</v>
      </c>
      <c r="H205" s="347"/>
      <c r="I205" s="347"/>
      <c r="J205" s="347"/>
      <c r="K205" s="313" t="n">
        <f aca="false">SUBTOTAL(9,G205:J205)</f>
        <v>0</v>
      </c>
      <c r="M205" s="416" t="n">
        <f aca="false">G205-I205-H205</f>
        <v>0</v>
      </c>
    </row>
    <row r="206" s="352" customFormat="true" ht="93.75" hidden="true" customHeight="false" outlineLevel="0" collapsed="false">
      <c r="A206" s="343" t="s">
        <v>782</v>
      </c>
      <c r="B206" s="343" t="s">
        <v>50</v>
      </c>
      <c r="C206" s="343" t="s">
        <v>47</v>
      </c>
      <c r="D206" s="491" t="s">
        <v>51</v>
      </c>
      <c r="E206" s="362" t="s">
        <v>625</v>
      </c>
      <c r="F206" s="346" t="s">
        <v>783</v>
      </c>
      <c r="G206" s="347" t="n">
        <f aca="false">H206+I206</f>
        <v>0</v>
      </c>
      <c r="H206" s="347"/>
      <c r="I206" s="347"/>
      <c r="J206" s="347"/>
      <c r="K206" s="313" t="n">
        <f aca="false">SUBTOTAL(9,G206:J206)</f>
        <v>0</v>
      </c>
      <c r="M206" s="416"/>
    </row>
    <row r="207" s="352" customFormat="true" ht="75" hidden="true" customHeight="false" outlineLevel="0" collapsed="false">
      <c r="A207" s="109" t="s">
        <v>482</v>
      </c>
      <c r="B207" s="109" t="s">
        <v>483</v>
      </c>
      <c r="C207" s="109" t="s">
        <v>484</v>
      </c>
      <c r="D207" s="403" t="s">
        <v>485</v>
      </c>
      <c r="E207" s="427" t="s">
        <v>784</v>
      </c>
      <c r="F207" s="348" t="s">
        <v>604</v>
      </c>
      <c r="G207" s="376" t="n">
        <f aca="false">H207+I207</f>
        <v>0</v>
      </c>
      <c r="H207" s="376"/>
      <c r="I207" s="376"/>
      <c r="J207" s="376"/>
      <c r="K207" s="313" t="n">
        <f aca="false">SUBTOTAL(9,G207:J207)</f>
        <v>0</v>
      </c>
      <c r="M207" s="416" t="n">
        <f aca="false">G207-I207-H207</f>
        <v>0</v>
      </c>
      <c r="R207" s="329" t="n">
        <f aca="false">I208+H208-G208</f>
        <v>0</v>
      </c>
    </row>
    <row r="208" customFormat="false" ht="75" hidden="true" customHeight="false" outlineLevel="0" collapsed="false">
      <c r="A208" s="343" t="s">
        <v>785</v>
      </c>
      <c r="B208" s="343" t="s">
        <v>526</v>
      </c>
      <c r="C208" s="343" t="s">
        <v>527</v>
      </c>
      <c r="D208" s="349" t="s">
        <v>528</v>
      </c>
      <c r="E208" s="348" t="s">
        <v>603</v>
      </c>
      <c r="F208" s="349" t="s">
        <v>604</v>
      </c>
      <c r="G208" s="492" t="n">
        <f aca="false">H208+I208</f>
        <v>0</v>
      </c>
      <c r="H208" s="493"/>
      <c r="I208" s="492"/>
      <c r="J208" s="347"/>
      <c r="K208" s="313" t="n">
        <f aca="false">SUBTOTAL(9,G208:J208)</f>
        <v>0</v>
      </c>
      <c r="L208" s="335" t="n">
        <f aca="false">G208-H208-I208</f>
        <v>0</v>
      </c>
      <c r="M208" s="335" t="n">
        <f aca="false">G208-I208-H208</f>
        <v>0</v>
      </c>
      <c r="R208" s="329" t="n">
        <f aca="false">I209+H209-G209</f>
        <v>0</v>
      </c>
    </row>
    <row r="209" customFormat="false" ht="75" hidden="true" customHeight="false" outlineLevel="0" collapsed="false">
      <c r="A209" s="489" t="n">
        <v>1618313</v>
      </c>
      <c r="B209" s="489" t="n">
        <v>8313</v>
      </c>
      <c r="C209" s="109" t="s">
        <v>531</v>
      </c>
      <c r="D209" s="433" t="s">
        <v>532</v>
      </c>
      <c r="E209" s="348" t="s">
        <v>603</v>
      </c>
      <c r="F209" s="349" t="s">
        <v>604</v>
      </c>
      <c r="G209" s="347" t="n">
        <f aca="false">H209+I209</f>
        <v>0</v>
      </c>
      <c r="H209" s="429"/>
      <c r="I209" s="429"/>
      <c r="J209" s="429"/>
      <c r="K209" s="313" t="n">
        <f aca="false">SUBTOTAL(9,G209:J209)</f>
        <v>0</v>
      </c>
      <c r="L209" s="335" t="n">
        <f aca="false">G209-H209-I209</f>
        <v>0</v>
      </c>
      <c r="M209" s="335" t="n">
        <f aca="false">G209-I209-H209</f>
        <v>0</v>
      </c>
    </row>
    <row r="210" customFormat="false" ht="37.5" hidden="true" customHeight="false" outlineLevel="0" collapsed="false">
      <c r="A210" s="404" t="n">
        <v>1618330</v>
      </c>
      <c r="B210" s="404" t="n">
        <v>8330</v>
      </c>
      <c r="C210" s="343" t="s">
        <v>539</v>
      </c>
      <c r="D210" s="349" t="s">
        <v>540</v>
      </c>
      <c r="E210" s="448"/>
      <c r="F210" s="449"/>
      <c r="G210" s="347" t="n">
        <f aca="false">H210+I210</f>
        <v>0</v>
      </c>
      <c r="H210" s="429"/>
      <c r="I210" s="429"/>
      <c r="J210" s="429"/>
      <c r="K210" s="313" t="n">
        <f aca="false">SUBTOTAL(9,G210:J210)</f>
        <v>0</v>
      </c>
      <c r="L210" s="335" t="n">
        <f aca="false">G210-H210-I210</f>
        <v>0</v>
      </c>
      <c r="M210" s="335" t="n">
        <f aca="false">G210-I210-H210</f>
        <v>0</v>
      </c>
      <c r="R210" s="329" t="n">
        <f aca="false">I211+H211-G211</f>
        <v>0</v>
      </c>
    </row>
    <row r="211" customFormat="false" ht="37.5" hidden="true" customHeight="false" outlineLevel="0" collapsed="false">
      <c r="A211" s="343" t="s">
        <v>786</v>
      </c>
      <c r="B211" s="343" t="s">
        <v>787</v>
      </c>
      <c r="C211" s="343" t="s">
        <v>478</v>
      </c>
      <c r="D211" s="349" t="s">
        <v>788</v>
      </c>
      <c r="E211" s="448"/>
      <c r="F211" s="449"/>
      <c r="G211" s="347" t="n">
        <f aca="false">H211+I211</f>
        <v>0</v>
      </c>
      <c r="H211" s="429"/>
      <c r="I211" s="429"/>
      <c r="J211" s="429"/>
      <c r="K211" s="313" t="n">
        <f aca="false">SUBTOTAL(9,G211:J211)</f>
        <v>0</v>
      </c>
      <c r="L211" s="335" t="n">
        <f aca="false">G211-H211-I211</f>
        <v>0</v>
      </c>
      <c r="M211" s="335" t="n">
        <f aca="false">G211-I211-H211</f>
        <v>0</v>
      </c>
      <c r="R211" s="329" t="n">
        <f aca="false">I216+H216-G216</f>
        <v>0</v>
      </c>
    </row>
    <row r="212" customFormat="false" ht="206.25" hidden="true" customHeight="false" outlineLevel="0" collapsed="false">
      <c r="A212" s="343" t="s">
        <v>488</v>
      </c>
      <c r="B212" s="343" t="s">
        <v>489</v>
      </c>
      <c r="C212" s="343" t="s">
        <v>54</v>
      </c>
      <c r="D212" s="349" t="s">
        <v>490</v>
      </c>
      <c r="E212" s="485" t="s">
        <v>769</v>
      </c>
      <c r="F212" s="349" t="s">
        <v>770</v>
      </c>
      <c r="G212" s="376" t="n">
        <f aca="false">H212+I212</f>
        <v>0</v>
      </c>
      <c r="H212" s="429"/>
      <c r="I212" s="417"/>
      <c r="J212" s="429"/>
      <c r="K212" s="313" t="n">
        <f aca="false">SUBTOTAL(9,G212:J212)</f>
        <v>0</v>
      </c>
      <c r="L212" s="335" t="n">
        <f aca="false">G212-H212-I212</f>
        <v>0</v>
      </c>
      <c r="M212" s="335" t="n">
        <f aca="false">G212-I212-H212</f>
        <v>0</v>
      </c>
      <c r="R212" s="329" t="n">
        <f aca="false">I213+H213-G213</f>
        <v>0</v>
      </c>
    </row>
    <row r="213" customFormat="false" ht="93.75" hidden="false" customHeight="false" outlineLevel="0" collapsed="false">
      <c r="A213" s="412" t="s">
        <v>491</v>
      </c>
      <c r="B213" s="412"/>
      <c r="C213" s="412"/>
      <c r="D213" s="366" t="s">
        <v>492</v>
      </c>
      <c r="E213" s="367"/>
      <c r="F213" s="368"/>
      <c r="G213" s="334" t="n">
        <f aca="false">G214</f>
        <v>1381200</v>
      </c>
      <c r="H213" s="334" t="n">
        <f aca="false">H214</f>
        <v>1381200</v>
      </c>
      <c r="I213" s="334" t="n">
        <f aca="false">I214</f>
        <v>0</v>
      </c>
      <c r="J213" s="334" t="n">
        <f aca="false">J214</f>
        <v>0</v>
      </c>
      <c r="K213" s="313" t="n">
        <f aca="false">SUBTOTAL(9,G213:J213)</f>
        <v>2762400</v>
      </c>
      <c r="L213" s="335" t="n">
        <f aca="false">G213-H213-I213</f>
        <v>0</v>
      </c>
      <c r="M213" s="335" t="n">
        <f aca="false">G213-I213-H213</f>
        <v>0</v>
      </c>
      <c r="R213" s="329" t="n">
        <f aca="false">I214+H214-G214</f>
        <v>0</v>
      </c>
    </row>
    <row r="214" customFormat="false" ht="93.75" hidden="false" customHeight="false" outlineLevel="0" collapsed="false">
      <c r="A214" s="412" t="s">
        <v>493</v>
      </c>
      <c r="B214" s="412"/>
      <c r="C214" s="412"/>
      <c r="D214" s="366" t="s">
        <v>492</v>
      </c>
      <c r="E214" s="367"/>
      <c r="F214" s="368"/>
      <c r="G214" s="334" t="n">
        <f aca="false">SUM(G215:G218)</f>
        <v>1381200</v>
      </c>
      <c r="H214" s="334" t="n">
        <f aca="false">SUM(H215:H218)</f>
        <v>1381200</v>
      </c>
      <c r="I214" s="334" t="n">
        <f aca="false">SUM(I215:I217)</f>
        <v>0</v>
      </c>
      <c r="J214" s="334" t="n">
        <f aca="false">SUM(J215:J217)</f>
        <v>0</v>
      </c>
      <c r="K214" s="313" t="n">
        <f aca="false">SUBTOTAL(9,G214:J214)</f>
        <v>2762400</v>
      </c>
      <c r="L214" s="335" t="n">
        <f aca="false">G214-H214-I214</f>
        <v>0</v>
      </c>
      <c r="M214" s="335" t="n">
        <f aca="false">G214-I214-H214</f>
        <v>0</v>
      </c>
      <c r="R214" s="329" t="n">
        <f aca="false">I215+H215-G215</f>
        <v>0</v>
      </c>
    </row>
    <row r="215" s="352" customFormat="true" ht="75" hidden="false" customHeight="false" outlineLevel="0" collapsed="false">
      <c r="A215" s="337" t="s">
        <v>494</v>
      </c>
      <c r="B215" s="337" t="s">
        <v>54</v>
      </c>
      <c r="C215" s="337" t="s">
        <v>67</v>
      </c>
      <c r="D215" s="375" t="s">
        <v>68</v>
      </c>
      <c r="E215" s="348" t="s">
        <v>789</v>
      </c>
      <c r="F215" s="340" t="s">
        <v>790</v>
      </c>
      <c r="G215" s="376" t="n">
        <f aca="false">+H215+I215</f>
        <v>1381200</v>
      </c>
      <c r="H215" s="376" t="n">
        <v>1381200</v>
      </c>
      <c r="I215" s="376"/>
      <c r="J215" s="376"/>
      <c r="K215" s="313" t="n">
        <f aca="false">SUBTOTAL(9,G215:J215)</f>
        <v>2762400</v>
      </c>
      <c r="M215" s="416" t="n">
        <f aca="false">G215-I215-H215</f>
        <v>0</v>
      </c>
      <c r="R215" s="329" t="e">
        <f aca="false">#REF!+#REF!-#REF!</f>
        <v>#REF!</v>
      </c>
    </row>
    <row r="216" customFormat="false" ht="112.5" hidden="true" customHeight="false" outlineLevel="0" collapsed="false">
      <c r="A216" s="109" t="s">
        <v>495</v>
      </c>
      <c r="B216" s="109" t="s">
        <v>299</v>
      </c>
      <c r="C216" s="109" t="s">
        <v>87</v>
      </c>
      <c r="D216" s="433" t="s">
        <v>496</v>
      </c>
      <c r="E216" s="433" t="s">
        <v>791</v>
      </c>
      <c r="F216" s="494"/>
      <c r="G216" s="347" t="n">
        <f aca="false">H216+I216</f>
        <v>0</v>
      </c>
      <c r="H216" s="436"/>
      <c r="I216" s="436"/>
      <c r="J216" s="436"/>
      <c r="K216" s="313" t="n">
        <f aca="false">SUBTOTAL(9,G216:J216)</f>
        <v>0</v>
      </c>
      <c r="L216" s="335" t="n">
        <f aca="false">G216-H216-I216</f>
        <v>0</v>
      </c>
      <c r="M216" s="335" t="n">
        <f aca="false">G216-I216-H216</f>
        <v>0</v>
      </c>
      <c r="R216" s="329" t="n">
        <f aca="false">I217+H217-G217</f>
        <v>0</v>
      </c>
    </row>
    <row r="217" s="352" customFormat="true" ht="75" hidden="true" customHeight="false" outlineLevel="0" collapsed="false">
      <c r="A217" s="109" t="s">
        <v>497</v>
      </c>
      <c r="B217" s="109" t="s">
        <v>498</v>
      </c>
      <c r="C217" s="109" t="s">
        <v>109</v>
      </c>
      <c r="D217" s="433" t="s">
        <v>40</v>
      </c>
      <c r="E217" s="403" t="s">
        <v>792</v>
      </c>
      <c r="F217" s="476"/>
      <c r="G217" s="347" t="n">
        <f aca="false">H217+I217</f>
        <v>0</v>
      </c>
      <c r="H217" s="436"/>
      <c r="I217" s="436"/>
      <c r="J217" s="436"/>
      <c r="K217" s="313" t="n">
        <f aca="false">SUBTOTAL(9,G217:J217)</f>
        <v>0</v>
      </c>
    </row>
    <row r="218" s="352" customFormat="true" ht="93.75" hidden="true" customHeight="false" outlineLevel="0" collapsed="false">
      <c r="A218" s="109" t="s">
        <v>499</v>
      </c>
      <c r="B218" s="109" t="s">
        <v>50</v>
      </c>
      <c r="C218" s="109" t="s">
        <v>47</v>
      </c>
      <c r="D218" s="491" t="s">
        <v>51</v>
      </c>
      <c r="E218" s="362" t="s">
        <v>625</v>
      </c>
      <c r="F218" s="346" t="s">
        <v>783</v>
      </c>
      <c r="G218" s="347"/>
      <c r="H218" s="436"/>
      <c r="I218" s="436"/>
      <c r="J218" s="436"/>
      <c r="K218" s="313" t="n">
        <f aca="false">SUBTOTAL(9,G218:J218)</f>
        <v>0</v>
      </c>
      <c r="R218" s="329" t="n">
        <f aca="false">I219+H219-G219</f>
        <v>0</v>
      </c>
    </row>
    <row r="219" s="352" customFormat="true" ht="93.75" hidden="false" customHeight="false" outlineLevel="0" collapsed="false">
      <c r="A219" s="412" t="s">
        <v>500</v>
      </c>
      <c r="B219" s="412"/>
      <c r="C219" s="412"/>
      <c r="D219" s="366" t="s">
        <v>501</v>
      </c>
      <c r="E219" s="367"/>
      <c r="F219" s="368"/>
      <c r="G219" s="334" t="n">
        <f aca="false">G220</f>
        <v>7621400</v>
      </c>
      <c r="H219" s="334" t="n">
        <f aca="false">H220</f>
        <v>6791400</v>
      </c>
      <c r="I219" s="334" t="n">
        <f aca="false">I220</f>
        <v>830000</v>
      </c>
      <c r="J219" s="334" t="n">
        <f aca="false">J220</f>
        <v>300000</v>
      </c>
      <c r="K219" s="313" t="n">
        <f aca="false">SUBTOTAL(9,G219:J219)</f>
        <v>15542800</v>
      </c>
      <c r="M219" s="416" t="n">
        <f aca="false">G219-I219-H219</f>
        <v>0</v>
      </c>
      <c r="R219" s="329" t="n">
        <f aca="false">I220+H220-G220</f>
        <v>0</v>
      </c>
    </row>
    <row r="220" customFormat="false" ht="93.75" hidden="false" customHeight="false" outlineLevel="0" collapsed="false">
      <c r="A220" s="412" t="s">
        <v>502</v>
      </c>
      <c r="B220" s="412"/>
      <c r="C220" s="412"/>
      <c r="D220" s="366" t="s">
        <v>501</v>
      </c>
      <c r="E220" s="367"/>
      <c r="F220" s="368"/>
      <c r="G220" s="334" t="n">
        <f aca="false">SUM(G221:G230)</f>
        <v>7621400</v>
      </c>
      <c r="H220" s="334" t="n">
        <f aca="false">SUM(H221:H230)</f>
        <v>6791400</v>
      </c>
      <c r="I220" s="334" t="n">
        <f aca="false">SUM(I221:I230)</f>
        <v>830000</v>
      </c>
      <c r="J220" s="334" t="n">
        <f aca="false">SUM(J221:J230)</f>
        <v>300000</v>
      </c>
      <c r="K220" s="313" t="n">
        <f aca="false">SUBTOTAL(9,G220:J220)</f>
        <v>15542800</v>
      </c>
      <c r="L220" s="335" t="n">
        <f aca="false">G220-H220-I220</f>
        <v>0</v>
      </c>
      <c r="M220" s="335" t="n">
        <f aca="false">G220-I220-H220</f>
        <v>0</v>
      </c>
      <c r="R220" s="329" t="n">
        <f aca="false">I222+H222-G222</f>
        <v>0</v>
      </c>
    </row>
    <row r="221" s="352" customFormat="true" ht="75" hidden="false" customHeight="false" outlineLevel="0" collapsed="false">
      <c r="A221" s="343" t="s">
        <v>503</v>
      </c>
      <c r="B221" s="343" t="s">
        <v>498</v>
      </c>
      <c r="C221" s="343" t="s">
        <v>109</v>
      </c>
      <c r="D221" s="348" t="s">
        <v>40</v>
      </c>
      <c r="E221" s="362" t="s">
        <v>621</v>
      </c>
      <c r="F221" s="340" t="s">
        <v>622</v>
      </c>
      <c r="G221" s="417" t="n">
        <f aca="false">H221+I221</f>
        <v>291800</v>
      </c>
      <c r="H221" s="417" t="n">
        <v>291800</v>
      </c>
      <c r="I221" s="417"/>
      <c r="J221" s="417"/>
      <c r="K221" s="313" t="n">
        <f aca="false">SUBTOTAL(9,G221:J221)</f>
        <v>583600</v>
      </c>
      <c r="M221" s="416"/>
      <c r="R221" s="329"/>
    </row>
    <row r="222" s="352" customFormat="true" ht="75" hidden="false" customHeight="false" outlineLevel="0" collapsed="false">
      <c r="A222" s="343" t="s">
        <v>504</v>
      </c>
      <c r="B222" s="343" t="s">
        <v>505</v>
      </c>
      <c r="C222" s="343" t="s">
        <v>506</v>
      </c>
      <c r="D222" s="348" t="s">
        <v>507</v>
      </c>
      <c r="E222" s="350" t="s">
        <v>793</v>
      </c>
      <c r="F222" s="340" t="s">
        <v>794</v>
      </c>
      <c r="G222" s="417" t="n">
        <f aca="false">+H222+I222</f>
        <v>1021200</v>
      </c>
      <c r="H222" s="417" t="n">
        <f aca="false">1021200-300000</f>
        <v>721200</v>
      </c>
      <c r="I222" s="417" t="n">
        <v>300000</v>
      </c>
      <c r="J222" s="417" t="n">
        <v>300000</v>
      </c>
      <c r="K222" s="313" t="n">
        <f aca="false">SUBTOTAL(9,G222:J222)</f>
        <v>2342400</v>
      </c>
      <c r="M222" s="416" t="n">
        <f aca="false">G222-I222-H222</f>
        <v>0</v>
      </c>
      <c r="R222" s="329" t="n">
        <f aca="false">I223+H223-G223</f>
        <v>0</v>
      </c>
    </row>
    <row r="223" s="352" customFormat="true" ht="56.25" hidden="true" customHeight="false" outlineLevel="0" collapsed="false">
      <c r="A223" s="343" t="s">
        <v>795</v>
      </c>
      <c r="B223" s="343" t="s">
        <v>796</v>
      </c>
      <c r="C223" s="343" t="s">
        <v>506</v>
      </c>
      <c r="D223" s="349" t="s">
        <v>797</v>
      </c>
      <c r="E223" s="427"/>
      <c r="F223" s="428"/>
      <c r="G223" s="429" t="n">
        <f aca="false">H223+I223</f>
        <v>0</v>
      </c>
      <c r="H223" s="429"/>
      <c r="I223" s="429"/>
      <c r="J223" s="429"/>
      <c r="K223" s="313" t="n">
        <f aca="false">SUBTOTAL(9,G223:J223)</f>
        <v>0</v>
      </c>
    </row>
    <row r="224" s="352" customFormat="true" ht="75" hidden="true" customHeight="false" outlineLevel="0" collapsed="false">
      <c r="A224" s="343" t="s">
        <v>508</v>
      </c>
      <c r="B224" s="343" t="s">
        <v>509</v>
      </c>
      <c r="C224" s="343" t="s">
        <v>154</v>
      </c>
      <c r="D224" s="349" t="s">
        <v>510</v>
      </c>
      <c r="E224" s="380" t="s">
        <v>625</v>
      </c>
      <c r="F224" s="346" t="s">
        <v>626</v>
      </c>
      <c r="G224" s="429" t="n">
        <f aca="false">H224+I224</f>
        <v>0</v>
      </c>
      <c r="H224" s="429"/>
      <c r="I224" s="429"/>
      <c r="J224" s="429"/>
      <c r="K224" s="313" t="n">
        <f aca="false">SUBTOTAL(9,G224:J224)</f>
        <v>0</v>
      </c>
    </row>
    <row r="225" customFormat="false" ht="75" hidden="false" customHeight="false" outlineLevel="0" collapsed="false">
      <c r="A225" s="343" t="s">
        <v>511</v>
      </c>
      <c r="B225" s="343" t="s">
        <v>442</v>
      </c>
      <c r="C225" s="343" t="s">
        <v>47</v>
      </c>
      <c r="D225" s="348" t="s">
        <v>443</v>
      </c>
      <c r="E225" s="362" t="s">
        <v>621</v>
      </c>
      <c r="F225" s="340" t="s">
        <v>622</v>
      </c>
      <c r="G225" s="417" t="n">
        <f aca="false">+H225+I225</f>
        <v>929400</v>
      </c>
      <c r="H225" s="417" t="n">
        <f aca="false">729400+200000</f>
        <v>929400</v>
      </c>
      <c r="I225" s="417"/>
      <c r="J225" s="417"/>
      <c r="K225" s="313" t="n">
        <f aca="false">SUBTOTAL(9,G225:J225)</f>
        <v>1858800</v>
      </c>
      <c r="M225" s="335" t="n">
        <f aca="false">G225-I225-H225</f>
        <v>0</v>
      </c>
      <c r="R225" s="329" t="n">
        <f aca="false">I226+H226-G226</f>
        <v>0</v>
      </c>
    </row>
    <row r="226" customFormat="false" ht="75" hidden="false" customHeight="false" outlineLevel="0" collapsed="false">
      <c r="A226" s="343" t="s">
        <v>512</v>
      </c>
      <c r="B226" s="343" t="s">
        <v>513</v>
      </c>
      <c r="C226" s="343" t="s">
        <v>514</v>
      </c>
      <c r="D226" s="348" t="s">
        <v>515</v>
      </c>
      <c r="E226" s="362" t="s">
        <v>621</v>
      </c>
      <c r="F226" s="340" t="s">
        <v>622</v>
      </c>
      <c r="G226" s="417" t="n">
        <f aca="false">+H226+I226</f>
        <v>427200</v>
      </c>
      <c r="H226" s="417" t="n">
        <v>427200</v>
      </c>
      <c r="I226" s="417"/>
      <c r="J226" s="417"/>
      <c r="K226" s="313" t="n">
        <f aca="false">SUBTOTAL(9,G226:J226)</f>
        <v>854400</v>
      </c>
      <c r="M226" s="335" t="n">
        <f aca="false">G226-I226-H226</f>
        <v>0</v>
      </c>
      <c r="R226" s="329" t="n">
        <f aca="false">I227+H227-G227</f>
        <v>0</v>
      </c>
    </row>
    <row r="227" customFormat="false" ht="75" hidden="false" customHeight="false" outlineLevel="0" collapsed="false">
      <c r="A227" s="343" t="s">
        <v>516</v>
      </c>
      <c r="B227" s="343" t="s">
        <v>50</v>
      </c>
      <c r="C227" s="343" t="s">
        <v>47</v>
      </c>
      <c r="D227" s="348" t="s">
        <v>51</v>
      </c>
      <c r="E227" s="362" t="s">
        <v>621</v>
      </c>
      <c r="F227" s="340" t="s">
        <v>622</v>
      </c>
      <c r="G227" s="417" t="n">
        <f aca="false">+H227+I227</f>
        <v>291800</v>
      </c>
      <c r="H227" s="376" t="n">
        <v>291800</v>
      </c>
      <c r="I227" s="376"/>
      <c r="J227" s="376"/>
      <c r="K227" s="313" t="n">
        <f aca="false">SUBTOTAL(9,G227:J227)</f>
        <v>583600</v>
      </c>
      <c r="M227" s="335" t="n">
        <f aca="false">G227-I227-H227</f>
        <v>0</v>
      </c>
      <c r="R227" s="329" t="n">
        <f aca="false">I229+H229-G229</f>
        <v>0</v>
      </c>
    </row>
    <row r="228" customFormat="false" ht="75" hidden="false" customHeight="false" outlineLevel="0" collapsed="false">
      <c r="A228" s="343" t="s">
        <v>517</v>
      </c>
      <c r="B228" s="343" t="s">
        <v>53</v>
      </c>
      <c r="C228" s="343" t="s">
        <v>54</v>
      </c>
      <c r="D228" s="348" t="s">
        <v>55</v>
      </c>
      <c r="E228" s="362" t="s">
        <v>621</v>
      </c>
      <c r="F228" s="340" t="s">
        <v>622</v>
      </c>
      <c r="G228" s="417" t="n">
        <f aca="false">+H228+I228</f>
        <v>2000000</v>
      </c>
      <c r="H228" s="376" t="n">
        <v>2000000</v>
      </c>
      <c r="I228" s="376"/>
      <c r="J228" s="376"/>
      <c r="K228" s="313" t="n">
        <f aca="false">SUBTOTAL(9,G228:J228)</f>
        <v>4000000</v>
      </c>
      <c r="M228" s="335"/>
      <c r="N228" s="309" t="n">
        <f aca="false">G229+G228+G227+G226+G225+G222+G221</f>
        <v>7621400</v>
      </c>
      <c r="R228" s="329"/>
    </row>
    <row r="229" s="352" customFormat="true" ht="75" hidden="false" customHeight="false" outlineLevel="0" collapsed="false">
      <c r="A229" s="343" t="s">
        <v>798</v>
      </c>
      <c r="B229" s="343" t="s">
        <v>799</v>
      </c>
      <c r="C229" s="343" t="s">
        <v>306</v>
      </c>
      <c r="D229" s="348" t="s">
        <v>800</v>
      </c>
      <c r="E229" s="350" t="s">
        <v>793</v>
      </c>
      <c r="F229" s="340" t="s">
        <v>794</v>
      </c>
      <c r="G229" s="417" t="n">
        <f aca="false">+H229+I229</f>
        <v>2660000</v>
      </c>
      <c r="H229" s="417" t="n">
        <v>2130000</v>
      </c>
      <c r="I229" s="417" t="n">
        <v>530000</v>
      </c>
      <c r="J229" s="417"/>
      <c r="K229" s="313" t="n">
        <f aca="false">SUBTOTAL(9,G229:J229)</f>
        <v>5320000</v>
      </c>
      <c r="M229" s="416" t="n">
        <f aca="false">G229-I229-H229</f>
        <v>0</v>
      </c>
    </row>
    <row r="230" s="352" customFormat="true" ht="18.75" hidden="true" customHeight="false" outlineLevel="0" collapsed="false">
      <c r="A230" s="343"/>
      <c r="B230" s="343"/>
      <c r="C230" s="343"/>
      <c r="D230" s="349"/>
      <c r="E230" s="362"/>
      <c r="F230" s="340"/>
      <c r="G230" s="417" t="n">
        <f aca="false">+H230+I230</f>
        <v>0</v>
      </c>
      <c r="H230" s="417"/>
      <c r="I230" s="417"/>
      <c r="J230" s="417"/>
      <c r="K230" s="313" t="n">
        <f aca="false">SUBTOTAL(9,G230:J230)</f>
        <v>0</v>
      </c>
      <c r="M230" s="416"/>
    </row>
    <row r="231" s="352" customFormat="true" ht="75" hidden="false" customHeight="false" outlineLevel="0" collapsed="false">
      <c r="A231" s="412" t="s">
        <v>518</v>
      </c>
      <c r="B231" s="412"/>
      <c r="C231" s="412"/>
      <c r="D231" s="366" t="s">
        <v>519</v>
      </c>
      <c r="E231" s="367"/>
      <c r="F231" s="368"/>
      <c r="G231" s="334" t="n">
        <f aca="false">G232</f>
        <v>6715400</v>
      </c>
      <c r="H231" s="334" t="n">
        <f aca="false">H232</f>
        <v>0</v>
      </c>
      <c r="I231" s="334" t="n">
        <f aca="false">I232</f>
        <v>6715400</v>
      </c>
      <c r="J231" s="334" t="n">
        <f aca="false">J232</f>
        <v>0</v>
      </c>
      <c r="K231" s="313" t="n">
        <f aca="false">SUBTOTAL(9,G231:J231)</f>
        <v>13430800</v>
      </c>
      <c r="M231" s="416" t="n">
        <f aca="false">G231-I231-H231</f>
        <v>0</v>
      </c>
    </row>
    <row r="232" s="352" customFormat="true" ht="75" hidden="false" customHeight="false" outlineLevel="0" collapsed="false">
      <c r="A232" s="412" t="s">
        <v>520</v>
      </c>
      <c r="B232" s="495"/>
      <c r="C232" s="495"/>
      <c r="D232" s="366" t="s">
        <v>519</v>
      </c>
      <c r="E232" s="367"/>
      <c r="F232" s="368"/>
      <c r="G232" s="334" t="n">
        <f aca="false">SUM(G233:G241)</f>
        <v>6715400</v>
      </c>
      <c r="H232" s="334" t="n">
        <f aca="false">SUM(H233:H241)</f>
        <v>0</v>
      </c>
      <c r="I232" s="334" t="n">
        <f aca="false">SUM(I233:I241)</f>
        <v>6715400</v>
      </c>
      <c r="J232" s="334" t="n">
        <f aca="false">SUM(J233:J241)</f>
        <v>0</v>
      </c>
      <c r="K232" s="313" t="n">
        <f aca="false">SUBTOTAL(9,G232:J232)</f>
        <v>13430800</v>
      </c>
      <c r="M232" s="416"/>
      <c r="R232" s="329" t="n">
        <f aca="false">I234+H234-G234</f>
        <v>0</v>
      </c>
    </row>
    <row r="233" customFormat="false" ht="75" hidden="true" customHeight="false" outlineLevel="0" collapsed="false">
      <c r="A233" s="343" t="s">
        <v>521</v>
      </c>
      <c r="B233" s="343" t="s">
        <v>522</v>
      </c>
      <c r="C233" s="343" t="s">
        <v>47</v>
      </c>
      <c r="D233" s="344" t="s">
        <v>523</v>
      </c>
      <c r="E233" s="496" t="s">
        <v>801</v>
      </c>
      <c r="F233" s="474" t="s">
        <v>802</v>
      </c>
      <c r="G233" s="407" t="n">
        <f aca="false">H233+I233</f>
        <v>0</v>
      </c>
      <c r="H233" s="407"/>
      <c r="I233" s="407"/>
      <c r="J233" s="417"/>
      <c r="K233" s="313" t="n">
        <f aca="false">SUBTOTAL(9,G233:J233)</f>
        <v>0</v>
      </c>
      <c r="L233" s="335"/>
      <c r="M233" s="335"/>
      <c r="R233" s="329"/>
    </row>
    <row r="234" customFormat="false" ht="75" hidden="true" customHeight="false" outlineLevel="0" collapsed="false">
      <c r="A234" s="343" t="s">
        <v>524</v>
      </c>
      <c r="B234" s="343" t="s">
        <v>483</v>
      </c>
      <c r="C234" s="343" t="s">
        <v>484</v>
      </c>
      <c r="D234" s="497" t="s">
        <v>803</v>
      </c>
      <c r="E234" s="473" t="s">
        <v>603</v>
      </c>
      <c r="F234" s="474" t="s">
        <v>604</v>
      </c>
      <c r="G234" s="475" t="n">
        <f aca="false">H234+I234</f>
        <v>0</v>
      </c>
      <c r="H234" s="475"/>
      <c r="I234" s="475"/>
      <c r="J234" s="429"/>
      <c r="K234" s="313" t="n">
        <f aca="false">SUBTOTAL(9,G234:J234)</f>
        <v>0</v>
      </c>
      <c r="L234" s="335" t="n">
        <f aca="false">G234-H234-I234</f>
        <v>0</v>
      </c>
      <c r="M234" s="335" t="n">
        <f aca="false">G234-I234-H234</f>
        <v>0</v>
      </c>
      <c r="R234" s="329" t="n">
        <f aca="false">I235+H235-G235</f>
        <v>0</v>
      </c>
    </row>
    <row r="235" customFormat="false" ht="75" hidden="false" customHeight="false" outlineLevel="0" collapsed="false">
      <c r="A235" s="343" t="s">
        <v>525</v>
      </c>
      <c r="B235" s="343" t="s">
        <v>526</v>
      </c>
      <c r="C235" s="343" t="s">
        <v>527</v>
      </c>
      <c r="D235" s="349" t="s">
        <v>528</v>
      </c>
      <c r="E235" s="473" t="s">
        <v>603</v>
      </c>
      <c r="F235" s="474" t="s">
        <v>604</v>
      </c>
      <c r="G235" s="475" t="n">
        <f aca="false">H235+I235</f>
        <v>450000</v>
      </c>
      <c r="H235" s="429"/>
      <c r="I235" s="429" t="n">
        <v>450000</v>
      </c>
      <c r="J235" s="429"/>
      <c r="K235" s="313" t="n">
        <f aca="false">SUBTOTAL(9,G235:J235)</f>
        <v>900000</v>
      </c>
      <c r="L235" s="335" t="n">
        <f aca="false">G235-H235-I235</f>
        <v>0</v>
      </c>
      <c r="M235" s="335" t="n">
        <f aca="false">G235-I235-H235</f>
        <v>0</v>
      </c>
      <c r="R235" s="329" t="n">
        <f aca="false">I236+H236-G236</f>
        <v>0</v>
      </c>
    </row>
    <row r="236" customFormat="false" ht="93.75" hidden="true" customHeight="false" outlineLevel="0" collapsed="false">
      <c r="A236" s="343" t="s">
        <v>529</v>
      </c>
      <c r="B236" s="343" t="s">
        <v>530</v>
      </c>
      <c r="C236" s="343" t="s">
        <v>531</v>
      </c>
      <c r="D236" s="349" t="s">
        <v>532</v>
      </c>
      <c r="E236" s="427" t="s">
        <v>603</v>
      </c>
      <c r="F236" s="438" t="s">
        <v>604</v>
      </c>
      <c r="G236" s="429" t="n">
        <f aca="false">+H236+I236</f>
        <v>0</v>
      </c>
      <c r="H236" s="429"/>
      <c r="I236" s="429"/>
      <c r="J236" s="429"/>
      <c r="K236" s="313" t="n">
        <f aca="false">SUBTOTAL(9,G236:J236)</f>
        <v>0</v>
      </c>
      <c r="L236" s="335" t="n">
        <f aca="false">G236-H236-I236</f>
        <v>0</v>
      </c>
      <c r="M236" s="335" t="n">
        <f aca="false">G236-I236-H236</f>
        <v>0</v>
      </c>
      <c r="R236" s="329" t="n">
        <f aca="false">I238+H238-G238</f>
        <v>0</v>
      </c>
    </row>
    <row r="237" customFormat="false" ht="75" hidden="false" customHeight="false" outlineLevel="0" collapsed="false">
      <c r="A237" s="343" t="s">
        <v>533</v>
      </c>
      <c r="B237" s="343" t="s">
        <v>534</v>
      </c>
      <c r="C237" s="343" t="s">
        <v>535</v>
      </c>
      <c r="D237" s="344" t="s">
        <v>536</v>
      </c>
      <c r="E237" s="427" t="s">
        <v>784</v>
      </c>
      <c r="F237" s="428" t="s">
        <v>604</v>
      </c>
      <c r="G237" s="417" t="n">
        <f aca="false">+H237+I237</f>
        <v>400000</v>
      </c>
      <c r="H237" s="417"/>
      <c r="I237" s="417" t="n">
        <v>400000</v>
      </c>
      <c r="J237" s="417"/>
      <c r="K237" s="313" t="n">
        <f aca="false">SUBTOTAL(9,G237:J237)</f>
        <v>800000</v>
      </c>
      <c r="L237" s="335"/>
      <c r="M237" s="335"/>
      <c r="R237" s="329"/>
    </row>
    <row r="238" s="352" customFormat="true" ht="75" hidden="false" customHeight="false" outlineLevel="0" collapsed="false">
      <c r="A238" s="343" t="s">
        <v>537</v>
      </c>
      <c r="B238" s="343" t="s">
        <v>538</v>
      </c>
      <c r="C238" s="343" t="s">
        <v>539</v>
      </c>
      <c r="D238" s="348" t="s">
        <v>540</v>
      </c>
      <c r="E238" s="427" t="s">
        <v>784</v>
      </c>
      <c r="F238" s="428" t="s">
        <v>604</v>
      </c>
      <c r="G238" s="417" t="n">
        <f aca="false">+H238+I238</f>
        <v>611000</v>
      </c>
      <c r="H238" s="417"/>
      <c r="I238" s="417" t="n">
        <v>611000</v>
      </c>
      <c r="J238" s="417"/>
      <c r="K238" s="313" t="n">
        <f aca="false">SUBTOTAL(9,G238:J238)</f>
        <v>1222000</v>
      </c>
      <c r="M238" s="416"/>
    </row>
    <row r="239" s="352" customFormat="true" ht="75" hidden="false" customHeight="false" outlineLevel="0" collapsed="false">
      <c r="A239" s="343" t="s">
        <v>541</v>
      </c>
      <c r="B239" s="343" t="s">
        <v>542</v>
      </c>
      <c r="C239" s="343" t="s">
        <v>54</v>
      </c>
      <c r="D239" s="348" t="s">
        <v>543</v>
      </c>
      <c r="E239" s="427" t="s">
        <v>784</v>
      </c>
      <c r="F239" s="479" t="s">
        <v>604</v>
      </c>
      <c r="G239" s="417" t="n">
        <f aca="false">+H239+I239</f>
        <v>4446000</v>
      </c>
      <c r="H239" s="417"/>
      <c r="I239" s="417" t="n">
        <v>4446000</v>
      </c>
      <c r="J239" s="417"/>
      <c r="K239" s="313" t="n">
        <f aca="false">SUBTOTAL(9,G239:J239)</f>
        <v>8892000</v>
      </c>
      <c r="L239" s="416" t="n">
        <f aca="false">G239-H239-I239</f>
        <v>0</v>
      </c>
      <c r="M239" s="416" t="n">
        <f aca="false">G239-I239-H239</f>
        <v>0</v>
      </c>
    </row>
    <row r="240" s="352" customFormat="true" ht="75" hidden="false" customHeight="false" outlineLevel="0" collapsed="false">
      <c r="A240" s="343" t="s">
        <v>544</v>
      </c>
      <c r="B240" s="343" t="s">
        <v>53</v>
      </c>
      <c r="C240" s="343" t="s">
        <v>54</v>
      </c>
      <c r="D240" s="348" t="s">
        <v>55</v>
      </c>
      <c r="E240" s="362" t="s">
        <v>621</v>
      </c>
      <c r="F240" s="340" t="s">
        <v>622</v>
      </c>
      <c r="G240" s="417" t="n">
        <f aca="false">+H240+I240</f>
        <v>808400</v>
      </c>
      <c r="H240" s="417"/>
      <c r="I240" s="417" t="n">
        <v>808400</v>
      </c>
      <c r="J240" s="417"/>
      <c r="K240" s="313" t="n">
        <f aca="false">SUBTOTAL(9,G240:J240)</f>
        <v>1616800</v>
      </c>
      <c r="L240" s="416"/>
      <c r="M240" s="416"/>
    </row>
    <row r="241" s="352" customFormat="true" ht="168.75" hidden="true" customHeight="false" outlineLevel="0" collapsed="false">
      <c r="A241" s="343" t="s">
        <v>545</v>
      </c>
      <c r="B241" s="343" t="s">
        <v>57</v>
      </c>
      <c r="C241" s="411" t="s">
        <v>54</v>
      </c>
      <c r="D241" s="344" t="s">
        <v>58</v>
      </c>
      <c r="E241" s="427" t="s">
        <v>804</v>
      </c>
      <c r="F241" s="479" t="s">
        <v>805</v>
      </c>
      <c r="G241" s="429" t="n">
        <f aca="false">+H241+I241</f>
        <v>0</v>
      </c>
      <c r="H241" s="429"/>
      <c r="I241" s="429"/>
      <c r="J241" s="429"/>
      <c r="K241" s="313" t="n">
        <f aca="false">SUBTOTAL(9,G241:J241)</f>
        <v>0</v>
      </c>
      <c r="L241" s="416"/>
      <c r="M241" s="416"/>
    </row>
    <row r="242" customFormat="false" ht="93.75" hidden="false" customHeight="false" outlineLevel="0" collapsed="false">
      <c r="A242" s="412" t="s">
        <v>546</v>
      </c>
      <c r="B242" s="412"/>
      <c r="C242" s="412"/>
      <c r="D242" s="366" t="s">
        <v>547</v>
      </c>
      <c r="E242" s="367"/>
      <c r="F242" s="368"/>
      <c r="G242" s="334" t="n">
        <f aca="false">H242+I242</f>
        <v>2322000</v>
      </c>
      <c r="H242" s="334" t="n">
        <f aca="false">H244+H245+H246+H247</f>
        <v>2322000</v>
      </c>
      <c r="I242" s="334" t="n">
        <f aca="false">I244+I245+I246+I247</f>
        <v>0</v>
      </c>
      <c r="J242" s="334" t="n">
        <f aca="false">J244+J245+J246+J247</f>
        <v>0</v>
      </c>
      <c r="K242" s="313" t="n">
        <f aca="false">SUBTOTAL(9,G242:J242)</f>
        <v>4644000</v>
      </c>
      <c r="L242" s="335" t="n">
        <f aca="false">G242-H242-I242</f>
        <v>0</v>
      </c>
      <c r="M242" s="335" t="n">
        <f aca="false">G242-I242-H242</f>
        <v>0</v>
      </c>
      <c r="R242" s="329" t="n">
        <f aca="false">I243+H243-G243</f>
        <v>0</v>
      </c>
    </row>
    <row r="243" customFormat="false" ht="93.75" hidden="false" customHeight="false" outlineLevel="0" collapsed="false">
      <c r="A243" s="412" t="s">
        <v>548</v>
      </c>
      <c r="B243" s="412"/>
      <c r="C243" s="412"/>
      <c r="D243" s="366" t="s">
        <v>547</v>
      </c>
      <c r="E243" s="367"/>
      <c r="F243" s="368"/>
      <c r="G243" s="334" t="n">
        <f aca="false">SUM(G244:G247)</f>
        <v>2322000</v>
      </c>
      <c r="H243" s="334" t="n">
        <f aca="false">SUM(H244:H247)</f>
        <v>2322000</v>
      </c>
      <c r="I243" s="334" t="n">
        <f aca="false">SUM(I244:I247)</f>
        <v>0</v>
      </c>
      <c r="J243" s="334" t="n">
        <f aca="false">SUM(J244:J247)</f>
        <v>0</v>
      </c>
      <c r="K243" s="313" t="n">
        <f aca="false">SUBTOTAL(9,G243:J243)</f>
        <v>4644000</v>
      </c>
      <c r="L243" s="335"/>
      <c r="M243" s="335"/>
      <c r="R243" s="329" t="n">
        <f aca="false">I244+H244-G244</f>
        <v>0</v>
      </c>
    </row>
    <row r="244" customFormat="false" ht="93.75" hidden="false" customHeight="false" outlineLevel="0" collapsed="false">
      <c r="A244" s="343" t="s">
        <v>549</v>
      </c>
      <c r="B244" s="343" t="s">
        <v>550</v>
      </c>
      <c r="C244" s="343" t="s">
        <v>551</v>
      </c>
      <c r="D244" s="348" t="s">
        <v>552</v>
      </c>
      <c r="E244" s="348" t="s">
        <v>806</v>
      </c>
      <c r="F244" s="340" t="s">
        <v>807</v>
      </c>
      <c r="G244" s="417" t="n">
        <f aca="false">+H244+I244</f>
        <v>322000</v>
      </c>
      <c r="H244" s="417" t="n">
        <v>322000</v>
      </c>
      <c r="I244" s="482"/>
      <c r="J244" s="482"/>
      <c r="K244" s="313" t="n">
        <f aca="false">SUBTOTAL(9,G244:J244)</f>
        <v>644000</v>
      </c>
      <c r="L244" s="335" t="n">
        <f aca="false">G244-H244-I244</f>
        <v>0</v>
      </c>
      <c r="M244" s="335" t="n">
        <f aca="false">G244-I244-H244</f>
        <v>0</v>
      </c>
      <c r="R244" s="329" t="n">
        <f aca="false">I245+H245-G245</f>
        <v>0</v>
      </c>
    </row>
    <row r="245" customFormat="false" ht="93.75" hidden="true" customHeight="true" outlineLevel="0" collapsed="false">
      <c r="A245" s="343" t="s">
        <v>560</v>
      </c>
      <c r="B245" s="343" t="s">
        <v>57</v>
      </c>
      <c r="C245" s="343" t="s">
        <v>54</v>
      </c>
      <c r="D245" s="344" t="s">
        <v>58</v>
      </c>
      <c r="E245" s="348" t="s">
        <v>808</v>
      </c>
      <c r="F245" s="340" t="s">
        <v>807</v>
      </c>
      <c r="G245" s="417" t="n">
        <f aca="false">H245+I245</f>
        <v>0</v>
      </c>
      <c r="H245" s="417"/>
      <c r="I245" s="417"/>
      <c r="J245" s="417"/>
      <c r="K245" s="313" t="n">
        <f aca="false">SUBTOTAL(9,G245:J245)</f>
        <v>0</v>
      </c>
      <c r="L245" s="335" t="n">
        <f aca="false">G245-H245-I245</f>
        <v>0</v>
      </c>
      <c r="M245" s="335" t="n">
        <f aca="false">G245-I245-H245</f>
        <v>0</v>
      </c>
      <c r="R245" s="329" t="n">
        <f aca="false">I248+H248-G248</f>
        <v>0</v>
      </c>
    </row>
    <row r="246" customFormat="false" ht="93.75" hidden="true" customHeight="false" outlineLevel="0" collapsed="false">
      <c r="A246" s="343"/>
      <c r="B246" s="343"/>
      <c r="C246" s="343"/>
      <c r="D246" s="344"/>
      <c r="E246" s="348" t="s">
        <v>809</v>
      </c>
      <c r="F246" s="340" t="s">
        <v>810</v>
      </c>
      <c r="G246" s="498" t="n">
        <f aca="false">H246+I246</f>
        <v>0</v>
      </c>
      <c r="H246" s="498"/>
      <c r="I246" s="498"/>
      <c r="J246" s="445"/>
      <c r="K246" s="313" t="n">
        <f aca="false">SUBTOTAL(9,G246:J246)</f>
        <v>0</v>
      </c>
      <c r="L246" s="335"/>
      <c r="M246" s="335"/>
      <c r="R246" s="329"/>
    </row>
    <row r="247" customFormat="false" ht="131.25" hidden="false" customHeight="false" outlineLevel="0" collapsed="false">
      <c r="A247" s="76" t="s">
        <v>556</v>
      </c>
      <c r="B247" s="76" t="s">
        <v>557</v>
      </c>
      <c r="C247" s="76" t="s">
        <v>558</v>
      </c>
      <c r="D247" s="77" t="s">
        <v>559</v>
      </c>
      <c r="E247" s="348" t="s">
        <v>811</v>
      </c>
      <c r="F247" s="340" t="s">
        <v>812</v>
      </c>
      <c r="G247" s="417" t="n">
        <f aca="false">+H247+I247</f>
        <v>2000000</v>
      </c>
      <c r="H247" s="498" t="n">
        <v>2000000</v>
      </c>
      <c r="I247" s="498"/>
      <c r="J247" s="445"/>
      <c r="L247" s="335"/>
      <c r="M247" s="335"/>
      <c r="R247" s="329"/>
    </row>
    <row r="248" customFormat="false" ht="56.25" hidden="true" customHeight="false" outlineLevel="0" collapsed="false">
      <c r="A248" s="412" t="s">
        <v>561</v>
      </c>
      <c r="B248" s="412"/>
      <c r="C248" s="412"/>
      <c r="D248" s="366" t="s">
        <v>562</v>
      </c>
      <c r="E248" s="367"/>
      <c r="F248" s="368"/>
      <c r="G248" s="334" t="n">
        <f aca="false">G249</f>
        <v>0</v>
      </c>
      <c r="H248" s="334" t="n">
        <f aca="false">H249</f>
        <v>0</v>
      </c>
      <c r="I248" s="334" t="n">
        <f aca="false">I249</f>
        <v>0</v>
      </c>
      <c r="J248" s="334" t="n">
        <f aca="false">J249</f>
        <v>0</v>
      </c>
      <c r="K248" s="313" t="n">
        <f aca="false">SUBTOTAL(9,G248:J248)</f>
        <v>0</v>
      </c>
      <c r="L248" s="335" t="n">
        <f aca="false">G248-H248-I248</f>
        <v>0</v>
      </c>
      <c r="M248" s="335" t="n">
        <f aca="false">G248-I248-H248</f>
        <v>0</v>
      </c>
      <c r="R248" s="329" t="n">
        <f aca="false">I249+H249-G249</f>
        <v>0</v>
      </c>
    </row>
    <row r="249" customFormat="false" ht="56.25" hidden="true" customHeight="false" outlineLevel="0" collapsed="false">
      <c r="A249" s="412" t="s">
        <v>563</v>
      </c>
      <c r="B249" s="412"/>
      <c r="C249" s="412"/>
      <c r="D249" s="366" t="s">
        <v>562</v>
      </c>
      <c r="E249" s="367"/>
      <c r="F249" s="368"/>
      <c r="G249" s="334" t="n">
        <f aca="false">SUM(G250:G284)</f>
        <v>0</v>
      </c>
      <c r="H249" s="334" t="n">
        <f aca="false">SUM(H250:H284)</f>
        <v>0</v>
      </c>
      <c r="I249" s="334" t="n">
        <f aca="false">SUM(I250:I284)</f>
        <v>0</v>
      </c>
      <c r="J249" s="334" t="n">
        <f aca="false">SUM(J250:J284)</f>
        <v>0</v>
      </c>
      <c r="K249" s="313" t="n">
        <f aca="false">SUBTOTAL(9,G249:J249)</f>
        <v>0</v>
      </c>
      <c r="L249" s="335" t="n">
        <f aca="false">G249-H249-I249</f>
        <v>0</v>
      </c>
      <c r="M249" s="335" t="n">
        <f aca="false">G249-I249-H249</f>
        <v>0</v>
      </c>
      <c r="R249" s="329" t="n">
        <f aca="false">I250+H250-G250</f>
        <v>0</v>
      </c>
    </row>
    <row r="250" customFormat="false" ht="18.75" hidden="true" customHeight="false" outlineLevel="0" collapsed="false">
      <c r="A250" s="343" t="s">
        <v>813</v>
      </c>
      <c r="B250" s="343" t="s">
        <v>814</v>
      </c>
      <c r="C250" s="343" t="s">
        <v>67</v>
      </c>
      <c r="D250" s="349" t="s">
        <v>815</v>
      </c>
      <c r="E250" s="427"/>
      <c r="F250" s="428"/>
      <c r="G250" s="429" t="n">
        <f aca="false">I250+H250</f>
        <v>0</v>
      </c>
      <c r="H250" s="429"/>
      <c r="I250" s="429"/>
      <c r="J250" s="429"/>
      <c r="K250" s="313" t="n">
        <f aca="false">SUBTOTAL(9,G250:J250)</f>
        <v>0</v>
      </c>
      <c r="L250" s="335" t="n">
        <f aca="false">G250-H250-I250</f>
        <v>0</v>
      </c>
      <c r="M250" s="335" t="n">
        <f aca="false">G250-I250-H250</f>
        <v>0</v>
      </c>
      <c r="R250" s="329" t="n">
        <f aca="false">I251+H251-G251</f>
        <v>0</v>
      </c>
    </row>
    <row r="251" s="352" customFormat="true" ht="56.25" hidden="true" customHeight="false" outlineLevel="0" collapsed="false">
      <c r="A251" s="343" t="s">
        <v>570</v>
      </c>
      <c r="B251" s="343" t="s">
        <v>571</v>
      </c>
      <c r="C251" s="343" t="s">
        <v>54</v>
      </c>
      <c r="D251" s="344" t="s">
        <v>572</v>
      </c>
      <c r="E251" s="448"/>
      <c r="F251" s="449"/>
      <c r="G251" s="429" t="n">
        <f aca="false">I251+H251</f>
        <v>0</v>
      </c>
      <c r="H251" s="429"/>
      <c r="I251" s="429"/>
      <c r="J251" s="429"/>
      <c r="K251" s="313" t="n">
        <f aca="false">SUBTOTAL(9,G251:J251)</f>
        <v>0</v>
      </c>
    </row>
    <row r="252" s="352" customFormat="true" ht="131.25" hidden="true" customHeight="false" outlineLevel="0" collapsed="false">
      <c r="A252" s="343" t="s">
        <v>573</v>
      </c>
      <c r="B252" s="343" t="s">
        <v>574</v>
      </c>
      <c r="C252" s="343" t="s">
        <v>54</v>
      </c>
      <c r="D252" s="344" t="s">
        <v>575</v>
      </c>
      <c r="E252" s="448"/>
      <c r="F252" s="449"/>
      <c r="G252" s="429" t="n">
        <f aca="false">I252+H252</f>
        <v>0</v>
      </c>
      <c r="H252" s="429"/>
      <c r="I252" s="429"/>
      <c r="J252" s="429"/>
      <c r="K252" s="313" t="n">
        <f aca="false">SUBTOTAL(9,G252:J252)</f>
        <v>0</v>
      </c>
      <c r="R252" s="329" t="n">
        <f aca="false">I253+H253-G253</f>
        <v>0</v>
      </c>
    </row>
    <row r="253" s="352" customFormat="true" ht="262.5" hidden="true" customHeight="false" outlineLevel="0" collapsed="false">
      <c r="A253" s="343" t="s">
        <v>816</v>
      </c>
      <c r="B253" s="343" t="s">
        <v>324</v>
      </c>
      <c r="C253" s="343" t="s">
        <v>54</v>
      </c>
      <c r="D253" s="344" t="s">
        <v>817</v>
      </c>
      <c r="E253" s="370"/>
      <c r="F253" s="371"/>
      <c r="G253" s="429" t="n">
        <f aca="false">I253+H253</f>
        <v>0</v>
      </c>
      <c r="H253" s="347"/>
      <c r="I253" s="347"/>
      <c r="J253" s="347"/>
      <c r="K253" s="313" t="n">
        <f aca="false">SUBTOTAL(9,G253:J253)</f>
        <v>0</v>
      </c>
      <c r="L253" s="416" t="n">
        <f aca="false">G253-H253-I253</f>
        <v>0</v>
      </c>
      <c r="M253" s="416" t="n">
        <f aca="false">G253-I253-H253</f>
        <v>0</v>
      </c>
      <c r="R253" s="329" t="n">
        <f aca="false">I254+H254-G254</f>
        <v>0</v>
      </c>
    </row>
    <row r="254" customFormat="false" ht="150" hidden="true" customHeight="false" outlineLevel="0" collapsed="false">
      <c r="A254" s="343" t="s">
        <v>818</v>
      </c>
      <c r="B254" s="343" t="s">
        <v>819</v>
      </c>
      <c r="C254" s="343" t="s">
        <v>54</v>
      </c>
      <c r="D254" s="344" t="s">
        <v>820</v>
      </c>
      <c r="E254" s="370"/>
      <c r="F254" s="371"/>
      <c r="G254" s="429" t="n">
        <f aca="false">I254+H254</f>
        <v>0</v>
      </c>
      <c r="H254" s="347"/>
      <c r="I254" s="347"/>
      <c r="J254" s="347"/>
      <c r="K254" s="313" t="n">
        <f aca="false">SUBTOTAL(9,G254:J254)</f>
        <v>0</v>
      </c>
      <c r="M254" s="335" t="n">
        <f aca="false">G254-I254-H254</f>
        <v>0</v>
      </c>
      <c r="R254" s="329" t="n">
        <f aca="false">I255+H255-G255</f>
        <v>0</v>
      </c>
    </row>
    <row r="255" s="352" customFormat="true" ht="409.5" hidden="true" customHeight="false" outlineLevel="0" collapsed="false">
      <c r="A255" s="343" t="s">
        <v>821</v>
      </c>
      <c r="B255" s="343" t="s">
        <v>822</v>
      </c>
      <c r="C255" s="343" t="s">
        <v>54</v>
      </c>
      <c r="D255" s="499" t="s">
        <v>823</v>
      </c>
      <c r="E255" s="427"/>
      <c r="F255" s="428"/>
      <c r="G255" s="429" t="n">
        <f aca="false">I255+H255</f>
        <v>0</v>
      </c>
      <c r="H255" s="429"/>
      <c r="I255" s="429"/>
      <c r="J255" s="429"/>
      <c r="K255" s="313" t="n">
        <f aca="false">SUBTOTAL(9,G255:J255)</f>
        <v>0</v>
      </c>
      <c r="R255" s="329" t="n">
        <f aca="false">I256+H256-G256</f>
        <v>0</v>
      </c>
    </row>
    <row r="256" customFormat="false" ht="409.5" hidden="true" customHeight="false" outlineLevel="0" collapsed="false">
      <c r="A256" s="500" t="s">
        <v>824</v>
      </c>
      <c r="B256" s="500" t="s">
        <v>327</v>
      </c>
      <c r="C256" s="500" t="s">
        <v>54</v>
      </c>
      <c r="D256" s="501" t="s">
        <v>825</v>
      </c>
      <c r="E256" s="502"/>
      <c r="F256" s="503"/>
      <c r="G256" s="429" t="n">
        <f aca="false">I256+H256</f>
        <v>0</v>
      </c>
      <c r="H256" s="436"/>
      <c r="I256" s="436"/>
      <c r="J256" s="436"/>
      <c r="K256" s="313" t="n">
        <f aca="false">SUBTOTAL(9,G256:J256)</f>
        <v>0</v>
      </c>
      <c r="L256" s="335" t="n">
        <f aca="false">G256-H256-I256</f>
        <v>0</v>
      </c>
      <c r="M256" s="335" t="n">
        <f aca="false">G256-I256-H256</f>
        <v>0</v>
      </c>
      <c r="R256" s="329" t="n">
        <f aca="false">I257+H257-G257</f>
        <v>0</v>
      </c>
    </row>
    <row r="257" customFormat="false" ht="356.25" hidden="true" customHeight="false" outlineLevel="0" collapsed="false">
      <c r="A257" s="411" t="s">
        <v>826</v>
      </c>
      <c r="B257" s="411" t="s">
        <v>339</v>
      </c>
      <c r="C257" s="411" t="s">
        <v>54</v>
      </c>
      <c r="D257" s="504" t="s">
        <v>827</v>
      </c>
      <c r="E257" s="370"/>
      <c r="F257" s="371"/>
      <c r="G257" s="429" t="n">
        <f aca="false">I257+H257</f>
        <v>0</v>
      </c>
      <c r="H257" s="347"/>
      <c r="I257" s="347"/>
      <c r="J257" s="347"/>
      <c r="K257" s="313" t="n">
        <f aca="false">SUBTOTAL(9,G257:J257)</f>
        <v>0</v>
      </c>
      <c r="L257" s="335" t="n">
        <f aca="false">G257-H257-I257</f>
        <v>0</v>
      </c>
      <c r="M257" s="335" t="n">
        <f aca="false">G257-I257-H257</f>
        <v>0</v>
      </c>
      <c r="R257" s="329" t="n">
        <f aca="false">I258+H258-G258</f>
        <v>0</v>
      </c>
    </row>
    <row r="258" customFormat="false" ht="93.75" hidden="true" customHeight="false" outlineLevel="0" collapsed="false">
      <c r="A258" s="411" t="s">
        <v>828</v>
      </c>
      <c r="B258" s="411" t="s">
        <v>163</v>
      </c>
      <c r="C258" s="411" t="s">
        <v>54</v>
      </c>
      <c r="D258" s="504" t="s">
        <v>164</v>
      </c>
      <c r="E258" s="505"/>
      <c r="F258" s="506"/>
      <c r="G258" s="429" t="n">
        <f aca="false">I258+H258</f>
        <v>0</v>
      </c>
      <c r="H258" s="347"/>
      <c r="I258" s="347"/>
      <c r="J258" s="347"/>
      <c r="K258" s="313" t="n">
        <f aca="false">SUBTOTAL(9,G258:J258)</f>
        <v>0</v>
      </c>
      <c r="L258" s="335" t="n">
        <f aca="false">G258-H258-I258</f>
        <v>0</v>
      </c>
      <c r="M258" s="335" t="n">
        <f aca="false">G258-I258-H258</f>
        <v>0</v>
      </c>
      <c r="R258" s="329" t="n">
        <f aca="false">I259+H259-G259</f>
        <v>0</v>
      </c>
    </row>
    <row r="259" s="352" customFormat="true" ht="112.5" hidden="true" customHeight="false" outlineLevel="0" collapsed="false">
      <c r="A259" s="337" t="s">
        <v>829</v>
      </c>
      <c r="B259" s="337" t="s">
        <v>489</v>
      </c>
      <c r="C259" s="337" t="s">
        <v>54</v>
      </c>
      <c r="D259" s="507" t="s">
        <v>830</v>
      </c>
      <c r="E259" s="508"/>
      <c r="F259" s="509"/>
      <c r="G259" s="429" t="n">
        <f aca="false">I259+H259</f>
        <v>0</v>
      </c>
      <c r="H259" s="347"/>
      <c r="I259" s="347"/>
      <c r="J259" s="347"/>
      <c r="K259" s="313" t="n">
        <f aca="false">SUBTOTAL(9,G259:J259)</f>
        <v>0</v>
      </c>
    </row>
    <row r="260" customFormat="false" ht="409.5" hidden="true" customHeight="false" outlineLevel="0" collapsed="false">
      <c r="A260" s="510" t="n">
        <v>3719610</v>
      </c>
      <c r="B260" s="510" t="n">
        <v>9610</v>
      </c>
      <c r="C260" s="337" t="s">
        <v>54</v>
      </c>
      <c r="D260" s="511" t="s">
        <v>831</v>
      </c>
      <c r="E260" s="508"/>
      <c r="F260" s="509"/>
      <c r="G260" s="429" t="n">
        <f aca="false">I260+H260</f>
        <v>0</v>
      </c>
      <c r="H260" s="347"/>
      <c r="I260" s="347"/>
      <c r="J260" s="347"/>
      <c r="K260" s="313" t="n">
        <f aca="false">SUBTOTAL(9,G260:J260)</f>
        <v>0</v>
      </c>
      <c r="L260" s="335" t="n">
        <f aca="false">G260-H260-I260</f>
        <v>0</v>
      </c>
      <c r="M260" s="335" t="n">
        <f aca="false">G260-I260-H260</f>
        <v>0</v>
      </c>
      <c r="R260" s="329" t="n">
        <f aca="false">I261+H261-G261</f>
        <v>0</v>
      </c>
    </row>
    <row r="261" customFormat="false" ht="112.5" hidden="true" customHeight="false" outlineLevel="0" collapsed="false">
      <c r="A261" s="411" t="s">
        <v>832</v>
      </c>
      <c r="B261" s="411" t="s">
        <v>833</v>
      </c>
      <c r="C261" s="411" t="s">
        <v>54</v>
      </c>
      <c r="D261" s="504" t="s">
        <v>834</v>
      </c>
      <c r="E261" s="505"/>
      <c r="F261" s="506"/>
      <c r="G261" s="429" t="n">
        <f aca="false">I261+H261</f>
        <v>0</v>
      </c>
      <c r="H261" s="347"/>
      <c r="I261" s="347"/>
      <c r="J261" s="347"/>
      <c r="K261" s="313" t="n">
        <f aca="false">SUBTOTAL(9,G261:J261)</f>
        <v>0</v>
      </c>
      <c r="L261" s="335" t="n">
        <f aca="false">G261-H261-I261</f>
        <v>0</v>
      </c>
      <c r="M261" s="335" t="n">
        <f aca="false">G261-I261-H261</f>
        <v>0</v>
      </c>
      <c r="R261" s="329" t="n">
        <f aca="false">I262+H262-G262</f>
        <v>0</v>
      </c>
    </row>
    <row r="262" s="352" customFormat="true" ht="56.25" hidden="true" customHeight="false" outlineLevel="0" collapsed="false">
      <c r="A262" s="411" t="s">
        <v>835</v>
      </c>
      <c r="B262" s="411" t="s">
        <v>836</v>
      </c>
      <c r="C262" s="411" t="s">
        <v>54</v>
      </c>
      <c r="D262" s="504" t="s">
        <v>837</v>
      </c>
      <c r="E262" s="505"/>
      <c r="F262" s="506"/>
      <c r="G262" s="429" t="n">
        <f aca="false">I262+H262</f>
        <v>0</v>
      </c>
      <c r="H262" s="347"/>
      <c r="I262" s="347"/>
      <c r="J262" s="347"/>
      <c r="K262" s="313" t="n">
        <f aca="false">SUBTOTAL(9,G262:J262)</f>
        <v>0</v>
      </c>
    </row>
    <row r="263" s="352" customFormat="true" ht="75" hidden="true" customHeight="false" outlineLevel="0" collapsed="false">
      <c r="A263" s="343" t="s">
        <v>579</v>
      </c>
      <c r="B263" s="343" t="s">
        <v>53</v>
      </c>
      <c r="C263" s="343" t="s">
        <v>54</v>
      </c>
      <c r="D263" s="350" t="s">
        <v>174</v>
      </c>
      <c r="E263" s="427" t="s">
        <v>706</v>
      </c>
      <c r="F263" s="427" t="s">
        <v>838</v>
      </c>
      <c r="G263" s="429" t="n">
        <f aca="false">I263+H263</f>
        <v>0</v>
      </c>
      <c r="H263" s="347"/>
      <c r="I263" s="347"/>
      <c r="J263" s="347"/>
      <c r="K263" s="313" t="n">
        <f aca="false">SUBTOTAL(9,G263:J263)</f>
        <v>0</v>
      </c>
    </row>
    <row r="264" s="352" customFormat="true" ht="93.75" hidden="true" customHeight="false" outlineLevel="0" collapsed="false">
      <c r="A264" s="411" t="s">
        <v>580</v>
      </c>
      <c r="B264" s="411" t="s">
        <v>57</v>
      </c>
      <c r="C264" s="411" t="s">
        <v>54</v>
      </c>
      <c r="D264" s="344" t="s">
        <v>58</v>
      </c>
      <c r="E264" s="427" t="s">
        <v>839</v>
      </c>
      <c r="F264" s="428" t="s">
        <v>840</v>
      </c>
      <c r="G264" s="429" t="n">
        <f aca="false">I264+H264</f>
        <v>0</v>
      </c>
      <c r="H264" s="347"/>
      <c r="I264" s="347"/>
      <c r="J264" s="347"/>
      <c r="K264" s="313" t="n">
        <f aca="false">SUBTOTAL(9,G264:J264)</f>
        <v>0</v>
      </c>
    </row>
    <row r="265" s="352" customFormat="true" ht="93.75" hidden="true" customHeight="false" outlineLevel="0" collapsed="false">
      <c r="A265" s="411" t="s">
        <v>580</v>
      </c>
      <c r="B265" s="411" t="s">
        <v>57</v>
      </c>
      <c r="C265" s="411" t="s">
        <v>54</v>
      </c>
      <c r="D265" s="344" t="s">
        <v>58</v>
      </c>
      <c r="E265" s="427" t="s">
        <v>841</v>
      </c>
      <c r="F265" s="428" t="s">
        <v>842</v>
      </c>
      <c r="G265" s="429" t="n">
        <f aca="false">I265+H265</f>
        <v>0</v>
      </c>
      <c r="H265" s="347"/>
      <c r="I265" s="347"/>
      <c r="J265" s="347"/>
      <c r="K265" s="313" t="n">
        <f aca="false">SUBTOTAL(9,G265:J265)</f>
        <v>0</v>
      </c>
    </row>
    <row r="266" s="352" customFormat="true" ht="93.75" hidden="true" customHeight="false" outlineLevel="0" collapsed="false">
      <c r="A266" s="411" t="s">
        <v>580</v>
      </c>
      <c r="B266" s="411" t="s">
        <v>57</v>
      </c>
      <c r="C266" s="411" t="s">
        <v>54</v>
      </c>
      <c r="D266" s="344" t="s">
        <v>58</v>
      </c>
      <c r="E266" s="427" t="s">
        <v>843</v>
      </c>
      <c r="F266" s="428" t="s">
        <v>844</v>
      </c>
      <c r="G266" s="417" t="n">
        <f aca="false">I266+H266</f>
        <v>0</v>
      </c>
      <c r="H266" s="376"/>
      <c r="I266" s="376"/>
      <c r="J266" s="376"/>
      <c r="K266" s="313" t="n">
        <f aca="false">SUBTOTAL(9,G266:J266)</f>
        <v>0</v>
      </c>
    </row>
    <row r="267" s="352" customFormat="true" ht="75" hidden="true" customHeight="false" outlineLevel="0" collapsed="false">
      <c r="A267" s="411" t="s">
        <v>580</v>
      </c>
      <c r="B267" s="411" t="s">
        <v>57</v>
      </c>
      <c r="C267" s="411" t="s">
        <v>54</v>
      </c>
      <c r="D267" s="344" t="s">
        <v>58</v>
      </c>
      <c r="E267" s="359" t="s">
        <v>845</v>
      </c>
      <c r="F267" s="340"/>
      <c r="G267" s="429" t="n">
        <f aca="false">I267+H267</f>
        <v>0</v>
      </c>
      <c r="H267" s="347"/>
      <c r="I267" s="347"/>
      <c r="J267" s="347"/>
      <c r="K267" s="313" t="n">
        <f aca="false">SUBTOTAL(9,G267:J267)</f>
        <v>0</v>
      </c>
    </row>
    <row r="268" s="352" customFormat="true" ht="18.75" hidden="true" customHeight="false" outlineLevel="0" collapsed="false">
      <c r="A268" s="411"/>
      <c r="B268" s="411"/>
      <c r="C268" s="411"/>
      <c r="D268" s="344"/>
      <c r="E268" s="505"/>
      <c r="F268" s="506"/>
      <c r="G268" s="429" t="n">
        <f aca="false">I268+H268</f>
        <v>0</v>
      </c>
      <c r="H268" s="347"/>
      <c r="I268" s="347"/>
      <c r="J268" s="347"/>
      <c r="K268" s="313" t="n">
        <f aca="false">SUBTOTAL(9,G268:J268)</f>
        <v>0</v>
      </c>
    </row>
    <row r="269" s="352" customFormat="true" ht="18.75" hidden="true" customHeight="false" outlineLevel="0" collapsed="false">
      <c r="A269" s="411"/>
      <c r="B269" s="411"/>
      <c r="C269" s="411"/>
      <c r="D269" s="344"/>
      <c r="E269" s="505"/>
      <c r="F269" s="506"/>
      <c r="G269" s="429" t="n">
        <f aca="false">I269+H269</f>
        <v>0</v>
      </c>
      <c r="H269" s="347"/>
      <c r="I269" s="347"/>
      <c r="J269" s="347"/>
      <c r="K269" s="313" t="n">
        <f aca="false">SUBTOTAL(9,G269:J269)</f>
        <v>0</v>
      </c>
    </row>
    <row r="270" s="352" customFormat="true" ht="18.75" hidden="true" customHeight="false" outlineLevel="0" collapsed="false">
      <c r="A270" s="411"/>
      <c r="B270" s="411"/>
      <c r="C270" s="411"/>
      <c r="D270" s="344"/>
      <c r="E270" s="505"/>
      <c r="F270" s="506"/>
      <c r="G270" s="429" t="n">
        <f aca="false">I270+H270</f>
        <v>0</v>
      </c>
      <c r="H270" s="347"/>
      <c r="I270" s="347"/>
      <c r="J270" s="347"/>
      <c r="K270" s="313" t="n">
        <f aca="false">SUBTOTAL(9,G270:J270)</f>
        <v>0</v>
      </c>
    </row>
    <row r="271" s="352" customFormat="true" ht="18.75" hidden="true" customHeight="false" outlineLevel="0" collapsed="false">
      <c r="A271" s="411"/>
      <c r="B271" s="411"/>
      <c r="C271" s="411"/>
      <c r="D271" s="344"/>
      <c r="E271" s="505"/>
      <c r="F271" s="506"/>
      <c r="G271" s="429" t="n">
        <f aca="false">I271+H271</f>
        <v>0</v>
      </c>
      <c r="H271" s="347"/>
      <c r="I271" s="347"/>
      <c r="J271" s="347"/>
      <c r="K271" s="313" t="n">
        <f aca="false">SUBTOTAL(9,G271:J271)</f>
        <v>0</v>
      </c>
    </row>
    <row r="272" s="352" customFormat="true" ht="18.75" hidden="true" customHeight="false" outlineLevel="0" collapsed="false">
      <c r="A272" s="411"/>
      <c r="B272" s="411"/>
      <c r="C272" s="411"/>
      <c r="D272" s="344"/>
      <c r="E272" s="505"/>
      <c r="F272" s="506"/>
      <c r="G272" s="429" t="n">
        <f aca="false">I272+H272</f>
        <v>0</v>
      </c>
      <c r="H272" s="347"/>
      <c r="I272" s="347"/>
      <c r="J272" s="347"/>
      <c r="K272" s="313" t="n">
        <f aca="false">SUBTOTAL(9,G272:J272)</f>
        <v>0</v>
      </c>
    </row>
    <row r="273" customFormat="false" ht="18.75" hidden="true" customHeight="false" outlineLevel="0" collapsed="false">
      <c r="A273" s="411"/>
      <c r="B273" s="411"/>
      <c r="C273" s="411"/>
      <c r="D273" s="344"/>
      <c r="E273" s="505"/>
      <c r="F273" s="506"/>
      <c r="G273" s="429" t="n">
        <f aca="false">I273+H273</f>
        <v>0</v>
      </c>
      <c r="H273" s="347"/>
      <c r="I273" s="347"/>
      <c r="J273" s="347"/>
      <c r="K273" s="313" t="n">
        <f aca="false">SUBTOTAL(9,G273:J273)</f>
        <v>0</v>
      </c>
      <c r="L273" s="335" t="n">
        <f aca="false">G273-H273-I273</f>
        <v>0</v>
      </c>
      <c r="M273" s="335" t="n">
        <f aca="false">G273-I273-H273</f>
        <v>0</v>
      </c>
      <c r="R273" s="329" t="n">
        <f aca="false">I274+H274-G274</f>
        <v>0</v>
      </c>
    </row>
    <row r="274" s="352" customFormat="true" ht="18.75" hidden="true" customHeight="false" outlineLevel="0" collapsed="false">
      <c r="A274" s="411"/>
      <c r="B274" s="411"/>
      <c r="C274" s="411"/>
      <c r="D274" s="344"/>
      <c r="E274" s="505"/>
      <c r="F274" s="506"/>
      <c r="G274" s="429" t="n">
        <f aca="false">I274+H274</f>
        <v>0</v>
      </c>
      <c r="H274" s="347"/>
      <c r="I274" s="347"/>
      <c r="J274" s="347"/>
      <c r="K274" s="313" t="n">
        <f aca="false">SUBTOTAL(9,G274:J274)</f>
        <v>0</v>
      </c>
      <c r="M274" s="416" t="n">
        <f aca="false">G274-I274-H274</f>
        <v>0</v>
      </c>
      <c r="R274" s="329" t="n">
        <f aca="false">I275+H275-G275</f>
        <v>0</v>
      </c>
    </row>
    <row r="275" s="352" customFormat="true" ht="18.75" hidden="true" customHeight="false" outlineLevel="0" collapsed="false">
      <c r="A275" s="411"/>
      <c r="B275" s="411"/>
      <c r="C275" s="411"/>
      <c r="D275" s="344"/>
      <c r="E275" s="505"/>
      <c r="F275" s="506"/>
      <c r="G275" s="429" t="n">
        <f aca="false">I275+H275</f>
        <v>0</v>
      </c>
      <c r="H275" s="347"/>
      <c r="I275" s="347"/>
      <c r="J275" s="347"/>
      <c r="K275" s="313" t="n">
        <f aca="false">SUBTOTAL(9,G275:J275)</f>
        <v>0</v>
      </c>
      <c r="M275" s="416" t="n">
        <f aca="false">G275-I275-H275</f>
        <v>0</v>
      </c>
      <c r="R275" s="329" t="n">
        <f aca="false">I276+H276-G276</f>
        <v>0</v>
      </c>
    </row>
    <row r="276" s="352" customFormat="true" ht="18.75" hidden="true" customHeight="false" outlineLevel="0" collapsed="false">
      <c r="A276" s="411"/>
      <c r="B276" s="411"/>
      <c r="C276" s="411"/>
      <c r="D276" s="344"/>
      <c r="E276" s="505"/>
      <c r="F276" s="506"/>
      <c r="G276" s="429" t="n">
        <f aca="false">I276+H276</f>
        <v>0</v>
      </c>
      <c r="H276" s="347"/>
      <c r="I276" s="347"/>
      <c r="J276" s="347"/>
      <c r="K276" s="313" t="n">
        <f aca="false">SUBTOTAL(9,G276:J276)</f>
        <v>0</v>
      </c>
      <c r="M276" s="416" t="n">
        <f aca="false">G276-I276-H276</f>
        <v>0</v>
      </c>
      <c r="R276" s="329" t="n">
        <f aca="false">I277+H277-G277</f>
        <v>0</v>
      </c>
    </row>
    <row r="277" s="352" customFormat="true" ht="18.75" hidden="true" customHeight="false" outlineLevel="0" collapsed="false">
      <c r="A277" s="411"/>
      <c r="B277" s="411"/>
      <c r="C277" s="411"/>
      <c r="D277" s="344"/>
      <c r="E277" s="505"/>
      <c r="F277" s="506"/>
      <c r="G277" s="429" t="n">
        <f aca="false">I277+H277</f>
        <v>0</v>
      </c>
      <c r="H277" s="347"/>
      <c r="I277" s="347"/>
      <c r="J277" s="347"/>
      <c r="K277" s="313" t="n">
        <f aca="false">SUBTOTAL(9,G277:J277)</f>
        <v>0</v>
      </c>
      <c r="M277" s="416" t="n">
        <f aca="false">G277-I277-H277</f>
        <v>0</v>
      </c>
      <c r="R277" s="329" t="n">
        <f aca="false">I278+H278-G278</f>
        <v>0</v>
      </c>
    </row>
    <row r="278" s="352" customFormat="true" ht="18.75" hidden="true" customHeight="false" outlineLevel="0" collapsed="false">
      <c r="A278" s="411"/>
      <c r="B278" s="411"/>
      <c r="C278" s="411"/>
      <c r="D278" s="344"/>
      <c r="E278" s="505"/>
      <c r="F278" s="506"/>
      <c r="G278" s="429" t="n">
        <f aca="false">I278+H278</f>
        <v>0</v>
      </c>
      <c r="H278" s="347"/>
      <c r="I278" s="347"/>
      <c r="J278" s="347"/>
      <c r="K278" s="313" t="n">
        <f aca="false">SUBTOTAL(9,G278:J278)</f>
        <v>0</v>
      </c>
      <c r="M278" s="416" t="n">
        <f aca="false">G278-I278-H278</f>
        <v>0</v>
      </c>
    </row>
    <row r="279" s="352" customFormat="true" ht="18.75" hidden="true" customHeight="false" outlineLevel="0" collapsed="false">
      <c r="A279" s="411"/>
      <c r="B279" s="411"/>
      <c r="C279" s="411"/>
      <c r="D279" s="344"/>
      <c r="E279" s="505"/>
      <c r="F279" s="506"/>
      <c r="G279" s="429" t="n">
        <f aca="false">I279+H279</f>
        <v>0</v>
      </c>
      <c r="H279" s="347"/>
      <c r="I279" s="347"/>
      <c r="J279" s="347"/>
      <c r="K279" s="313" t="n">
        <f aca="false">SUBTOTAL(9,G279:J279)</f>
        <v>0</v>
      </c>
      <c r="M279" s="416" t="n">
        <f aca="false">G279-I279-H279</f>
        <v>0</v>
      </c>
    </row>
    <row r="280" s="352" customFormat="true" ht="18.75" hidden="true" customHeight="false" outlineLevel="0" collapsed="false">
      <c r="A280" s="411"/>
      <c r="B280" s="411"/>
      <c r="C280" s="411"/>
      <c r="D280" s="344"/>
      <c r="E280" s="505"/>
      <c r="F280" s="506"/>
      <c r="G280" s="429" t="n">
        <f aca="false">I280+H280</f>
        <v>0</v>
      </c>
      <c r="H280" s="347"/>
      <c r="I280" s="347"/>
      <c r="J280" s="347"/>
      <c r="K280" s="313" t="n">
        <f aca="false">SUBTOTAL(9,G280:J280)</f>
        <v>0</v>
      </c>
    </row>
    <row r="281" s="352" customFormat="true" ht="18.75" hidden="true" customHeight="false" outlineLevel="0" collapsed="false">
      <c r="A281" s="411"/>
      <c r="B281" s="411"/>
      <c r="C281" s="411"/>
      <c r="D281" s="344"/>
      <c r="E281" s="505"/>
      <c r="F281" s="506"/>
      <c r="G281" s="429" t="n">
        <f aca="false">I281+H281</f>
        <v>0</v>
      </c>
      <c r="H281" s="347"/>
      <c r="I281" s="347"/>
      <c r="J281" s="347"/>
      <c r="K281" s="313" t="n">
        <f aca="false">SUBTOTAL(9,G281:J281)</f>
        <v>0</v>
      </c>
    </row>
    <row r="282" s="352" customFormat="true" ht="18.75" hidden="true" customHeight="false" outlineLevel="0" collapsed="false">
      <c r="A282" s="411"/>
      <c r="B282" s="411"/>
      <c r="C282" s="411"/>
      <c r="D282" s="344"/>
      <c r="E282" s="505"/>
      <c r="F282" s="506"/>
      <c r="G282" s="429" t="n">
        <f aca="false">I282+H282</f>
        <v>0</v>
      </c>
      <c r="H282" s="347"/>
      <c r="I282" s="347"/>
      <c r="J282" s="347"/>
      <c r="K282" s="313" t="n">
        <f aca="false">SUBTOTAL(9,G282:J282)</f>
        <v>0</v>
      </c>
    </row>
    <row r="283" s="352" customFormat="true" ht="18.75" hidden="true" customHeight="false" outlineLevel="0" collapsed="false">
      <c r="A283" s="411"/>
      <c r="B283" s="411"/>
      <c r="C283" s="411"/>
      <c r="D283" s="344"/>
      <c r="E283" s="505"/>
      <c r="F283" s="506"/>
      <c r="G283" s="429" t="n">
        <f aca="false">I283+H283</f>
        <v>0</v>
      </c>
      <c r="H283" s="347"/>
      <c r="I283" s="347"/>
      <c r="J283" s="347"/>
      <c r="K283" s="313" t="n">
        <f aca="false">SUBTOTAL(9,G283:J283)</f>
        <v>0</v>
      </c>
    </row>
    <row r="284" s="352" customFormat="true" ht="93.75" hidden="true" customHeight="false" outlineLevel="0" collapsed="false">
      <c r="A284" s="411" t="s">
        <v>580</v>
      </c>
      <c r="B284" s="411" t="s">
        <v>57</v>
      </c>
      <c r="C284" s="411" t="s">
        <v>54</v>
      </c>
      <c r="D284" s="344" t="s">
        <v>58</v>
      </c>
      <c r="E284" s="380" t="s">
        <v>625</v>
      </c>
      <c r="F284" s="346" t="s">
        <v>846</v>
      </c>
      <c r="G284" s="429" t="n">
        <f aca="false">I284+H284</f>
        <v>0</v>
      </c>
      <c r="H284" s="347"/>
      <c r="I284" s="347"/>
      <c r="J284" s="347"/>
      <c r="K284" s="313" t="n">
        <f aca="false">SUBTOTAL(9,G284:J284)</f>
        <v>0</v>
      </c>
    </row>
    <row r="285" s="352" customFormat="true" ht="18.75" hidden="true" customHeight="false" outlineLevel="0" collapsed="false">
      <c r="A285" s="411"/>
      <c r="B285" s="411"/>
      <c r="C285" s="411"/>
      <c r="D285" s="344"/>
      <c r="E285" s="505"/>
      <c r="F285" s="506"/>
      <c r="G285" s="429" t="n">
        <f aca="false">I285+H285</f>
        <v>0</v>
      </c>
      <c r="H285" s="347"/>
      <c r="I285" s="347"/>
      <c r="J285" s="347"/>
      <c r="K285" s="313" t="n">
        <f aca="false">SUBTOTAL(9,G285:J285)</f>
        <v>0</v>
      </c>
    </row>
    <row r="286" s="352" customFormat="true" ht="18.75" hidden="true" customHeight="false" outlineLevel="0" collapsed="false">
      <c r="A286" s="411"/>
      <c r="B286" s="411"/>
      <c r="C286" s="411"/>
      <c r="D286" s="344"/>
      <c r="E286" s="505"/>
      <c r="F286" s="506"/>
      <c r="G286" s="429" t="n">
        <f aca="false">I286+H286</f>
        <v>0</v>
      </c>
      <c r="H286" s="347"/>
      <c r="I286" s="347"/>
      <c r="J286" s="347"/>
      <c r="K286" s="313" t="n">
        <f aca="false">SUBTOTAL(9,G286:J286)</f>
        <v>0</v>
      </c>
    </row>
    <row r="287" s="352" customFormat="true" ht="18.75" hidden="true" customHeight="false" outlineLevel="0" collapsed="false">
      <c r="A287" s="411"/>
      <c r="B287" s="411"/>
      <c r="C287" s="411"/>
      <c r="D287" s="344"/>
      <c r="E287" s="505"/>
      <c r="F287" s="506"/>
      <c r="G287" s="429" t="n">
        <f aca="false">I287+H287</f>
        <v>0</v>
      </c>
      <c r="H287" s="347"/>
      <c r="I287" s="347"/>
      <c r="J287" s="347"/>
      <c r="K287" s="313" t="n">
        <f aca="false">SUBTOTAL(9,G287:J287)</f>
        <v>0</v>
      </c>
    </row>
    <row r="288" s="352" customFormat="true" ht="18.75" hidden="true" customHeight="false" outlineLevel="0" collapsed="false">
      <c r="A288" s="411"/>
      <c r="B288" s="411"/>
      <c r="C288" s="411"/>
      <c r="D288" s="344"/>
      <c r="E288" s="505"/>
      <c r="F288" s="506"/>
      <c r="G288" s="429" t="n">
        <f aca="false">I288+H288</f>
        <v>0</v>
      </c>
      <c r="H288" s="347"/>
      <c r="I288" s="347"/>
      <c r="J288" s="347"/>
      <c r="K288" s="313" t="n">
        <f aca="false">SUBTOTAL(9,G288:J288)</f>
        <v>0</v>
      </c>
    </row>
    <row r="289" s="352" customFormat="true" ht="18.75" hidden="true" customHeight="false" outlineLevel="0" collapsed="false">
      <c r="A289" s="411"/>
      <c r="B289" s="411"/>
      <c r="C289" s="411"/>
      <c r="D289" s="344"/>
      <c r="E289" s="505"/>
      <c r="F289" s="506"/>
      <c r="G289" s="429" t="n">
        <f aca="false">I289+H289</f>
        <v>0</v>
      </c>
      <c r="H289" s="347"/>
      <c r="I289" s="347"/>
      <c r="J289" s="347"/>
      <c r="K289" s="313" t="n">
        <f aca="false">SUBTOTAL(9,G289:J289)</f>
        <v>0</v>
      </c>
    </row>
    <row r="290" s="352" customFormat="true" ht="18.75" hidden="true" customHeight="false" outlineLevel="0" collapsed="false">
      <c r="A290" s="411"/>
      <c r="B290" s="411"/>
      <c r="C290" s="411"/>
      <c r="D290" s="344"/>
      <c r="E290" s="505"/>
      <c r="F290" s="506"/>
      <c r="G290" s="429" t="n">
        <f aca="false">I290+H290</f>
        <v>0</v>
      </c>
      <c r="H290" s="347"/>
      <c r="I290" s="347"/>
      <c r="J290" s="347"/>
      <c r="K290" s="313" t="n">
        <f aca="false">SUBTOTAL(9,G290:J290)</f>
        <v>0</v>
      </c>
    </row>
    <row r="291" s="352" customFormat="true" ht="18.75" hidden="true" customHeight="false" outlineLevel="0" collapsed="false">
      <c r="A291" s="411"/>
      <c r="B291" s="411"/>
      <c r="C291" s="411"/>
      <c r="D291" s="344"/>
      <c r="E291" s="505"/>
      <c r="F291" s="506"/>
      <c r="G291" s="429" t="n">
        <f aca="false">I291+H291</f>
        <v>0</v>
      </c>
      <c r="H291" s="347"/>
      <c r="I291" s="347"/>
      <c r="J291" s="347"/>
      <c r="K291" s="313" t="n">
        <f aca="false">SUBTOTAL(9,G291:J291)</f>
        <v>0</v>
      </c>
    </row>
    <row r="292" s="352" customFormat="true" ht="18.75" hidden="true" customHeight="false" outlineLevel="0" collapsed="false">
      <c r="A292" s="411"/>
      <c r="B292" s="411"/>
      <c r="C292" s="411"/>
      <c r="D292" s="344"/>
      <c r="E292" s="505"/>
      <c r="F292" s="506"/>
      <c r="G292" s="429" t="n">
        <f aca="false">I292+H292</f>
        <v>0</v>
      </c>
      <c r="H292" s="347"/>
      <c r="I292" s="347"/>
      <c r="J292" s="347"/>
      <c r="K292" s="313" t="n">
        <f aca="false">SUBTOTAL(9,G292:J292)</f>
        <v>0</v>
      </c>
    </row>
    <row r="293" s="352" customFormat="true" ht="18.75" hidden="true" customHeight="false" outlineLevel="0" collapsed="false">
      <c r="A293" s="411"/>
      <c r="B293" s="411"/>
      <c r="C293" s="411"/>
      <c r="D293" s="344"/>
      <c r="E293" s="505"/>
      <c r="F293" s="506"/>
      <c r="G293" s="429" t="n">
        <f aca="false">I293+H293</f>
        <v>0</v>
      </c>
      <c r="H293" s="347"/>
      <c r="I293" s="347"/>
      <c r="J293" s="347"/>
      <c r="K293" s="313" t="n">
        <f aca="false">SUBTOTAL(9,G293:J293)</f>
        <v>0</v>
      </c>
    </row>
    <row r="294" s="352" customFormat="true" ht="18.75" hidden="true" customHeight="false" outlineLevel="0" collapsed="false">
      <c r="A294" s="411"/>
      <c r="B294" s="411"/>
      <c r="C294" s="411"/>
      <c r="D294" s="344"/>
      <c r="E294" s="505"/>
      <c r="F294" s="506"/>
      <c r="G294" s="429" t="n">
        <f aca="false">I294+H294</f>
        <v>0</v>
      </c>
      <c r="H294" s="347"/>
      <c r="I294" s="347"/>
      <c r="J294" s="347"/>
      <c r="K294" s="313" t="n">
        <f aca="false">SUBTOTAL(9,G294:J294)</f>
        <v>0</v>
      </c>
    </row>
    <row r="295" s="352" customFormat="true" ht="18.75" hidden="true" customHeight="false" outlineLevel="0" collapsed="false">
      <c r="A295" s="411"/>
      <c r="B295" s="411"/>
      <c r="C295" s="411"/>
      <c r="D295" s="344"/>
      <c r="E295" s="505"/>
      <c r="F295" s="506"/>
      <c r="G295" s="429" t="n">
        <f aca="false">I295+H295</f>
        <v>0</v>
      </c>
      <c r="H295" s="347"/>
      <c r="I295" s="347"/>
      <c r="J295" s="347"/>
      <c r="K295" s="313" t="n">
        <f aca="false">SUBTOTAL(9,G295:J295)</f>
        <v>0</v>
      </c>
    </row>
    <row r="296" s="352" customFormat="true" ht="18.75" hidden="true" customHeight="false" outlineLevel="0" collapsed="false">
      <c r="A296" s="411"/>
      <c r="B296" s="411"/>
      <c r="C296" s="411"/>
      <c r="D296" s="344"/>
      <c r="E296" s="505"/>
      <c r="F296" s="506"/>
      <c r="G296" s="429" t="n">
        <f aca="false">I296+H296</f>
        <v>0</v>
      </c>
      <c r="H296" s="347"/>
      <c r="I296" s="347"/>
      <c r="J296" s="347"/>
      <c r="K296" s="313" t="n">
        <f aca="false">SUBTOTAL(9,G296:J296)</f>
        <v>0</v>
      </c>
      <c r="R296" s="329" t="n">
        <f aca="false">I297+H297-G297</f>
        <v>0</v>
      </c>
    </row>
    <row r="297" s="352" customFormat="true" ht="18.75" hidden="true" customHeight="false" outlineLevel="0" collapsed="false">
      <c r="A297" s="411"/>
      <c r="B297" s="411"/>
      <c r="C297" s="411"/>
      <c r="D297" s="344"/>
      <c r="E297" s="505"/>
      <c r="F297" s="506"/>
      <c r="G297" s="429" t="n">
        <f aca="false">I297+H297</f>
        <v>0</v>
      </c>
      <c r="H297" s="347"/>
      <c r="I297" s="347"/>
      <c r="J297" s="347"/>
      <c r="K297" s="313" t="n">
        <f aca="false">SUBTOTAL(9,G297:J297)</f>
        <v>0</v>
      </c>
    </row>
    <row r="298" s="352" customFormat="true" ht="18.75" hidden="true" customHeight="false" outlineLevel="0" collapsed="false">
      <c r="A298" s="411"/>
      <c r="B298" s="411"/>
      <c r="C298" s="411"/>
      <c r="D298" s="344"/>
      <c r="E298" s="505"/>
      <c r="F298" s="506"/>
      <c r="G298" s="429" t="n">
        <f aca="false">I298+H298</f>
        <v>0</v>
      </c>
      <c r="H298" s="347"/>
      <c r="I298" s="347"/>
      <c r="J298" s="347"/>
      <c r="K298" s="313" t="n">
        <f aca="false">SUBTOTAL(9,G298:J298)</f>
        <v>0</v>
      </c>
    </row>
    <row r="299" s="352" customFormat="true" ht="18.75" hidden="false" customHeight="false" outlineLevel="0" collapsed="false">
      <c r="A299" s="412" t="s">
        <v>581</v>
      </c>
      <c r="B299" s="412" t="s">
        <v>581</v>
      </c>
      <c r="C299" s="412" t="s">
        <v>581</v>
      </c>
      <c r="D299" s="512" t="s">
        <v>582</v>
      </c>
      <c r="E299" s="513" t="s">
        <v>581</v>
      </c>
      <c r="F299" s="514" t="s">
        <v>581</v>
      </c>
      <c r="G299" s="515" t="n">
        <f aca="false">+G12+G28+G36+G60+G79+G105+G242+G112+G213+G161+G248+G219+G231</f>
        <v>1920833533</v>
      </c>
      <c r="H299" s="515" t="n">
        <f aca="false">+H12+H28+H36+H60+H79+H105+H242+H112+H213+H161+H248+H219+H231</f>
        <v>571707015</v>
      </c>
      <c r="I299" s="515" t="n">
        <f aca="false">+I12+I28+I36+I60+I79+I105+I242+I112+I213+I161+I248+I219+I231</f>
        <v>1349126518</v>
      </c>
      <c r="J299" s="515" t="n">
        <f aca="false">+J12+J28+J36+J60+J79+J105+J242+J112+J213+J161+J248+J219+J231</f>
        <v>51076218</v>
      </c>
      <c r="K299" s="313" t="n">
        <f aca="false">SUBTOTAL(9,G299:J299)</f>
        <v>3892743284</v>
      </c>
    </row>
    <row r="300" customFormat="false" ht="18" hidden="true" customHeight="false" outlineLevel="0" collapsed="false">
      <c r="A300" s="364"/>
      <c r="B300" s="364"/>
      <c r="C300" s="364"/>
      <c r="D300" s="364"/>
      <c r="E300" s="364"/>
      <c r="F300" s="364"/>
      <c r="G300" s="364"/>
      <c r="H300" s="516"/>
      <c r="I300" s="516"/>
      <c r="J300" s="516"/>
      <c r="K300" s="313" t="n">
        <f aca="false">SUM(G300:H300)</f>
        <v>0</v>
      </c>
      <c r="M300" s="335"/>
    </row>
    <row r="301" customFormat="false" ht="18" hidden="false" customHeight="false" outlineLevel="0" collapsed="false">
      <c r="A301" s="364"/>
      <c r="B301" s="364"/>
      <c r="C301" s="364"/>
      <c r="D301" s="364"/>
      <c r="E301" s="364"/>
      <c r="F301" s="364"/>
      <c r="G301" s="364"/>
      <c r="H301" s="516"/>
      <c r="I301" s="516"/>
      <c r="J301" s="516"/>
      <c r="K301" s="313" t="n">
        <v>1</v>
      </c>
      <c r="M301" s="335"/>
    </row>
    <row r="302" customFormat="false" ht="18.75" hidden="false" customHeight="false" outlineLevel="0" collapsed="false">
      <c r="A302" s="289" t="s">
        <v>583</v>
      </c>
      <c r="B302" s="517"/>
      <c r="C302" s="291"/>
      <c r="D302" s="292"/>
      <c r="E302" s="290"/>
      <c r="F302" s="364"/>
      <c r="G302" s="364"/>
      <c r="H302" s="518"/>
      <c r="I302" s="289" t="s">
        <v>584</v>
      </c>
      <c r="J302" s="519"/>
      <c r="K302" s="313" t="n">
        <v>1</v>
      </c>
      <c r="L302" s="289"/>
      <c r="M302" s="335"/>
      <c r="N302" s="520"/>
      <c r="O302" s="520"/>
      <c r="P302" s="520"/>
      <c r="Q302" s="520"/>
      <c r="R302" s="520"/>
      <c r="S302" s="520"/>
      <c r="T302" s="520"/>
      <c r="U302" s="520"/>
      <c r="V302" s="520"/>
      <c r="W302" s="520"/>
      <c r="X302" s="520"/>
      <c r="Y302" s="520"/>
      <c r="Z302" s="520"/>
      <c r="AA302" s="520"/>
      <c r="AB302" s="520"/>
      <c r="AC302" s="520"/>
      <c r="AD302" s="520"/>
      <c r="AE302" s="520"/>
      <c r="AF302" s="520"/>
      <c r="AG302" s="520"/>
      <c r="AH302" s="520"/>
      <c r="AI302" s="520"/>
      <c r="AJ302" s="520"/>
      <c r="AK302" s="520"/>
      <c r="AL302" s="520"/>
      <c r="AM302" s="520"/>
      <c r="AN302" s="520"/>
      <c r="AO302" s="520"/>
      <c r="AP302" s="520"/>
      <c r="AQ302" s="520"/>
      <c r="AR302" s="520"/>
      <c r="AS302" s="520"/>
      <c r="AT302" s="520"/>
      <c r="AU302" s="520"/>
      <c r="AV302" s="520"/>
      <c r="AW302" s="520"/>
      <c r="AX302" s="520"/>
      <c r="AY302" s="520"/>
      <c r="AZ302" s="520"/>
      <c r="BA302" s="520"/>
      <c r="BB302" s="520"/>
      <c r="BC302" s="520"/>
      <c r="BD302" s="520"/>
      <c r="BE302" s="520"/>
      <c r="BF302" s="520"/>
      <c r="BG302" s="520"/>
      <c r="BH302" s="520"/>
      <c r="BI302" s="520"/>
      <c r="BJ302" s="520"/>
      <c r="BK302" s="520"/>
      <c r="BL302" s="520"/>
      <c r="BM302" s="520"/>
      <c r="BN302" s="520"/>
      <c r="BO302" s="520"/>
      <c r="BP302" s="520"/>
      <c r="BQ302" s="520"/>
      <c r="BR302" s="520"/>
      <c r="BS302" s="520"/>
      <c r="BT302" s="520"/>
      <c r="BU302" s="520"/>
      <c r="BV302" s="520"/>
      <c r="BW302" s="520"/>
      <c r="BX302" s="520"/>
      <c r="BY302" s="520"/>
      <c r="BZ302" s="520"/>
      <c r="CA302" s="520"/>
      <c r="CB302" s="520"/>
      <c r="CC302" s="520"/>
      <c r="CD302" s="520"/>
      <c r="CE302" s="520"/>
      <c r="CF302" s="520"/>
      <c r="CG302" s="520"/>
      <c r="CH302" s="520"/>
      <c r="CI302" s="520"/>
      <c r="CJ302" s="520"/>
      <c r="CK302" s="520"/>
      <c r="CL302" s="520"/>
      <c r="CM302" s="520"/>
      <c r="CN302" s="520"/>
      <c r="CO302" s="520"/>
      <c r="CP302" s="520"/>
      <c r="CQ302" s="520"/>
      <c r="CR302" s="520"/>
      <c r="CS302" s="520"/>
      <c r="CT302" s="520"/>
      <c r="CU302" s="520"/>
      <c r="CV302" s="520"/>
      <c r="CW302" s="520"/>
      <c r="CX302" s="520"/>
      <c r="CY302" s="520"/>
      <c r="CZ302" s="520"/>
      <c r="DA302" s="520"/>
      <c r="DB302" s="520"/>
      <c r="DC302" s="520"/>
      <c r="DD302" s="520"/>
      <c r="DE302" s="520"/>
      <c r="DF302" s="520"/>
      <c r="DG302" s="520"/>
      <c r="DH302" s="520"/>
      <c r="DI302" s="520"/>
      <c r="DJ302" s="520"/>
      <c r="DK302" s="520"/>
      <c r="DL302" s="520"/>
      <c r="DM302" s="520"/>
      <c r="DN302" s="520"/>
      <c r="DO302" s="520"/>
      <c r="DP302" s="520"/>
      <c r="DQ302" s="520"/>
      <c r="DR302" s="520"/>
      <c r="DS302" s="520"/>
      <c r="DT302" s="520"/>
      <c r="DU302" s="520"/>
      <c r="DV302" s="520"/>
      <c r="DW302" s="520"/>
      <c r="DX302" s="520"/>
      <c r="DY302" s="520"/>
      <c r="DZ302" s="520"/>
      <c r="EA302" s="520"/>
      <c r="EB302" s="520"/>
      <c r="EC302" s="520"/>
      <c r="ED302" s="520"/>
      <c r="EE302" s="520"/>
      <c r="EF302" s="520"/>
      <c r="EG302" s="520"/>
      <c r="EH302" s="520"/>
      <c r="EI302" s="520"/>
      <c r="EJ302" s="520"/>
      <c r="EK302" s="520"/>
      <c r="EL302" s="520"/>
      <c r="EM302" s="520"/>
      <c r="EN302" s="520"/>
      <c r="EO302" s="520"/>
      <c r="EP302" s="520"/>
      <c r="EQ302" s="520"/>
      <c r="ER302" s="520"/>
      <c r="ES302" s="520"/>
      <c r="ET302" s="520"/>
      <c r="EU302" s="520"/>
      <c r="EV302" s="520"/>
      <c r="EW302" s="520"/>
      <c r="EX302" s="520"/>
      <c r="EY302" s="520"/>
      <c r="EZ302" s="520"/>
      <c r="FA302" s="520"/>
      <c r="FB302" s="520"/>
      <c r="FC302" s="520"/>
      <c r="FD302" s="520"/>
      <c r="FE302" s="520"/>
      <c r="FF302" s="520"/>
      <c r="FG302" s="520"/>
      <c r="FH302" s="520"/>
      <c r="FI302" s="520"/>
      <c r="FJ302" s="520"/>
      <c r="FK302" s="520"/>
      <c r="FL302" s="520"/>
      <c r="FM302" s="520"/>
      <c r="FN302" s="520"/>
      <c r="FO302" s="520"/>
      <c r="FP302" s="520"/>
      <c r="FQ302" s="520"/>
      <c r="FR302" s="520"/>
      <c r="FS302" s="520"/>
      <c r="FT302" s="520"/>
      <c r="FU302" s="520"/>
      <c r="FV302" s="520"/>
      <c r="FW302" s="520"/>
      <c r="FX302" s="520"/>
      <c r="FY302" s="520"/>
      <c r="FZ302" s="520"/>
      <c r="GA302" s="520"/>
      <c r="GB302" s="520"/>
      <c r="GC302" s="520"/>
      <c r="GD302" s="520"/>
      <c r="GE302" s="520"/>
      <c r="GF302" s="520"/>
      <c r="GG302" s="520"/>
      <c r="GH302" s="520"/>
      <c r="GI302" s="520"/>
      <c r="GJ302" s="520"/>
      <c r="GK302" s="520"/>
      <c r="GL302" s="520"/>
      <c r="GM302" s="520"/>
      <c r="GN302" s="520"/>
      <c r="GO302" s="520"/>
      <c r="GP302" s="520"/>
      <c r="GQ302" s="520"/>
      <c r="GR302" s="520"/>
      <c r="GS302" s="520"/>
      <c r="GT302" s="520"/>
      <c r="GU302" s="520"/>
      <c r="GV302" s="520"/>
      <c r="GW302" s="520"/>
      <c r="GX302" s="520"/>
      <c r="GY302" s="520"/>
      <c r="GZ302" s="520"/>
      <c r="HA302" s="520"/>
      <c r="HB302" s="520"/>
      <c r="HC302" s="520"/>
      <c r="HD302" s="520"/>
      <c r="HE302" s="520"/>
      <c r="HF302" s="520"/>
      <c r="HG302" s="520"/>
      <c r="HH302" s="520"/>
      <c r="HI302" s="520"/>
      <c r="HJ302" s="520"/>
      <c r="HK302" s="520"/>
      <c r="HL302" s="520"/>
      <c r="HM302" s="520"/>
      <c r="HN302" s="520"/>
      <c r="HO302" s="520"/>
      <c r="HP302" s="520"/>
      <c r="HQ302" s="520"/>
      <c r="HR302" s="520"/>
      <c r="HS302" s="520"/>
      <c r="HT302" s="520"/>
      <c r="HU302" s="520"/>
      <c r="HV302" s="520"/>
      <c r="HW302" s="520"/>
      <c r="HX302" s="520"/>
      <c r="HY302" s="520"/>
      <c r="HZ302" s="520"/>
      <c r="IA302" s="520"/>
      <c r="IB302" s="520"/>
      <c r="IC302" s="520"/>
      <c r="ID302" s="520"/>
      <c r="IE302" s="520"/>
      <c r="IF302" s="520"/>
      <c r="IG302" s="520"/>
      <c r="IH302" s="520"/>
      <c r="II302" s="520"/>
      <c r="IJ302" s="520"/>
      <c r="IK302" s="520"/>
      <c r="IL302" s="520"/>
      <c r="IM302" s="520"/>
      <c r="IN302" s="520"/>
      <c r="IO302" s="520"/>
      <c r="IP302" s="520"/>
      <c r="IQ302" s="520"/>
      <c r="IR302" s="520"/>
      <c r="IS302" s="520"/>
      <c r="IT302" s="520"/>
      <c r="IU302" s="520"/>
    </row>
    <row r="303" s="352" customFormat="true" ht="12.75" hidden="true" customHeight="false" outlineLevel="0" collapsed="false">
      <c r="H303" s="521"/>
      <c r="I303" s="521"/>
      <c r="J303" s="521"/>
    </row>
    <row r="304" s="352" customFormat="true" ht="12.75" hidden="true" customHeight="false" outlineLevel="0" collapsed="false">
      <c r="H304" s="521"/>
      <c r="I304" s="521"/>
      <c r="J304" s="521"/>
    </row>
    <row r="305" s="352" customFormat="true" ht="12.75" hidden="true" customHeight="false" outlineLevel="0" collapsed="false">
      <c r="H305" s="521"/>
      <c r="I305" s="521"/>
      <c r="J305" s="521"/>
    </row>
    <row r="306" s="352" customFormat="true" ht="12.75" hidden="true" customHeight="false" outlineLevel="0" collapsed="false">
      <c r="H306" s="521"/>
      <c r="I306" s="521"/>
      <c r="J306" s="521"/>
    </row>
    <row r="307" s="352" customFormat="true" ht="12.75" hidden="true" customHeight="false" outlineLevel="0" collapsed="false">
      <c r="H307" s="521"/>
      <c r="I307" s="521"/>
      <c r="J307" s="521"/>
    </row>
    <row r="308" s="352" customFormat="true" ht="12.75" hidden="true" customHeight="false" outlineLevel="0" collapsed="false">
      <c r="H308" s="521"/>
      <c r="I308" s="521"/>
      <c r="J308" s="521"/>
    </row>
    <row r="309" s="352" customFormat="true" ht="12.75" hidden="true" customHeight="false" outlineLevel="0" collapsed="false">
      <c r="H309" s="521"/>
      <c r="I309" s="521"/>
      <c r="J309" s="521"/>
    </row>
    <row r="310" s="352" customFormat="true" ht="12.75" hidden="true" customHeight="false" outlineLevel="0" collapsed="false"/>
    <row r="311" s="352" customFormat="true" ht="18.75" hidden="true" customHeight="false" outlineLevel="0" collapsed="false">
      <c r="A311" s="412"/>
      <c r="B311" s="412"/>
      <c r="C311" s="412"/>
      <c r="D311" s="512"/>
      <c r="E311" s="513" t="s">
        <v>585</v>
      </c>
      <c r="F311" s="514"/>
      <c r="G311" s="515"/>
      <c r="H311" s="515" t="n">
        <f aca="false">H13+H29+H37+H78+H91+H120+H128+H174+H226+H235+H250+H257+H261</f>
        <v>41409915</v>
      </c>
      <c r="I311" s="515" t="e">
        <f aca="false">I13+I29+I37+I78+I91+I120+I128+#REF!+I174+#REF!+I226+I235+I250+I257+I261</f>
        <v>#REF!</v>
      </c>
      <c r="J311" s="515"/>
      <c r="K311" s="313"/>
    </row>
    <row r="312" s="522" customFormat="true" ht="25.5" hidden="true" customHeight="false" outlineLevel="0" collapsed="false">
      <c r="H312" s="523"/>
      <c r="I312" s="524"/>
      <c r="J312" s="524"/>
      <c r="K312" s="525"/>
    </row>
    <row r="313" s="352" customFormat="true" ht="12.75" hidden="true" customHeight="false" outlineLevel="0" collapsed="false">
      <c r="K313" s="526"/>
    </row>
    <row r="314" s="352" customFormat="true" ht="12.75" hidden="true" customHeight="false" outlineLevel="0" collapsed="false">
      <c r="K314" s="526"/>
    </row>
    <row r="315" customFormat="false" ht="12.75" hidden="true" customHeight="false" outlineLevel="0" collapsed="false"/>
    <row r="316" customFormat="false" ht="12.75" hidden="true" customHeight="false" outlineLevel="0" collapsed="false">
      <c r="G316" s="527" t="n">
        <v>1318970499</v>
      </c>
      <c r="H316" s="527" t="n">
        <v>341732410</v>
      </c>
      <c r="I316" s="527" t="n">
        <v>977238089</v>
      </c>
      <c r="J316" s="527" t="n">
        <v>18676889</v>
      </c>
    </row>
    <row r="317" customFormat="false" ht="12.75" hidden="true" customHeight="false" outlineLevel="0" collapsed="false">
      <c r="G317" s="309" t="n">
        <f aca="false">G299-G316</f>
        <v>601863034</v>
      </c>
      <c r="H317" s="309" t="n">
        <f aca="false">H299-H316</f>
        <v>229974605</v>
      </c>
      <c r="I317" s="309" t="n">
        <f aca="false">I299-I316</f>
        <v>371888429</v>
      </c>
      <c r="J317" s="309" t="n">
        <f aca="false">J299-J316</f>
        <v>32399329</v>
      </c>
    </row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</sheetData>
  <autoFilter ref="A1:L314"/>
  <mergeCells count="68">
    <mergeCell ref="H4:I4"/>
    <mergeCell ref="A5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22:A24"/>
    <mergeCell ref="B22:B24"/>
    <mergeCell ref="C22:C24"/>
    <mergeCell ref="D22:D24"/>
    <mergeCell ref="A31:A32"/>
    <mergeCell ref="B31:B32"/>
    <mergeCell ref="C31:C32"/>
    <mergeCell ref="D31:D32"/>
    <mergeCell ref="A34:A35"/>
    <mergeCell ref="B34:B35"/>
    <mergeCell ref="C34:C35"/>
    <mergeCell ref="D34:D35"/>
    <mergeCell ref="A84:A85"/>
    <mergeCell ref="B84:B85"/>
    <mergeCell ref="C84:C85"/>
    <mergeCell ref="D84:D85"/>
    <mergeCell ref="A99:A101"/>
    <mergeCell ref="B99:B101"/>
    <mergeCell ref="C99:C101"/>
    <mergeCell ref="D99:D101"/>
    <mergeCell ref="A103:A104"/>
    <mergeCell ref="B103:B104"/>
    <mergeCell ref="C103:C104"/>
    <mergeCell ref="D103:D104"/>
    <mergeCell ref="A119:A120"/>
    <mergeCell ref="B119:B120"/>
    <mergeCell ref="C119:C120"/>
    <mergeCell ref="D119:D120"/>
    <mergeCell ref="A126:A127"/>
    <mergeCell ref="B126:B127"/>
    <mergeCell ref="C126:C127"/>
    <mergeCell ref="A128:A132"/>
    <mergeCell ref="B128:B132"/>
    <mergeCell ref="C128:C132"/>
    <mergeCell ref="D128:D132"/>
    <mergeCell ref="A133:A134"/>
    <mergeCell ref="B133:B134"/>
    <mergeCell ref="C133:C134"/>
    <mergeCell ref="D133:D134"/>
    <mergeCell ref="A135:A136"/>
    <mergeCell ref="B135:B136"/>
    <mergeCell ref="C135:C136"/>
    <mergeCell ref="D135:D136"/>
    <mergeCell ref="A189:A190"/>
    <mergeCell ref="B189:B190"/>
    <mergeCell ref="C189:C190"/>
    <mergeCell ref="D189:D190"/>
    <mergeCell ref="A193:A195"/>
    <mergeCell ref="B193:B195"/>
    <mergeCell ref="C193:C195"/>
    <mergeCell ref="D193:D195"/>
    <mergeCell ref="A245:A246"/>
    <mergeCell ref="B245:B246"/>
    <mergeCell ref="C245:C246"/>
    <mergeCell ref="D245:D246"/>
  </mergeCells>
  <printOptions headings="false" gridLines="false" gridLinesSet="true" horizontalCentered="true" verticalCentered="false"/>
  <pageMargins left="0.259722222222222" right="0" top="0.459722222222222" bottom="0.429861111111111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07:25:36Z</dcterms:created>
  <dc:creator>Ніна Олександрівна Головко</dc:creator>
  <dc:description/>
  <dc:language>en-US</dc:language>
  <cp:lastModifiedBy>Ніна Олександрівна Головко</cp:lastModifiedBy>
  <dcterms:modified xsi:type="dcterms:W3CDTF">2022-02-21T07:27:01Z</dcterms:modified>
  <cp:revision>0</cp:revision>
  <dc:subject/>
  <dc:title/>
</cp:coreProperties>
</file>